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РФФПП-2016" sheetId="1" state="visible" r:id="rId2"/>
    <sheet name="ИМТ нецелевые" sheetId="2" state="visible" r:id="rId3"/>
    <sheet name="ИМТ библ. 2016" sheetId="3" state="visible" r:id="rId4"/>
    <sheet name="ИМТ строит-во" sheetId="4" state="visible" r:id="rId5"/>
    <sheet name="ИМТ доступ.среда" sheetId="5" state="visible" r:id="rId6"/>
    <sheet name="ИМТ энергосбереж" sheetId="6" state="visible" r:id="rId7"/>
    <sheet name="Приложение 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Приложение №  9</t>
  </si>
  <si>
    <t xml:space="preserve">к решению Собрания депутатов</t>
  </si>
  <si>
    <t xml:space="preserve">от                         № </t>
  </si>
  <si>
    <t xml:space="preserve">Распределение районного фонда финансовой поддержки</t>
  </si>
  <si>
    <t xml:space="preserve"> поселений района на 2016 год</t>
  </si>
  <si>
    <t xml:space="preserve">(тыс.руб.)</t>
  </si>
  <si>
    <t xml:space="preserve">Наименование                           поселения</t>
  </si>
  <si>
    <t xml:space="preserve">Районный фонд финансовой поддержки поселений</t>
  </si>
  <si>
    <t xml:space="preserve">в том числе:</t>
  </si>
  <si>
    <t xml:space="preserve">дотации из районного фонда финансовой поддержки поселений</t>
  </si>
  <si>
    <t xml:space="preserve">дотации из районного фонда финансовой поддержки поселений за счет субвенции на реализацию Закона Хабаровского края от 30.11.2005г. № 312</t>
  </si>
  <si>
    <t xml:space="preserve">Городское поселение                 "Город Вяземский"</t>
  </si>
  <si>
    <t xml:space="preserve">Сельское поселение                 «Поселок Дормидонтовка»</t>
  </si>
  <si>
    <t xml:space="preserve">Сельское поселение                      «Село Аван»</t>
  </si>
  <si>
    <t xml:space="preserve">Сельское поселение                  «Село Венюково»</t>
  </si>
  <si>
    <t xml:space="preserve">Сельское поселение                     «Село Видное»</t>
  </si>
  <si>
    <t xml:space="preserve">Виноградовское                  сельское поселение</t>
  </si>
  <si>
    <t xml:space="preserve">Глебовское                                сельское поселение</t>
  </si>
  <si>
    <t xml:space="preserve">Сельское поселение                 «Село Дормидонтовка»</t>
  </si>
  <si>
    <t xml:space="preserve">Сельское поселение                «Село Забайкальское»</t>
  </si>
  <si>
    <t xml:space="preserve">Сельское поселение                «Село Капитоновка»</t>
  </si>
  <si>
    <t xml:space="preserve">Сельское поселение                    «Село Кедрово»</t>
  </si>
  <si>
    <t xml:space="preserve">Котиковское                               сельское поселение</t>
  </si>
  <si>
    <t xml:space="preserve">Сельское поселение                «Село Красицкое»</t>
  </si>
  <si>
    <t xml:space="preserve">Сельское поселение                   «Село Кукелево»</t>
  </si>
  <si>
    <t xml:space="preserve">Сельское поселение                «Поселок Медвежий»</t>
  </si>
  <si>
    <t xml:space="preserve">Сельское поселение                    «Село Отрадное»</t>
  </si>
  <si>
    <t xml:space="preserve">Сельское поселение                  «Село Садовое»</t>
  </si>
  <si>
    <t xml:space="preserve">Продолжение приложения № 9</t>
  </si>
  <si>
    <t xml:space="preserve">Сельское поселение                    «Село Шереметьево»</t>
  </si>
  <si>
    <t xml:space="preserve">Сельское поселение                    «Поселок Шумный»</t>
  </si>
  <si>
    <t xml:space="preserve">Итого</t>
  </si>
  <si>
    <t xml:space="preserve">Председатель Собрания депутатов                           Временно исполняющий полномочия</t>
  </si>
  <si>
    <t xml:space="preserve">главы муниципального района</t>
  </si>
  <si>
    <t xml:space="preserve">_________________ А.В. Борякин                              _____________ О.В. Мещерякова</t>
  </si>
  <si>
    <t xml:space="preserve">Приложение № 10</t>
  </si>
  <si>
    <t xml:space="preserve">от                №    </t>
  </si>
  <si>
    <t xml:space="preserve">Распределение иных межбюджетных трансфертов</t>
  </si>
  <si>
    <t xml:space="preserve">                    на выравнивание бюджетной обеспеченности поселений </t>
  </si>
  <si>
    <t xml:space="preserve">из бюджета муниципального района на решение </t>
  </si>
  <si>
    <t xml:space="preserve">вопросов местного значения на 2016 год</t>
  </si>
  <si>
    <t xml:space="preserve">(тыс.рублей)</t>
  </si>
  <si>
    <t xml:space="preserve">Наименование поселения</t>
  </si>
  <si>
    <t xml:space="preserve">Сумма</t>
  </si>
  <si>
    <t xml:space="preserve">Сельское поселение «Поселок Дормидонтовка»</t>
  </si>
  <si>
    <t xml:space="preserve">Сельское поселение «Село Аван»</t>
  </si>
  <si>
    <t xml:space="preserve">Сельское поселение  «Село Венюково»</t>
  </si>
  <si>
    <t xml:space="preserve">Сельское поселение «Село Видное»</t>
  </si>
  <si>
    <t xml:space="preserve">Виноградовское  сельское поселение</t>
  </si>
  <si>
    <t xml:space="preserve">Глебовское сельское поселение</t>
  </si>
  <si>
    <t xml:space="preserve">Сельское поселение «Село Дормидонтовка»</t>
  </si>
  <si>
    <t xml:space="preserve">Сельское поселение «Село Забайкальское»</t>
  </si>
  <si>
    <t xml:space="preserve">Сельское поселение  «Село Капитоновка»</t>
  </si>
  <si>
    <t xml:space="preserve">Сельское поселение  «Село Кедрово»</t>
  </si>
  <si>
    <t xml:space="preserve">Котиковское сельское поселение</t>
  </si>
  <si>
    <t xml:space="preserve">Сельское поселение «Село Красицкое»</t>
  </si>
  <si>
    <t xml:space="preserve">Сельское поселение  «Село Кукелево»</t>
  </si>
  <si>
    <t xml:space="preserve">Сельское поселение «Поселок Медвежий»</t>
  </si>
  <si>
    <t xml:space="preserve">Сельское поселение «Село Отрадное»</t>
  </si>
  <si>
    <t xml:space="preserve">Сельское поселение «Село Садовое»</t>
  </si>
  <si>
    <t xml:space="preserve">Сельское поселение «Село Шереметьево»</t>
  </si>
  <si>
    <t xml:space="preserve">Сельское поселение «Поселок Шумный»</t>
  </si>
  <si>
    <t xml:space="preserve">Председатель Собрания                              Временно исполняющий полномочия</t>
  </si>
  <si>
    <t xml:space="preserve">_____________ А.В. Борякин                         _____________ О.В. Мещерякова</t>
  </si>
  <si>
    <t xml:space="preserve">Приложение № 11</t>
  </si>
  <si>
    <t xml:space="preserve">от                             №    </t>
  </si>
  <si>
    <t xml:space="preserve">бюджетам поселений на осуществление части полномочий муниципального </t>
  </si>
  <si>
    <t xml:space="preserve">    района по решению вопросов местного значения в части организации  </t>
  </si>
  <si>
    <t xml:space="preserve">    библиотечного обслуживания населения и обеспечение сохранности</t>
  </si>
  <si>
    <t xml:space="preserve">библиотечных фондов библиотек поселения на 2016 год </t>
  </si>
  <si>
    <t xml:space="preserve">Председатель Собрания                                             Временно исполняющий полномочия</t>
  </si>
  <si>
    <t xml:space="preserve">                                                                                            главы муниципального района</t>
  </si>
  <si>
    <t xml:space="preserve">_____________ А.В. Борякин                                     ______________ О.В. Мещерякова</t>
  </si>
  <si>
    <t xml:space="preserve">Приложение № 12</t>
  </si>
  <si>
    <t xml:space="preserve">                       на выполнение мероприятий  в рамках муниципальной </t>
  </si>
  <si>
    <t xml:space="preserve">программы "Строительство объектов муниципальной собственности</t>
  </si>
  <si>
    <t xml:space="preserve">на территории Вяземского муниципального района на 2016-2020 годы"</t>
  </si>
  <si>
    <t xml:space="preserve">на 2016 год</t>
  </si>
  <si>
    <t xml:space="preserve">Городское поселение "Город Вяземский"</t>
  </si>
  <si>
    <t xml:space="preserve">Председатель Собрания                                   Временно исполняющий полномочия</t>
  </si>
  <si>
    <t xml:space="preserve">                                                                                       главы муниципального района</t>
  </si>
  <si>
    <t xml:space="preserve">_____________ А.В. Борякин                         ______________ О.В. Мещерякова</t>
  </si>
  <si>
    <t xml:space="preserve">Приложение № 13</t>
  </si>
  <si>
    <t xml:space="preserve">                    на выполнение мероприятий  в рамках муниципальной </t>
  </si>
  <si>
    <t xml:space="preserve">программы "Доступная среда" на 2016-2020 годы" на 2016 год</t>
  </si>
  <si>
    <t xml:space="preserve">Председатель Собрания                             Временно исполняющий полномочия</t>
  </si>
  <si>
    <t xml:space="preserve">                                                                                 главы муниципального района</t>
  </si>
  <si>
    <t xml:space="preserve">Приложение № 14</t>
  </si>
  <si>
    <t xml:space="preserve">программы "Энергосбережение и повышение энергетической</t>
  </si>
  <si>
    <t xml:space="preserve">эффективности в Вяземском муниципальном районе на 2010-2018 годы"</t>
  </si>
  <si>
    <t xml:space="preserve">Председатель Собрания                                    Временно исполняющий полномочия</t>
  </si>
  <si>
    <t xml:space="preserve">                                                                                    главы муниципального района</t>
  </si>
  <si>
    <t xml:space="preserve">_____________ А.В. Борякин                         ____________ О.В. Мещерякова</t>
  </si>
  <si>
    <t xml:space="preserve">Приложение № 16</t>
  </si>
  <si>
    <t xml:space="preserve">к решению Совета депутатов</t>
  </si>
  <si>
    <t xml:space="preserve">от 27.04.2018   № 432</t>
  </si>
  <si>
    <t xml:space="preserve">Распределение иных межбюджетных трансфертов из бюджета городского поселения в бюджет Вяземского муниципального района</t>
  </si>
  <si>
    <t xml:space="preserve">на решение вопросов местного значения поселений</t>
  </si>
  <si>
    <t xml:space="preserve">в рамках непрограммных расходов органов местного</t>
  </si>
  <si>
    <t xml:space="preserve">самоуправления  на 2018 год </t>
  </si>
  <si>
    <t xml:space="preserve">Наименование показателя</t>
  </si>
  <si>
    <t xml:space="preserve">на осуществление части полномочий городского поселения по решению вопросов местного значения, в соответствии с заключенным соглашнием по органиации в границах поселений теплоснабжения населения в части централизованной поставки топлива</t>
  </si>
  <si>
    <t xml:space="preserve">на выполение мероприятий в рамках муниципальной программы Вяземского муниципального района "Строительство объектов муниципальной собственности на территории Вяземского муниципального района на 2016-2020 годы"</t>
  </si>
  <si>
    <t xml:space="preserve">Председатель Совета депутатов                               Глава городского поселения                      </t>
  </si>
  <si>
    <t xml:space="preserve">                                                                         </t>
  </si>
  <si>
    <t xml:space="preserve">______________ Г.А. Жигалина                              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2"/>
      <c r="B7" s="2"/>
      <c r="C7" s="2"/>
      <c r="D7" s="4" t="s">
        <v>5</v>
      </c>
    </row>
    <row r="8" customFormat="false" ht="15.75" hidden="false" customHeight="true" outlineLevel="0" collapsed="false">
      <c r="A8" s="5" t="s">
        <v>6</v>
      </c>
      <c r="B8" s="5" t="s">
        <v>7</v>
      </c>
      <c r="C8" s="5" t="s">
        <v>8</v>
      </c>
      <c r="D8" s="5"/>
    </row>
    <row r="9" customFormat="false" ht="156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30" hidden="false" customHeight="true" outlineLevel="0" collapsed="false">
      <c r="A11" s="7" t="s">
        <v>11</v>
      </c>
      <c r="B11" s="8" t="n">
        <f aca="false">C11+D11</f>
        <v>267.18</v>
      </c>
      <c r="C11" s="8" t="n">
        <v>0</v>
      </c>
      <c r="D11" s="8" t="n">
        <v>267.18</v>
      </c>
    </row>
    <row r="12" customFormat="false" ht="30" hidden="false" customHeight="true" outlineLevel="0" collapsed="false">
      <c r="A12" s="9" t="s">
        <v>12</v>
      </c>
      <c r="B12" s="8" t="n">
        <f aca="false">C12+D12</f>
        <v>3452.3</v>
      </c>
      <c r="C12" s="8" t="n">
        <v>3437.51</v>
      </c>
      <c r="D12" s="8" t="n">
        <v>14.79</v>
      </c>
    </row>
    <row r="13" customFormat="false" ht="30" hidden="false" customHeight="true" outlineLevel="0" collapsed="false">
      <c r="A13" s="9" t="s">
        <v>13</v>
      </c>
      <c r="B13" s="8" t="n">
        <f aca="false">C13+D13</f>
        <v>1813.55</v>
      </c>
      <c r="C13" s="8" t="n">
        <v>1805.4</v>
      </c>
      <c r="D13" s="8" t="n">
        <v>8.15</v>
      </c>
    </row>
    <row r="14" customFormat="false" ht="30" hidden="false" customHeight="true" outlineLevel="0" collapsed="false">
      <c r="A14" s="9" t="s">
        <v>14</v>
      </c>
      <c r="B14" s="8" t="n">
        <f aca="false">C14+D14</f>
        <v>1153.98</v>
      </c>
      <c r="C14" s="8" t="n">
        <v>1150.4</v>
      </c>
      <c r="D14" s="8" t="n">
        <v>3.58</v>
      </c>
    </row>
    <row r="15" customFormat="false" ht="30" hidden="false" customHeight="true" outlineLevel="0" collapsed="false">
      <c r="A15" s="9" t="s">
        <v>15</v>
      </c>
      <c r="B15" s="8" t="n">
        <f aca="false">C15+D15</f>
        <v>365.78</v>
      </c>
      <c r="C15" s="8" t="n">
        <v>364.41</v>
      </c>
      <c r="D15" s="8" t="n">
        <v>1.37</v>
      </c>
    </row>
    <row r="16" customFormat="false" ht="30" hidden="false" customHeight="true" outlineLevel="0" collapsed="false">
      <c r="A16" s="9" t="s">
        <v>16</v>
      </c>
      <c r="B16" s="8" t="n">
        <f aca="false">C16+D16</f>
        <v>629.39</v>
      </c>
      <c r="C16" s="8" t="n">
        <v>626.67</v>
      </c>
      <c r="D16" s="8" t="n">
        <v>2.72</v>
      </c>
    </row>
    <row r="17" customFormat="false" ht="30" hidden="false" customHeight="true" outlineLevel="0" collapsed="false">
      <c r="A17" s="9" t="s">
        <v>17</v>
      </c>
      <c r="B17" s="8" t="n">
        <f aca="false">C17+D17</f>
        <v>768.01</v>
      </c>
      <c r="C17" s="8" t="n">
        <v>765.15</v>
      </c>
      <c r="D17" s="8" t="n">
        <v>2.86</v>
      </c>
    </row>
    <row r="18" customFormat="false" ht="30" hidden="false" customHeight="true" outlineLevel="0" collapsed="false">
      <c r="A18" s="9" t="s">
        <v>18</v>
      </c>
      <c r="B18" s="8" t="n">
        <f aca="false">C18+D18</f>
        <v>1262.37</v>
      </c>
      <c r="C18" s="8" t="n">
        <v>1257.31</v>
      </c>
      <c r="D18" s="8" t="n">
        <v>5.06</v>
      </c>
    </row>
    <row r="19" customFormat="false" ht="30" hidden="false" customHeight="true" outlineLevel="0" collapsed="false">
      <c r="A19" s="9" t="s">
        <v>19</v>
      </c>
      <c r="B19" s="8" t="n">
        <f aca="false">C19+D19</f>
        <v>1089.27</v>
      </c>
      <c r="C19" s="8" t="n">
        <v>1084.77</v>
      </c>
      <c r="D19" s="8" t="n">
        <v>4.5</v>
      </c>
    </row>
    <row r="20" customFormat="false" ht="30" hidden="false" customHeight="true" outlineLevel="0" collapsed="false">
      <c r="A20" s="9" t="s">
        <v>20</v>
      </c>
      <c r="B20" s="8" t="n">
        <f aca="false">C20+D20</f>
        <v>1553.96</v>
      </c>
      <c r="C20" s="8" t="n">
        <v>1548.08</v>
      </c>
      <c r="D20" s="8" t="n">
        <v>5.88</v>
      </c>
    </row>
    <row r="21" customFormat="false" ht="30" hidden="false" customHeight="true" outlineLevel="0" collapsed="false">
      <c r="A21" s="9" t="s">
        <v>21</v>
      </c>
      <c r="B21" s="8" t="n">
        <f aca="false">C21+D21</f>
        <v>319.3</v>
      </c>
      <c r="C21" s="8" t="n">
        <v>318.19</v>
      </c>
      <c r="D21" s="8" t="n">
        <v>1.11</v>
      </c>
    </row>
    <row r="22" customFormat="false" ht="30" hidden="false" customHeight="true" outlineLevel="0" collapsed="false">
      <c r="A22" s="9" t="s">
        <v>22</v>
      </c>
      <c r="B22" s="8" t="n">
        <f aca="false">C22+D22</f>
        <v>1537.01</v>
      </c>
      <c r="C22" s="8" t="n">
        <v>1530.87</v>
      </c>
      <c r="D22" s="8" t="n">
        <v>6.14</v>
      </c>
    </row>
    <row r="23" customFormat="false" ht="30" hidden="false" customHeight="true" outlineLevel="0" collapsed="false">
      <c r="A23" s="9" t="s">
        <v>23</v>
      </c>
      <c r="B23" s="8" t="n">
        <f aca="false">C23+D23</f>
        <v>1874.39</v>
      </c>
      <c r="C23" s="8" t="n">
        <v>1868</v>
      </c>
      <c r="D23" s="8" t="n">
        <v>6.39</v>
      </c>
    </row>
    <row r="24" customFormat="false" ht="30" hidden="false" customHeight="true" outlineLevel="0" collapsed="false">
      <c r="A24" s="9" t="s">
        <v>24</v>
      </c>
      <c r="B24" s="8" t="n">
        <f aca="false">C24+D24</f>
        <v>661.03</v>
      </c>
      <c r="C24" s="8" t="n">
        <v>658.59</v>
      </c>
      <c r="D24" s="8" t="n">
        <v>2.44</v>
      </c>
    </row>
    <row r="25" customFormat="false" ht="30" hidden="false" customHeight="true" outlineLevel="0" collapsed="false">
      <c r="A25" s="9" t="s">
        <v>25</v>
      </c>
      <c r="B25" s="8" t="n">
        <f aca="false">C25+D25</f>
        <v>313.3</v>
      </c>
      <c r="C25" s="8" t="n">
        <v>312.18</v>
      </c>
      <c r="D25" s="8" t="n">
        <v>1.12</v>
      </c>
    </row>
    <row r="26" customFormat="false" ht="30" hidden="false" customHeight="true" outlineLevel="0" collapsed="false">
      <c r="A26" s="9" t="s">
        <v>26</v>
      </c>
      <c r="B26" s="8" t="n">
        <f aca="false">C26+D26</f>
        <v>2770.52</v>
      </c>
      <c r="C26" s="8" t="n">
        <v>2761.69</v>
      </c>
      <c r="D26" s="8" t="n">
        <v>8.83</v>
      </c>
    </row>
    <row r="27" customFormat="false" ht="30" hidden="false" customHeight="true" outlineLevel="0" collapsed="false">
      <c r="A27" s="9" t="s">
        <v>27</v>
      </c>
      <c r="B27" s="8" t="n">
        <f aca="false">C27+D27</f>
        <v>739.19</v>
      </c>
      <c r="C27" s="8" t="n">
        <v>736.68</v>
      </c>
      <c r="D27" s="8" t="n">
        <v>2.51</v>
      </c>
    </row>
    <row r="28" customFormat="false" ht="19.15" hidden="false" customHeight="true" outlineLevel="0" collapsed="false">
      <c r="A28" s="10" t="s">
        <v>28</v>
      </c>
      <c r="B28" s="10"/>
      <c r="C28" s="10"/>
      <c r="D28" s="10"/>
    </row>
    <row r="29" customFormat="false" ht="19.15" hidden="false" customHeight="true" outlineLevel="0" collapsed="false">
      <c r="A29" s="11" t="n">
        <v>1</v>
      </c>
      <c r="B29" s="12" t="n">
        <v>2</v>
      </c>
      <c r="C29" s="12" t="n">
        <v>3</v>
      </c>
      <c r="D29" s="12" t="n">
        <v>4</v>
      </c>
    </row>
    <row r="30" customFormat="false" ht="30" hidden="false" customHeight="true" outlineLevel="0" collapsed="false">
      <c r="A30" s="9" t="s">
        <v>29</v>
      </c>
      <c r="B30" s="8" t="n">
        <f aca="false">C30+D30</f>
        <v>1872.07</v>
      </c>
      <c r="C30" s="8" t="n">
        <v>1865.71</v>
      </c>
      <c r="D30" s="8" t="n">
        <v>6.36</v>
      </c>
    </row>
    <row r="31" customFormat="false" ht="30" hidden="false" customHeight="true" outlineLevel="0" collapsed="false">
      <c r="A31" s="9" t="s">
        <v>30</v>
      </c>
      <c r="B31" s="8" t="n">
        <f aca="false">C31+D31</f>
        <v>1059.99</v>
      </c>
      <c r="C31" s="8" t="n">
        <v>1056.6</v>
      </c>
      <c r="D31" s="8" t="n">
        <v>3.39</v>
      </c>
    </row>
    <row r="32" customFormat="false" ht="24" hidden="false" customHeight="true" outlineLevel="0" collapsed="false">
      <c r="A32" s="13" t="s">
        <v>31</v>
      </c>
      <c r="B32" s="14" t="n">
        <f aca="false">B11+B12+B13+B14+B15+B16+B17+B18+B19+B20+B21+B22+B23+B24+B25+B26+B27+B30+B31</f>
        <v>23502.59</v>
      </c>
      <c r="C32" s="14" t="n">
        <f aca="false">C11+C12+C13+C14+C15+C16+C17+C18+C19+C20+C21+C22+C23+C24+C25+C26+C27+C30+C31</f>
        <v>23148.21</v>
      </c>
      <c r="D32" s="14" t="n">
        <f aca="false">D11+D12+D13+D14+D15+D16+D17+D18+D19+D20+D21+D22+D23+D24+D25+D26+D27+D30+D31</f>
        <v>354.38</v>
      </c>
    </row>
    <row r="33" customFormat="false" ht="24" hidden="false" customHeight="true" outlineLevel="0" collapsed="false">
      <c r="A33" s="15"/>
      <c r="B33" s="16"/>
      <c r="C33" s="16"/>
      <c r="D33" s="16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7" t="s">
        <v>32</v>
      </c>
      <c r="B35" s="17"/>
      <c r="C35" s="17"/>
      <c r="D35" s="17"/>
    </row>
    <row r="36" customFormat="false" ht="15.75" hidden="false" customHeight="false" outlineLevel="0" collapsed="false">
      <c r="A36" s="2"/>
      <c r="C36" s="17" t="s">
        <v>33</v>
      </c>
      <c r="D36" s="17"/>
    </row>
    <row r="37" customFormat="false" ht="15.75" hidden="false" customHeight="false" outlineLevel="0" collapsed="false">
      <c r="A37" s="17" t="s">
        <v>34</v>
      </c>
      <c r="B37" s="17"/>
      <c r="C37" s="17"/>
      <c r="D37" s="17"/>
    </row>
  </sheetData>
  <mergeCells count="12">
    <mergeCell ref="A1:D1"/>
    <mergeCell ref="A2:D2"/>
    <mergeCell ref="A3:D3"/>
    <mergeCell ref="A5:D5"/>
    <mergeCell ref="A6:D6"/>
    <mergeCell ref="A8:A9"/>
    <mergeCell ref="B8:B9"/>
    <mergeCell ref="C8:D8"/>
    <mergeCell ref="A28:D28"/>
    <mergeCell ref="A35:D35"/>
    <mergeCell ref="C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35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38</v>
      </c>
      <c r="B6" s="19"/>
    </row>
    <row r="7" customFormat="false" ht="15.75" hidden="false" customHeight="false" outlineLevel="0" collapsed="false">
      <c r="A7" s="3" t="s">
        <v>39</v>
      </c>
      <c r="B7" s="3"/>
    </row>
    <row r="8" customFormat="false" ht="15.75" hidden="false" customHeight="true" outlineLevel="0" collapsed="false">
      <c r="A8" s="3" t="s">
        <v>40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2648.149</v>
      </c>
    </row>
    <row r="15" customFormat="false" ht="20.45" hidden="false" customHeight="true" outlineLevel="0" collapsed="false">
      <c r="A15" s="9" t="s">
        <v>45</v>
      </c>
      <c r="B15" s="8" t="n">
        <v>2524.886</v>
      </c>
    </row>
    <row r="16" customFormat="false" ht="18.6" hidden="false" customHeight="true" outlineLevel="0" collapsed="false">
      <c r="A16" s="9" t="s">
        <v>46</v>
      </c>
      <c r="B16" s="8" t="n">
        <v>1937.271</v>
      </c>
    </row>
    <row r="17" customFormat="false" ht="19.9" hidden="false" customHeight="true" outlineLevel="0" collapsed="false">
      <c r="A17" s="9" t="s">
        <v>47</v>
      </c>
      <c r="B17" s="8" t="n">
        <v>1957.355</v>
      </c>
    </row>
    <row r="18" customFormat="false" ht="19.15" hidden="false" customHeight="true" outlineLevel="0" collapsed="false">
      <c r="A18" s="9" t="s">
        <v>48</v>
      </c>
      <c r="B18" s="8" t="n">
        <v>2209.41</v>
      </c>
    </row>
    <row r="19" customFormat="false" ht="21" hidden="false" customHeight="true" outlineLevel="0" collapsed="false">
      <c r="A19" s="9" t="s">
        <v>49</v>
      </c>
      <c r="B19" s="8" t="n">
        <v>2308.062</v>
      </c>
    </row>
    <row r="20" customFormat="false" ht="21" hidden="false" customHeight="true" outlineLevel="0" collapsed="false">
      <c r="A20" s="9" t="s">
        <v>50</v>
      </c>
      <c r="B20" s="8" t="n">
        <v>1930.994</v>
      </c>
    </row>
    <row r="21" customFormat="false" ht="21.6" hidden="false" customHeight="true" outlineLevel="0" collapsed="false">
      <c r="A21" s="9" t="s">
        <v>51</v>
      </c>
      <c r="B21" s="8" t="n">
        <v>2873.566</v>
      </c>
    </row>
    <row r="22" customFormat="false" ht="18.6" hidden="false" customHeight="true" outlineLevel="0" collapsed="false">
      <c r="A22" s="9" t="s">
        <v>52</v>
      </c>
      <c r="B22" s="8" t="n">
        <v>1585.601</v>
      </c>
    </row>
    <row r="23" customFormat="false" ht="20.45" hidden="false" customHeight="true" outlineLevel="0" collapsed="false">
      <c r="A23" s="9" t="s">
        <v>53</v>
      </c>
      <c r="B23" s="8" t="n">
        <v>2099.478</v>
      </c>
    </row>
    <row r="24" customFormat="false" ht="19.9" hidden="false" customHeight="true" outlineLevel="0" collapsed="false">
      <c r="A24" s="9" t="s">
        <v>54</v>
      </c>
      <c r="B24" s="8" t="n">
        <v>2299.055</v>
      </c>
    </row>
    <row r="25" customFormat="false" ht="21.6" hidden="false" customHeight="true" outlineLevel="0" collapsed="false">
      <c r="A25" s="9" t="s">
        <v>55</v>
      </c>
      <c r="B25" s="8" t="n">
        <v>2642.804</v>
      </c>
    </row>
    <row r="26" customFormat="false" ht="19.9" hidden="false" customHeight="true" outlineLevel="0" collapsed="false">
      <c r="A26" s="9" t="s">
        <v>56</v>
      </c>
      <c r="B26" s="8" t="n">
        <v>3207.6</v>
      </c>
    </row>
    <row r="27" customFormat="false" ht="18" hidden="false" customHeight="true" outlineLevel="0" collapsed="false">
      <c r="A27" s="9" t="s">
        <v>57</v>
      </c>
      <c r="B27" s="8" t="n">
        <v>2481.222</v>
      </c>
    </row>
    <row r="28" customFormat="false" ht="21" hidden="false" customHeight="true" outlineLevel="0" collapsed="false">
      <c r="A28" s="9" t="s">
        <v>58</v>
      </c>
      <c r="B28" s="8" t="n">
        <v>1169.953</v>
      </c>
    </row>
    <row r="29" customFormat="false" ht="17.45" hidden="false" customHeight="true" outlineLevel="0" collapsed="false">
      <c r="A29" s="9" t="s">
        <v>59</v>
      </c>
      <c r="B29" s="8" t="n">
        <v>2411.348</v>
      </c>
    </row>
    <row r="30" customFormat="false" ht="21" hidden="false" customHeight="true" outlineLevel="0" collapsed="false">
      <c r="A30" s="9" t="s">
        <v>60</v>
      </c>
      <c r="B30" s="8" t="n">
        <v>1707.242</v>
      </c>
    </row>
    <row r="31" customFormat="false" ht="19.9" hidden="false" customHeight="true" outlineLevel="0" collapsed="false">
      <c r="A31" s="9" t="s">
        <v>61</v>
      </c>
      <c r="B31" s="8" t="n">
        <v>2132.534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40126.53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62</v>
      </c>
      <c r="B35" s="17"/>
    </row>
    <row r="36" customFormat="false" ht="15.75" hidden="false" customHeight="false" outlineLevel="0" collapsed="false">
      <c r="A36" s="2"/>
      <c r="B36" s="24" t="s">
        <v>33</v>
      </c>
    </row>
    <row r="37" customFormat="false" ht="15.75" hidden="false" customHeight="false" outlineLevel="0" collapsed="false">
      <c r="A37" s="17" t="s">
        <v>63</v>
      </c>
      <c r="B37" s="17"/>
    </row>
  </sheetData>
  <mergeCells count="8">
    <mergeCell ref="A2:B2"/>
    <mergeCell ref="A3:B3"/>
    <mergeCell ref="A5:B5"/>
    <mergeCell ref="A7:B7"/>
    <mergeCell ref="A8:B8"/>
    <mergeCell ref="A9:B9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9.71"/>
  </cols>
  <sheetData>
    <row r="1" customFormat="false" ht="15.75" hidden="false" customHeight="false" outlineLevel="0" collapsed="false">
      <c r="A1" s="4"/>
      <c r="B1" s="18" t="s">
        <v>64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65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66</v>
      </c>
      <c r="B6" s="19"/>
    </row>
    <row r="7" customFormat="false" ht="15.75" hidden="false" customHeight="false" outlineLevel="0" collapsed="false">
      <c r="A7" s="19" t="s">
        <v>67</v>
      </c>
      <c r="B7" s="20"/>
    </row>
    <row r="8" customFormat="false" ht="15.75" hidden="false" customHeight="false" outlineLevel="0" collapsed="false">
      <c r="A8" s="19" t="s">
        <v>68</v>
      </c>
      <c r="B8" s="19"/>
    </row>
    <row r="9" customFormat="false" ht="15.75" hidden="false" customHeight="true" outlineLevel="0" collapsed="false">
      <c r="A9" s="3" t="s">
        <v>69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756.315</v>
      </c>
    </row>
    <row r="15" customFormat="false" ht="20.45" hidden="false" customHeight="true" outlineLevel="0" collapsed="false">
      <c r="A15" s="9" t="s">
        <v>45</v>
      </c>
      <c r="B15" s="8" t="n">
        <v>656.874</v>
      </c>
    </row>
    <row r="16" customFormat="false" ht="16.9" hidden="false" customHeight="true" outlineLevel="0" collapsed="false">
      <c r="A16" s="9" t="s">
        <v>46</v>
      </c>
      <c r="B16" s="8" t="n">
        <v>388.646</v>
      </c>
    </row>
    <row r="17" customFormat="false" ht="16.15" hidden="false" customHeight="true" outlineLevel="0" collapsed="false">
      <c r="A17" s="9" t="s">
        <v>47</v>
      </c>
      <c r="B17" s="8" t="n">
        <v>539.858</v>
      </c>
    </row>
    <row r="18" customFormat="false" ht="19.15" hidden="false" customHeight="true" outlineLevel="0" collapsed="false">
      <c r="A18" s="9" t="s">
        <v>48</v>
      </c>
      <c r="B18" s="8" t="n">
        <v>349.054</v>
      </c>
    </row>
    <row r="19" customFormat="false" ht="21" hidden="false" customHeight="true" outlineLevel="0" collapsed="false">
      <c r="A19" s="9" t="s">
        <v>49</v>
      </c>
      <c r="B19" s="8" t="n">
        <v>400.732</v>
      </c>
    </row>
    <row r="20" customFormat="false" ht="19.15" hidden="false" customHeight="true" outlineLevel="0" collapsed="false">
      <c r="A20" s="9" t="s">
        <v>50</v>
      </c>
      <c r="B20" s="8" t="n">
        <v>518.91</v>
      </c>
    </row>
    <row r="21" customFormat="false" ht="17.45" hidden="false" customHeight="true" outlineLevel="0" collapsed="false">
      <c r="A21" s="9" t="s">
        <v>51</v>
      </c>
      <c r="B21" s="8" t="n">
        <v>621.979</v>
      </c>
    </row>
    <row r="22" customFormat="false" ht="18.6" hidden="false" customHeight="true" outlineLevel="0" collapsed="false">
      <c r="A22" s="9" t="s">
        <v>52</v>
      </c>
      <c r="B22" s="8" t="n">
        <v>598.657</v>
      </c>
    </row>
    <row r="23" customFormat="false" ht="20.45" hidden="false" customHeight="true" outlineLevel="0" collapsed="false">
      <c r="A23" s="9" t="s">
        <v>53</v>
      </c>
      <c r="B23" s="8" t="n">
        <v>286.046</v>
      </c>
    </row>
    <row r="24" customFormat="false" ht="19.9" hidden="false" customHeight="true" outlineLevel="0" collapsed="false">
      <c r="A24" s="9" t="s">
        <v>54</v>
      </c>
      <c r="B24" s="8" t="n">
        <v>563.057</v>
      </c>
    </row>
    <row r="25" customFormat="false" ht="21.6" hidden="false" customHeight="true" outlineLevel="0" collapsed="false">
      <c r="A25" s="9" t="s">
        <v>55</v>
      </c>
      <c r="B25" s="8" t="n">
        <v>1085.176</v>
      </c>
    </row>
    <row r="26" customFormat="false" ht="19.9" hidden="false" customHeight="true" outlineLevel="0" collapsed="false">
      <c r="A26" s="9" t="s">
        <v>56</v>
      </c>
      <c r="B26" s="8" t="n">
        <v>681.138</v>
      </c>
    </row>
    <row r="27" customFormat="false" ht="22.15" hidden="false" customHeight="true" outlineLevel="0" collapsed="false">
      <c r="A27" s="9" t="s">
        <v>57</v>
      </c>
      <c r="B27" s="8" t="n">
        <v>285.698</v>
      </c>
    </row>
    <row r="28" customFormat="false" ht="21" hidden="false" customHeight="true" outlineLevel="0" collapsed="false">
      <c r="A28" s="9" t="s">
        <v>58</v>
      </c>
      <c r="B28" s="8" t="n">
        <v>393.583</v>
      </c>
    </row>
    <row r="29" customFormat="false" ht="24.6" hidden="false" customHeight="true" outlineLevel="0" collapsed="false">
      <c r="A29" s="9" t="s">
        <v>59</v>
      </c>
      <c r="B29" s="8" t="n">
        <v>540.951</v>
      </c>
    </row>
    <row r="30" customFormat="false" ht="21" hidden="false" customHeight="true" outlineLevel="0" collapsed="false">
      <c r="A30" s="9" t="s">
        <v>60</v>
      </c>
      <c r="B30" s="8" t="n">
        <v>639.7</v>
      </c>
    </row>
    <row r="31" customFormat="false" ht="27" hidden="false" customHeight="true" outlineLevel="0" collapsed="false">
      <c r="A31" s="9" t="s">
        <v>61</v>
      </c>
      <c r="B31" s="8" t="n">
        <v>689.516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9995.89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70</v>
      </c>
      <c r="B35" s="17"/>
    </row>
    <row r="36" customFormat="false" ht="15.75" hidden="false" customHeight="false" outlineLevel="0" collapsed="false">
      <c r="A36" s="17" t="s">
        <v>71</v>
      </c>
      <c r="B36" s="17"/>
    </row>
    <row r="37" customFormat="false" ht="15.75" hidden="false" customHeight="false" outlineLevel="0" collapsed="false">
      <c r="A37" s="17" t="s">
        <v>72</v>
      </c>
      <c r="B37" s="17"/>
    </row>
  </sheetData>
  <mergeCells count="7">
    <mergeCell ref="A2:B2"/>
    <mergeCell ref="A3:B3"/>
    <mergeCell ref="A5:B5"/>
    <mergeCell ref="A9:B9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73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74</v>
      </c>
      <c r="B6" s="19"/>
    </row>
    <row r="7" customFormat="false" ht="15.75" hidden="false" customHeight="false" outlineLevel="0" collapsed="false">
      <c r="A7" s="3" t="s">
        <v>75</v>
      </c>
      <c r="B7" s="3"/>
    </row>
    <row r="8" customFormat="false" ht="15.75" hidden="false" customHeight="true" outlineLevel="0" collapsed="false">
      <c r="A8" s="3" t="s">
        <v>76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20"/>
      <c r="B11" s="4" t="s">
        <v>41</v>
      </c>
    </row>
    <row r="12" customFormat="false" ht="15.75" hidden="false" customHeight="false" outlineLevel="0" collapsed="false">
      <c r="A12" s="20"/>
      <c r="B12" s="4"/>
    </row>
    <row r="13" customFormat="false" ht="15.75" hidden="false" customHeight="false" outlineLevel="0" collapsed="false">
      <c r="A13" s="5" t="s">
        <v>42</v>
      </c>
      <c r="B13" s="21" t="s">
        <v>43</v>
      </c>
    </row>
    <row r="14" customFormat="false" ht="15.75" hidden="false" customHeight="false" outlineLevel="0" collapsed="false">
      <c r="A14" s="6" t="n">
        <v>1</v>
      </c>
      <c r="B14" s="6" t="n">
        <v>2</v>
      </c>
    </row>
    <row r="15" customFormat="false" ht="20.45" hidden="false" customHeight="true" outlineLevel="0" collapsed="false">
      <c r="A15" s="25" t="s">
        <v>78</v>
      </c>
      <c r="B15" s="8" t="n">
        <v>5500</v>
      </c>
    </row>
    <row r="16" customFormat="false" ht="20.45" hidden="false" customHeight="true" outlineLevel="0" collapsed="false">
      <c r="A16" s="9" t="s">
        <v>48</v>
      </c>
      <c r="B16" s="8" t="n">
        <v>5708.7</v>
      </c>
    </row>
    <row r="17" customFormat="false" ht="21" hidden="false" customHeight="true" outlineLevel="0" collapsed="false">
      <c r="A17" s="9" t="s">
        <v>49</v>
      </c>
      <c r="B17" s="8" t="n">
        <v>17072.37</v>
      </c>
    </row>
    <row r="18" customFormat="false" ht="16.15" hidden="false" customHeight="true" outlineLevel="0" collapsed="false">
      <c r="A18" s="9" t="s">
        <v>60</v>
      </c>
      <c r="B18" s="8" t="n">
        <v>4527.07</v>
      </c>
    </row>
    <row r="19" customFormat="false" ht="15.75" hidden="false" customHeight="false" outlineLevel="0" collapsed="false">
      <c r="A19" s="22" t="s">
        <v>31</v>
      </c>
      <c r="B19" s="14" t="n">
        <f aca="false">B15+B16+B17+B18</f>
        <v>32808.14</v>
      </c>
    </row>
    <row r="20" customFormat="false" ht="15.75" hidden="false" customHeight="false" outlineLevel="0" collapsed="false">
      <c r="A20" s="23"/>
      <c r="B20" s="16"/>
    </row>
    <row r="21" customFormat="false" ht="15.75" hidden="false" customHeight="false" outlineLevel="0" collapsed="false">
      <c r="A21" s="2"/>
    </row>
    <row r="22" customFormat="false" ht="15.75" hidden="false" customHeight="true" outlineLevel="0" collapsed="false">
      <c r="A22" s="17" t="s">
        <v>79</v>
      </c>
      <c r="B22" s="17"/>
    </row>
    <row r="23" customFormat="false" ht="15.75" hidden="false" customHeight="true" outlineLevel="0" collapsed="false">
      <c r="A23" s="17" t="s">
        <v>80</v>
      </c>
      <c r="B23" s="17"/>
    </row>
    <row r="24" customFormat="false" ht="15.75" hidden="false" customHeight="true" outlineLevel="0" collapsed="false">
      <c r="A24" s="17" t="s">
        <v>81</v>
      </c>
      <c r="B24" s="17"/>
    </row>
  </sheetData>
  <mergeCells count="10">
    <mergeCell ref="A2:B2"/>
    <mergeCell ref="A3:B3"/>
    <mergeCell ref="A5:B5"/>
    <mergeCell ref="A7:B7"/>
    <mergeCell ref="A8:B8"/>
    <mergeCell ref="A9:B9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2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4</v>
      </c>
      <c r="B7" s="3"/>
    </row>
    <row r="8" customFormat="false" ht="15.75" hidden="false" customHeight="true" outlineLevel="0" collapsed="false">
      <c r="A8" s="3"/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47.5</v>
      </c>
    </row>
    <row r="15" customFormat="false" ht="20.45" hidden="false" customHeight="true" outlineLevel="0" collapsed="false">
      <c r="A15" s="9" t="s">
        <v>50</v>
      </c>
      <c r="B15" s="8" t="n">
        <v>27.5</v>
      </c>
    </row>
    <row r="16" customFormat="false" ht="15.75" hidden="false" customHeight="false" outlineLevel="0" collapsed="false">
      <c r="A16" s="22" t="s">
        <v>31</v>
      </c>
      <c r="B16" s="14" t="n">
        <f aca="false">B14+B15</f>
        <v>75</v>
      </c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17" t="s">
        <v>85</v>
      </c>
      <c r="B19" s="17"/>
    </row>
    <row r="20" customFormat="false" ht="15.75" hidden="false" customHeight="true" outlineLevel="0" collapsed="false">
      <c r="A20" s="17" t="s">
        <v>86</v>
      </c>
      <c r="B20" s="17"/>
    </row>
    <row r="21" customFormat="false" ht="15.75" hidden="false" customHeight="true" outlineLevel="0" collapsed="false">
      <c r="A21" s="17" t="s">
        <v>81</v>
      </c>
      <c r="B21" s="17"/>
    </row>
  </sheetData>
  <mergeCells count="9">
    <mergeCell ref="A2:B2"/>
    <mergeCell ref="A3:B3"/>
    <mergeCell ref="A5:B5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7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8</v>
      </c>
      <c r="B7" s="3"/>
    </row>
    <row r="8" customFormat="false" ht="15.75" hidden="false" customHeight="true" outlineLevel="0" collapsed="false">
      <c r="A8" s="3" t="s">
        <v>89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392.416</v>
      </c>
    </row>
    <row r="15" customFormat="false" ht="20.45" hidden="false" customHeight="true" outlineLevel="0" collapsed="false">
      <c r="A15" s="9" t="s">
        <v>45</v>
      </c>
      <c r="B15" s="8" t="n">
        <v>300</v>
      </c>
    </row>
    <row r="16" customFormat="false" ht="20.45" hidden="false" customHeight="true" outlineLevel="0" collapsed="false">
      <c r="A16" s="9" t="s">
        <v>55</v>
      </c>
      <c r="B16" s="8" t="n">
        <v>300</v>
      </c>
    </row>
    <row r="17" customFormat="false" ht="15.75" hidden="false" customHeight="false" outlineLevel="0" collapsed="false">
      <c r="A17" s="22" t="s">
        <v>31</v>
      </c>
      <c r="B17" s="14" t="n">
        <f aca="false">B14+B15+B16</f>
        <v>992.416</v>
      </c>
    </row>
    <row r="18" customFormat="false" ht="15.75" hidden="false" customHeight="false" outlineLevel="0" collapsed="false">
      <c r="A18" s="23"/>
      <c r="B18" s="16"/>
    </row>
    <row r="19" customFormat="false" ht="15.75" hidden="false" customHeight="false" outlineLevel="0" collapsed="false">
      <c r="A19" s="2"/>
    </row>
    <row r="20" customFormat="false" ht="15.75" hidden="false" customHeight="true" outlineLevel="0" collapsed="false">
      <c r="A20" s="17" t="s">
        <v>90</v>
      </c>
      <c r="B20" s="17"/>
    </row>
    <row r="21" customFormat="false" ht="15.75" hidden="false" customHeight="true" outlineLevel="0" collapsed="false">
      <c r="A21" s="17" t="s">
        <v>91</v>
      </c>
      <c r="B21" s="17"/>
    </row>
    <row r="22" customFormat="false" ht="15.75" hidden="false" customHeight="true" outlineLevel="0" collapsed="false">
      <c r="A22" s="17" t="s">
        <v>92</v>
      </c>
      <c r="B22" s="17"/>
    </row>
  </sheetData>
  <mergeCells count="9">
    <mergeCell ref="A2:B2"/>
    <mergeCell ref="A3:B3"/>
    <mergeCell ref="A5:B5"/>
    <mergeCell ref="A7:B7"/>
    <mergeCell ref="A8:B8"/>
    <mergeCell ref="A9:B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26"/>
      <c r="B1" s="26" t="s">
        <v>93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95</v>
      </c>
    </row>
    <row r="4" customFormat="false" ht="15.75" hidden="false" customHeight="false" outlineLevel="0" collapsed="false">
      <c r="A4" s="4"/>
    </row>
    <row r="5" customFormat="false" ht="37.15" hidden="false" customHeight="true" outlineLevel="0" collapsed="false">
      <c r="A5" s="27" t="s">
        <v>96</v>
      </c>
      <c r="B5" s="27"/>
    </row>
    <row r="6" customFormat="false" ht="15.75" hidden="false" customHeight="false" outlineLevel="0" collapsed="false">
      <c r="A6" s="3" t="s">
        <v>97</v>
      </c>
      <c r="B6" s="3"/>
    </row>
    <row r="7" customFormat="false" ht="15.75" hidden="false" customHeight="false" outlineLevel="0" collapsed="false">
      <c r="A7" s="3" t="s">
        <v>98</v>
      </c>
      <c r="B7" s="3"/>
    </row>
    <row r="8" customFormat="false" ht="15.75" hidden="false" customHeight="true" outlineLevel="0" collapsed="false">
      <c r="A8" s="3" t="s">
        <v>99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5" t="s">
        <v>100</v>
      </c>
      <c r="B11" s="21" t="s">
        <v>43</v>
      </c>
    </row>
    <row r="12" customFormat="false" ht="15.75" hidden="false" customHeight="false" outlineLevel="0" collapsed="false">
      <c r="A12" s="6" t="n">
        <v>1</v>
      </c>
      <c r="B12" s="6" t="n">
        <v>2</v>
      </c>
    </row>
    <row r="13" customFormat="false" ht="99" hidden="false" customHeight="true" outlineLevel="0" collapsed="false">
      <c r="A13" s="9" t="s">
        <v>101</v>
      </c>
      <c r="B13" s="28" t="n">
        <v>229.8</v>
      </c>
    </row>
    <row r="14" customFormat="false" ht="99" hidden="false" customHeight="true" outlineLevel="0" collapsed="false">
      <c r="A14" s="9" t="s">
        <v>102</v>
      </c>
      <c r="B14" s="28" t="n">
        <v>4589.1</v>
      </c>
    </row>
    <row r="15" customFormat="false" ht="15.75" hidden="false" customHeight="false" outlineLevel="0" collapsed="false">
      <c r="A15" s="29" t="s">
        <v>31</v>
      </c>
      <c r="B15" s="30" t="n">
        <f aca="false">B13+B14</f>
        <v>4818.9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1" t="s">
        <v>103</v>
      </c>
      <c r="B19" s="31"/>
    </row>
    <row r="20" customFormat="false" ht="15.75" hidden="false" customHeight="true" outlineLevel="0" collapsed="false">
      <c r="A20" s="17" t="s">
        <v>104</v>
      </c>
      <c r="B20" s="17"/>
    </row>
    <row r="21" customFormat="false" ht="15.75" hidden="false" customHeight="true" outlineLevel="0" collapsed="false">
      <c r="A21" s="31" t="s">
        <v>105</v>
      </c>
      <c r="B21" s="31"/>
    </row>
  </sheetData>
  <mergeCells count="8">
    <mergeCell ref="A5:B5"/>
    <mergeCell ref="A6:B6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37:32Z</dcterms:created>
  <dc:creator>Финансовое управление</dc:creator>
  <dc:description/>
  <dc:language>en-US</dc:language>
  <cp:lastModifiedBy>Владелец</cp:lastModifiedBy>
  <cp:lastPrinted>2016-12-07T00:57:14Z</cp:lastPrinted>
  <dcterms:modified xsi:type="dcterms:W3CDTF">2018-04-27T01:11:57Z</dcterms:modified>
  <cp:revision>0</cp:revision>
  <dc:subject/>
  <dc:title/>
</cp:coreProperties>
</file>