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56">
  <si>
    <t xml:space="preserve">                                   Приложение №1                  к решению Совета депутатов городского поселения "Город Вяземский"            от                                          .     .2018  №  </t>
  </si>
  <si>
    <t xml:space="preserve">Исполнение  доходов   бюджета городского поселения «Город Вяземский» по кодам классификации доходов бюджета за 2017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нужд городский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0051 13 0000 151</t>
  </si>
  <si>
    <t xml:space="preserve">Субсидии бюджетам городских поселений на реализацию федеральных целевых программ</t>
  </si>
  <si>
    <t xml:space="preserve">122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5560 13 0000 151</t>
  </si>
  <si>
    <t xml:space="preserve">Субсидии бюджетам городских поселений на поддержку обустройства мест массового отдыха населения (городских парков)</t>
  </si>
  <si>
    <t xml:space="preserve">122 2 02 29999 13 0000 151</t>
  </si>
  <si>
    <t xml:space="preserve">Прочие субсидии бюджетам городских поселений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122 2 07 05020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изические лица)</t>
  </si>
  <si>
    <t xml:space="preserve">122 2 07 05030 13 0000 180</t>
  </si>
  <si>
    <t xml:space="preserve">Прочие безвозмездные поступления в бюджеты городских поселений (юридические лица)</t>
  </si>
  <si>
    <t xml:space="preserve">122 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депутатов </t>
  </si>
  <si>
    <t xml:space="preserve">Глава городского поселения</t>
  </si>
  <si>
    <t xml:space="preserve">_________________ Г.А.Жигалина</t>
  </si>
  <si>
    <t xml:space="preserve">_________________ А.Ю.Усенко</t>
  </si>
  <si>
    <t xml:space="preserve">Приложение 2
к решению Совета депутатов городского поселения   "Город Вяземский"
от           .2018 № 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2017 год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 муниципальных) органов, за исключением фонда оплаты труда </t>
  </si>
  <si>
    <t xml:space="preserve">Прочая закупка товаров, работ и услуг для государственных и муниципальных нужд</t>
  </si>
  <si>
    <t xml:space="preserve">244</t>
  </si>
  <si>
    <t xml:space="preserve">Субсидии из краевого бюджета на организацию профеессиональной переподготовки муниципальных служащих в рамках муниципалье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0000</t>
  </si>
  <si>
    <t xml:space="preserve">Организация и проведение государственых праздников на те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10</t>
  </si>
  <si>
    <t xml:space="preserve">Организация и проведение профессиональных праздников 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30</t>
  </si>
  <si>
    <t xml:space="preserve">Организация проведения массовых уличных театрализован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4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ы"</t>
  </si>
  <si>
    <t xml:space="preserve">20 0 01 00000</t>
  </si>
  <si>
    <t xml:space="preserve">Субсидии из краевого бюджета на проведение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годов"</t>
  </si>
  <si>
    <t xml:space="preserve">20 0 01 0С550</t>
  </si>
  <si>
    <t xml:space="preserve">Софинансирование расходных обязательств из бюджета городского поселения на проведение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SС55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5-2017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5-2017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5-2017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Безопасное городское поселение «Город Вяземский» на 2015-2017 годы»</t>
  </si>
  <si>
    <t xml:space="preserve">03 0 00 00000</t>
  </si>
  <si>
    <t xml:space="preserve">Профилактика правонарушений в общественных местах и на улицах города  в рамках муниципальной  программы «Безопасное городское поселение «Город Вяземский» на 2015-2017 годы»</t>
  </si>
  <si>
    <t xml:space="preserve">03 0 01 00000</t>
  </si>
  <si>
    <t xml:space="preserve">Обслуживание системы видеонаблюдения  "Безопасный город "  в рамках муниципальной  программы «Безопасное городское поселение «Город Вяземский» на 2015-2017 годы»</t>
  </si>
  <si>
    <t xml:space="preserve">03 0 01 00130</t>
  </si>
  <si>
    <t xml:space="preserve">Субсидии из краевого бюджета на выполнение мероприятий по приобретению и установке системы видеонаблюдения в рамках муниципальной программы "Безопасное городское поселение "Город Вяземский" на 2015-2017 годы"</t>
  </si>
  <si>
    <t xml:space="preserve">03 0 01 0С010</t>
  </si>
  <si>
    <t xml:space="preserve">Софинансирование расходных обязательств из бюджета городского поселения по приобретению и установке видеонаблюдения в рамках муниципальной программы "Безопасное городское поселение "Город Вяземский" на 2015-2017 годы"</t>
  </si>
  <si>
    <t xml:space="preserve">03 0 01 SC01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Дорожное хозяйство (дорожные фонды)</t>
  </si>
  <si>
    <t xml:space="preserve">04 </t>
  </si>
  <si>
    <t xml:space="preserve">Муниципальная программа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50</t>
  </si>
  <si>
    <t xml:space="preserve">Содержание  дорог с гравийным  покрытием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60</t>
  </si>
  <si>
    <t xml:space="preserve">Текущий ремонт тротуаров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70</t>
  </si>
  <si>
    <t xml:space="preserve">Зимнее содержание   дорог, тротуаров, площадей 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80</t>
  </si>
  <si>
    <t xml:space="preserve">Мероприятия по  водоотведению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90</t>
  </si>
  <si>
    <t xml:space="preserve">Субсидии из краевого бюджета на выполнение мероприятий по содержанию и текущему ремонту дорог с асфальтобетонным покрытием в рамках муниципальной программы "Развитие дорожной деятельности в отношении автомобильных дорог общего пользования местного значения городского поселения "Город Вяземский" на период 2014-2017 гг."</t>
  </si>
  <si>
    <t xml:space="preserve">05 0 01 0С282</t>
  </si>
  <si>
    <t xml:space="preserve">Софинансирование расходных обязательств из бюджета городского поселения на выполнение мероприятий по содержанию и текущему ремонту дорог с асфальтобетонным покрытием в рамках муниципальной программы "Развитие дорожной деятельности в отношении автомобильных дорог общего пользования местного значения городского поселения "Город Вяземский" на период 2014-2017 гг." </t>
  </si>
  <si>
    <t xml:space="preserve">05 0 01 SC282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Субсидии из краевого бюджета бюджетам муниципальных образований края на софинансирование расходных обязательств муниципальных образований края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С340</t>
  </si>
  <si>
    <t xml:space="preserve">Софинансирование из бюджета городского поселения расходных обязательств по капитальному ремонту и ремонту дворовых территорий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SС340</t>
  </si>
  <si>
    <t xml:space="preserve">Муниципальная программа «Обеспечение безопасности  дорожного движения в городском поселении «Город Вяземский» на 2014-2017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4-2017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4-2017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на софинансирование части затрат субъектов малого и среднего предпринимательства, осуществляющих приоритетные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С260</t>
  </si>
  <si>
    <t xml:space="preserve">Софинансирование из бюджета городского поселения части затрат субъектов малого исреднего предпринимательства, осуществляющих приоритетные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SС260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Субсидии из краевого бюджета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С260</t>
  </si>
  <si>
    <t xml:space="preserve">C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SС260</t>
  </si>
  <si>
    <t xml:space="preserve">Мероприятия по предоставлению субсидий (грантов) начинающим предпринимателям-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00000</t>
  </si>
  <si>
    <t xml:space="preserve">Субсидии из краевого бюджета на предоставление субсидий (грантов) начинающим предпринимателям-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0С260</t>
  </si>
  <si>
    <t xml:space="preserve">Софинансирование из бюджета городского поселения на предоставление субсидий (грантов) начинающим предпринимателям - 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SС2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 "Комплексное развитие системы коммунальной инфраструктуры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Иные межбюджетные трансферты из бюджета района на выполнение мероприятий по строительству, капитальному и текущему ремонту объектов коммунальной инфраструктуры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13910 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4-2017 годов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70</t>
  </si>
  <si>
    <t xml:space="preserve">Иные субсидии юридическим лицам (кроме некоммерческих организаций), индивидуальным предпринимателям,  физическим лицам </t>
  </si>
  <si>
    <t xml:space="preserve">Субсидии из федеральн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ритории городского поселения "Город Вяземский" на 2014-2017 годы"</t>
  </si>
  <si>
    <t xml:space="preserve">11 0 01 R560Б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итории городского поселения "Город Вяземский" на 2014-2017 годы"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ритории городского поселения "Город Вяземский" на 2014-2017 годы"</t>
  </si>
  <si>
    <t xml:space="preserve">11 0 01 L560Б</t>
  </si>
  <si>
    <t xml:space="preserve">Муниципальная программа "Формирование современной городской среды" городского поселения "Город Вяземский" на 2017 год"</t>
  </si>
  <si>
    <t xml:space="preserve">14 0 00 00000</t>
  </si>
  <si>
    <t xml:space="preserve">Формирование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</t>
  </si>
  <si>
    <t xml:space="preserve">14 0 01 00000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</t>
  </si>
  <si>
    <t xml:space="preserve">14 0 01 R555А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 (общественные территории)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 (общественные территории)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 (дворов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 (дворовые территории)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(дворовые территории)</t>
  </si>
  <si>
    <t xml:space="preserve">Субсидии из краевого бюджета на реализацию проектов развития, основанных на местных инициативах граждан в рамках непрограммных расходов органов местного самоуправления и муниципальных учреждений поселения</t>
  </si>
  <si>
    <t xml:space="preserve">91 1 00 0С580</t>
  </si>
  <si>
    <t xml:space="preserve">Софинансирование расходных обязательств из бюджета городского поселения на реализацию проектов развития, основанных на местных инициативах граждан в рамках непрограммых расходов органов местного самоуправления и муниципальных учреждений поселения</t>
  </si>
  <si>
    <t xml:space="preserve">91 1 00 SС5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632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91  1 00 00000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Субсидии из федеральн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020М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020М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4-2017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30</t>
  </si>
  <si>
    <t xml:space="preserve">11 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40</t>
  </si>
  <si>
    <t xml:space="preserve">ИТОГО РАСХОДОВ</t>
  </si>
  <si>
    <t xml:space="preserve">Председатель Совета депутатов</t>
  </si>
  <si>
    <t xml:space="preserve">__________________ Г.А.Жигалина</t>
  </si>
  <si>
    <t xml:space="preserve">____________________ А.Ю.Усенко</t>
  </si>
  <si>
    <t xml:space="preserve">Приложение 3
к решению Совета депутатов городского поселения "Город Вяземский"
от   .2018  №  
</t>
  </si>
  <si>
    <t xml:space="preserve">Исполнение по муниципальным программам городского поселения "Город Вяземский" за 2017 год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4-2017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Муниципальная программа "Обеспечение безопасности дорожного движения в городском поселении "Город Вяземский" на 2014-2017 годы»</t>
  </si>
  <si>
    <t xml:space="preserve">Муниципальная программа "Формирование современной городской среды" городского поселения "Город Вяземский" на 2017 год</t>
  </si>
  <si>
    <t xml:space="preserve">Председатель Совета депутатов          </t>
  </si>
  <si>
    <t xml:space="preserve">__________________ А.Ю.Усенко</t>
  </si>
  <si>
    <t xml:space="preserve">Приложение 5
к решению Совета депутатов городского поселения                    "Город Вяземский"
от      ..2018  № 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2017 год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7 год</t>
  </si>
  <si>
    <t xml:space="preserve">Исполнено за 2017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                                      Глава городского поселения</t>
  </si>
  <si>
    <t xml:space="preserve">_______________ Г.А.Жигалина </t>
  </si>
  <si>
    <t xml:space="preserve">_____________ А.Ю.Усенко</t>
  </si>
  <si>
    <t xml:space="preserve">Приложение 6
к решению Совета депутатов городского поселения "Город Вяземский"
от            ..2018  № 
</t>
  </si>
  <si>
    <t xml:space="preserve">Отчет об использовании средств резервного фонда городского поселения                                 "Город Вяземский" за 2017 год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</t>
  </si>
  <si>
    <t xml:space="preserve">от              .2018 № </t>
  </si>
  <si>
    <t xml:space="preserve">Расходы бюджета городского поселения "Город Вяземский" по разделам и подразделам классификации расходов бюджета за  2017 года </t>
  </si>
  <si>
    <t xml:space="preserve">(тыс. руб.)</t>
  </si>
  <si>
    <t xml:space="preserve">Всего по разделу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седатель Совета депутатов                                      Глава городского поселения 
_________________ Г.А.Жигалина                                   __________________ А.Ю.Усенко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.00"/>
    <numFmt numFmtId="167" formatCode="#,##0.000"/>
    <numFmt numFmtId="168" formatCode="#,##0.000000"/>
    <numFmt numFmtId="169" formatCode="0.00000"/>
    <numFmt numFmtId="170" formatCode="0"/>
    <numFmt numFmtId="171" formatCode="@"/>
    <numFmt numFmtId="172" formatCode="0.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" activeCellId="0" sqref="F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6+C36+C41+C44+C47</f>
        <v>61366.69662</v>
      </c>
      <c r="D9" s="17" t="n">
        <f aca="false">D10+D15+D20+D26+D36+D41+D44+D47+D50</f>
        <v>63484.13676</v>
      </c>
      <c r="E9" s="18" t="n">
        <f aca="false">D9/C9*100</f>
        <v>103.450471113203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9" t="n">
        <f aca="false">C11</f>
        <v>19508.15</v>
      </c>
      <c r="D10" s="19" t="n">
        <f aca="false">D11</f>
        <v>20177.07222</v>
      </c>
      <c r="E10" s="18" t="n">
        <f aca="false">D10/C10*100</f>
        <v>103.428937239051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9" t="n">
        <f aca="false">C12+C13+C14</f>
        <v>19508.15</v>
      </c>
      <c r="D11" s="19" t="n">
        <f aca="false">D12+D13+D14</f>
        <v>20177.07222</v>
      </c>
      <c r="E11" s="18" t="n">
        <f aca="false">D11/C11*100</f>
        <v>103.428937239051</v>
      </c>
    </row>
    <row r="12" customFormat="false" ht="85.15" hidden="false" customHeight="true" outlineLevel="0" collapsed="false">
      <c r="A12" s="20" t="s">
        <v>14</v>
      </c>
      <c r="B12" s="21" t="s">
        <v>15</v>
      </c>
      <c r="C12" s="22" t="n">
        <v>19400</v>
      </c>
      <c r="D12" s="22" t="n">
        <v>20065.80075</v>
      </c>
      <c r="E12" s="23" t="n">
        <f aca="false">D12/C12*100</f>
        <v>103.431962628866</v>
      </c>
    </row>
    <row r="13" customFormat="false" ht="129" hidden="false" customHeight="true" outlineLevel="0" collapsed="false">
      <c r="A13" s="20" t="s">
        <v>16</v>
      </c>
      <c r="B13" s="24" t="s">
        <v>17</v>
      </c>
      <c r="C13" s="22" t="n">
        <v>43</v>
      </c>
      <c r="D13" s="22" t="n">
        <v>44.62037</v>
      </c>
      <c r="E13" s="23" t="n">
        <f aca="false">D13/C13*100</f>
        <v>103.768302325581</v>
      </c>
    </row>
    <row r="14" customFormat="false" ht="49.15" hidden="false" customHeight="true" outlineLevel="0" collapsed="false">
      <c r="A14" s="20" t="s">
        <v>18</v>
      </c>
      <c r="B14" s="21" t="s">
        <v>19</v>
      </c>
      <c r="C14" s="25" t="n">
        <v>65.15</v>
      </c>
      <c r="D14" s="22" t="n">
        <v>66.6511</v>
      </c>
      <c r="E14" s="23" t="n">
        <f aca="false">D14/C14*100</f>
        <v>102.304067536454</v>
      </c>
    </row>
    <row r="15" customFormat="false" ht="38.45" hidden="false" customHeight="true" outlineLevel="0" collapsed="false">
      <c r="A15" s="26" t="s">
        <v>20</v>
      </c>
      <c r="B15" s="27" t="s">
        <v>21</v>
      </c>
      <c r="C15" s="19" t="n">
        <f aca="false">C16+C17+C18+C19</f>
        <v>4831.54662</v>
      </c>
      <c r="D15" s="19" t="n">
        <f aca="false">D16+D17+D18+D19</f>
        <v>4911.0146</v>
      </c>
      <c r="E15" s="18" t="n">
        <f aca="false">D15/C15*100</f>
        <v>101.644773118219</v>
      </c>
    </row>
    <row r="16" customFormat="false" ht="85.5" hidden="false" customHeight="true" outlineLevel="0" collapsed="false">
      <c r="A16" s="28" t="s">
        <v>22</v>
      </c>
      <c r="B16" s="21" t="s">
        <v>23</v>
      </c>
      <c r="C16" s="22" t="n">
        <v>1789.10167</v>
      </c>
      <c r="D16" s="22" t="n">
        <v>2017.93284</v>
      </c>
      <c r="E16" s="23" t="n">
        <f aca="false">D16/C16*100</f>
        <v>112.790283181615</v>
      </c>
    </row>
    <row r="17" customFormat="false" ht="95.45" hidden="false" customHeight="true" outlineLevel="0" collapsed="false">
      <c r="A17" s="28" t="s">
        <v>24</v>
      </c>
      <c r="B17" s="21" t="s">
        <v>25</v>
      </c>
      <c r="C17" s="22" t="n">
        <v>16.73736</v>
      </c>
      <c r="D17" s="22" t="n">
        <v>20.48544</v>
      </c>
      <c r="E17" s="23" t="n">
        <f aca="false">D17/C17*100</f>
        <v>122.393495748433</v>
      </c>
    </row>
    <row r="18" customFormat="false" ht="83.45" hidden="false" customHeight="true" outlineLevel="0" collapsed="false">
      <c r="A18" s="28" t="s">
        <v>26</v>
      </c>
      <c r="B18" s="21" t="s">
        <v>27</v>
      </c>
      <c r="C18" s="22" t="n">
        <v>3328.88236</v>
      </c>
      <c r="D18" s="22" t="n">
        <v>3263.42218</v>
      </c>
      <c r="E18" s="23" t="n">
        <f aca="false">D18/C18*100</f>
        <v>98.0335688402038</v>
      </c>
    </row>
    <row r="19" customFormat="false" ht="70.15" hidden="false" customHeight="true" outlineLevel="0" collapsed="false">
      <c r="A19" s="28" t="s">
        <v>28</v>
      </c>
      <c r="B19" s="21" t="s">
        <v>29</v>
      </c>
      <c r="C19" s="22" t="n">
        <v>-303.17477</v>
      </c>
      <c r="D19" s="22" t="n">
        <v>-390.82586</v>
      </c>
      <c r="E19" s="23" t="n">
        <f aca="false">D19/C19*100</f>
        <v>128.911076604429</v>
      </c>
    </row>
    <row r="20" customFormat="false" ht="12.75" hidden="false" customHeight="false" outlineLevel="0" collapsed="false">
      <c r="A20" s="14" t="s">
        <v>30</v>
      </c>
      <c r="B20" s="15" t="s">
        <v>31</v>
      </c>
      <c r="C20" s="19" t="n">
        <f aca="false">C21+C25</f>
        <v>3096</v>
      </c>
      <c r="D20" s="19" t="n">
        <f aca="false">D21+D25</f>
        <v>3029.22995</v>
      </c>
      <c r="E20" s="18" t="n">
        <f aca="false">D20/C20*100</f>
        <v>97.8433446382429</v>
      </c>
    </row>
    <row r="21" customFormat="false" ht="26.25" hidden="false" customHeight="true" outlineLevel="0" collapsed="false">
      <c r="A21" s="20" t="s">
        <v>32</v>
      </c>
      <c r="B21" s="12" t="s">
        <v>33</v>
      </c>
      <c r="C21" s="22" t="n">
        <f aca="false">C22+C23+C24</f>
        <v>2929.3</v>
      </c>
      <c r="D21" s="22" t="n">
        <f aca="false">D22+D23+D24</f>
        <v>2862.53081</v>
      </c>
      <c r="E21" s="23" t="n">
        <f aca="false">D21/C21*100</f>
        <v>97.7206434984467</v>
      </c>
    </row>
    <row r="22" customFormat="false" ht="40.9" hidden="false" customHeight="true" outlineLevel="0" collapsed="false">
      <c r="A22" s="28" t="s">
        <v>34</v>
      </c>
      <c r="B22" s="29" t="s">
        <v>35</v>
      </c>
      <c r="C22" s="22" t="n">
        <v>1600</v>
      </c>
      <c r="D22" s="22" t="n">
        <v>1654.89631</v>
      </c>
      <c r="E22" s="23" t="n">
        <f aca="false">D22/C22*100</f>
        <v>103.431019375</v>
      </c>
    </row>
    <row r="23" customFormat="false" ht="49.9" hidden="false" customHeight="true" outlineLevel="0" collapsed="false">
      <c r="A23" s="28" t="s">
        <v>36</v>
      </c>
      <c r="B23" s="30" t="s">
        <v>37</v>
      </c>
      <c r="C23" s="22" t="n">
        <v>119.3</v>
      </c>
      <c r="D23" s="22" t="n">
        <v>0.1193</v>
      </c>
      <c r="E23" s="23" t="n">
        <f aca="false">D23/C23*100</f>
        <v>0.1</v>
      </c>
    </row>
    <row r="24" customFormat="false" ht="51" hidden="false" customHeight="true" outlineLevel="0" collapsed="false">
      <c r="A24" s="28" t="s">
        <v>38</v>
      </c>
      <c r="B24" s="29" t="s">
        <v>39</v>
      </c>
      <c r="C24" s="22" t="n">
        <v>1210</v>
      </c>
      <c r="D24" s="22" t="n">
        <v>1207.5152</v>
      </c>
      <c r="E24" s="23" t="n">
        <f aca="false">D24/C24*100</f>
        <v>99.7946446280992</v>
      </c>
    </row>
    <row r="25" customFormat="false" ht="18" hidden="false" customHeight="true" outlineLevel="0" collapsed="false">
      <c r="A25" s="20" t="s">
        <v>40</v>
      </c>
      <c r="B25" s="12" t="s">
        <v>41</v>
      </c>
      <c r="C25" s="22" t="n">
        <v>166.7</v>
      </c>
      <c r="D25" s="22" t="n">
        <v>166.69914</v>
      </c>
      <c r="E25" s="23" t="n">
        <f aca="false">D25/C25*100</f>
        <v>99.9994841031794</v>
      </c>
    </row>
    <row r="26" customFormat="false" ht="12.75" hidden="false" customHeight="false" outlineLevel="0" collapsed="false">
      <c r="A26" s="14" t="s">
        <v>42</v>
      </c>
      <c r="B26" s="15" t="s">
        <v>43</v>
      </c>
      <c r="C26" s="19" t="n">
        <f aca="false">C27+C28+C31</f>
        <v>16425</v>
      </c>
      <c r="D26" s="19" t="n">
        <f aca="false">D27+D28+D31</f>
        <v>17109.56855</v>
      </c>
      <c r="E26" s="18" t="n">
        <f aca="false">D26/C26*100</f>
        <v>104.167845053272</v>
      </c>
    </row>
    <row r="27" customFormat="false" ht="60" hidden="false" customHeight="true" outlineLevel="0" collapsed="false">
      <c r="A27" s="20" t="s">
        <v>44</v>
      </c>
      <c r="B27" s="31" t="s">
        <v>45</v>
      </c>
      <c r="C27" s="22" t="n">
        <v>3420</v>
      </c>
      <c r="D27" s="22" t="n">
        <v>3651.25988</v>
      </c>
      <c r="E27" s="23" t="n">
        <f aca="false">D27/C27*100</f>
        <v>106.761984795322</v>
      </c>
    </row>
    <row r="28" customFormat="false" ht="12.75" hidden="false" customHeight="false" outlineLevel="0" collapsed="false">
      <c r="A28" s="20" t="s">
        <v>46</v>
      </c>
      <c r="B28" s="12" t="s">
        <v>47</v>
      </c>
      <c r="C28" s="19" t="n">
        <f aca="false">C29+C30</f>
        <v>6585</v>
      </c>
      <c r="D28" s="19" t="n">
        <f aca="false">D29+D30</f>
        <v>6892.67357</v>
      </c>
      <c r="E28" s="18" t="n">
        <f aca="false">D28/C28*100</f>
        <v>104.672339711465</v>
      </c>
    </row>
    <row r="29" customFormat="false" ht="12.75" hidden="false" customHeight="false" outlineLevel="0" collapsed="false">
      <c r="A29" s="28" t="s">
        <v>48</v>
      </c>
      <c r="B29" s="29" t="s">
        <v>49</v>
      </c>
      <c r="C29" s="22" t="n">
        <v>905</v>
      </c>
      <c r="D29" s="22" t="n">
        <v>958.81175</v>
      </c>
      <c r="E29" s="23" t="n">
        <f aca="false">D29/C29*100</f>
        <v>105.946049723757</v>
      </c>
    </row>
    <row r="30" customFormat="false" ht="12.75" hidden="false" customHeight="false" outlineLevel="0" collapsed="false">
      <c r="A30" s="28" t="s">
        <v>50</v>
      </c>
      <c r="B30" s="29" t="s">
        <v>51</v>
      </c>
      <c r="C30" s="22" t="n">
        <v>5680</v>
      </c>
      <c r="D30" s="22" t="n">
        <v>5933.86182</v>
      </c>
      <c r="E30" s="23" t="n">
        <f aca="false">D30/C30*100</f>
        <v>104.469398239437</v>
      </c>
    </row>
    <row r="31" customFormat="false" ht="12.75" hidden="false" customHeight="false" outlineLevel="0" collapsed="false">
      <c r="A31" s="20" t="s">
        <v>52</v>
      </c>
      <c r="B31" s="12" t="s">
        <v>53</v>
      </c>
      <c r="C31" s="19" t="n">
        <f aca="false">C32+C34</f>
        <v>6420</v>
      </c>
      <c r="D31" s="19" t="n">
        <f aca="false">D32+D34</f>
        <v>6565.6351</v>
      </c>
      <c r="E31" s="18" t="n">
        <f aca="false">D31/C31*100</f>
        <v>102.268459501558</v>
      </c>
    </row>
    <row r="32" customFormat="false" ht="12.75" hidden="false" customHeight="false" outlineLevel="0" collapsed="false">
      <c r="A32" s="28" t="s">
        <v>54</v>
      </c>
      <c r="B32" s="9" t="s">
        <v>55</v>
      </c>
      <c r="C32" s="22" t="n">
        <f aca="false">C33</f>
        <v>4960</v>
      </c>
      <c r="D32" s="22" t="n">
        <f aca="false">D33</f>
        <v>5056.64211</v>
      </c>
      <c r="E32" s="23" t="n">
        <f aca="false">D32/C32*100</f>
        <v>101.948429637097</v>
      </c>
    </row>
    <row r="33" customFormat="false" ht="49.5" hidden="false" customHeight="true" outlineLevel="0" collapsed="false">
      <c r="A33" s="28" t="s">
        <v>56</v>
      </c>
      <c r="B33" s="29" t="s">
        <v>57</v>
      </c>
      <c r="C33" s="22" t="n">
        <v>4960</v>
      </c>
      <c r="D33" s="22" t="n">
        <v>5056.64211</v>
      </c>
      <c r="E33" s="23" t="n">
        <f aca="false">D33/C33*100</f>
        <v>101.948429637097</v>
      </c>
    </row>
    <row r="34" customFormat="false" ht="12.75" hidden="false" customHeight="false" outlineLevel="0" collapsed="false">
      <c r="A34" s="28" t="s">
        <v>58</v>
      </c>
      <c r="B34" s="9" t="s">
        <v>59</v>
      </c>
      <c r="C34" s="22" t="n">
        <f aca="false">C35</f>
        <v>1460</v>
      </c>
      <c r="D34" s="22" t="n">
        <f aca="false">D35</f>
        <v>1508.99299</v>
      </c>
      <c r="E34" s="23" t="n">
        <f aca="false">D34/C34*100</f>
        <v>103.355684246575</v>
      </c>
    </row>
    <row r="35" customFormat="false" ht="50.25" hidden="false" customHeight="true" outlineLevel="0" collapsed="false">
      <c r="A35" s="28" t="s">
        <v>60</v>
      </c>
      <c r="B35" s="31" t="s">
        <v>61</v>
      </c>
      <c r="C35" s="22" t="n">
        <v>1460</v>
      </c>
      <c r="D35" s="22" t="n">
        <v>1508.99299</v>
      </c>
      <c r="E35" s="23" t="n">
        <f aca="false">D35/C35*100</f>
        <v>103.355684246575</v>
      </c>
    </row>
    <row r="36" customFormat="false" ht="49.5" hidden="false" customHeight="true" outlineLevel="0" collapsed="false">
      <c r="A36" s="14" t="s">
        <v>62</v>
      </c>
      <c r="B36" s="15" t="s">
        <v>63</v>
      </c>
      <c r="C36" s="32" t="n">
        <f aca="false">C37+C38+C39+C40</f>
        <v>9070</v>
      </c>
      <c r="D36" s="19" t="n">
        <f aca="false">D37+D38+D39+D40</f>
        <v>9633.30518</v>
      </c>
      <c r="E36" s="18" t="n">
        <f aca="false">D36/C36*100</f>
        <v>106.210641455347</v>
      </c>
    </row>
    <row r="37" customFormat="false" ht="87" hidden="false" customHeight="true" outlineLevel="0" collapsed="false">
      <c r="A37" s="28" t="s">
        <v>64</v>
      </c>
      <c r="B37" s="21" t="s">
        <v>65</v>
      </c>
      <c r="C37" s="33" t="n">
        <v>1470</v>
      </c>
      <c r="D37" s="22" t="n">
        <v>1570.89821</v>
      </c>
      <c r="E37" s="23" t="n">
        <f aca="false">D37/C37*100</f>
        <v>106.863823809524</v>
      </c>
    </row>
    <row r="38" customFormat="false" ht="84" hidden="false" customHeight="true" outlineLevel="0" collapsed="false">
      <c r="A38" s="28" t="s">
        <v>66</v>
      </c>
      <c r="B38" s="34" t="s">
        <v>67</v>
      </c>
      <c r="C38" s="33" t="n">
        <v>210</v>
      </c>
      <c r="D38" s="22" t="n">
        <v>216.18635</v>
      </c>
      <c r="E38" s="23" t="n">
        <f aca="false">D38/C38*100</f>
        <v>102.945880952381</v>
      </c>
    </row>
    <row r="39" customFormat="false" ht="46.9" hidden="false" customHeight="true" outlineLevel="0" collapsed="false">
      <c r="A39" s="28" t="s">
        <v>68</v>
      </c>
      <c r="B39" s="34" t="s">
        <v>69</v>
      </c>
      <c r="C39" s="33" t="n">
        <v>6750</v>
      </c>
      <c r="D39" s="22" t="n">
        <v>7179.7484</v>
      </c>
      <c r="E39" s="23" t="n">
        <f aca="false">D39/C39*100</f>
        <v>106.366642962963</v>
      </c>
    </row>
    <row r="40" customFormat="false" ht="87" hidden="false" customHeight="true" outlineLevel="0" collapsed="false">
      <c r="A40" s="28" t="s">
        <v>70</v>
      </c>
      <c r="B40" s="34" t="s">
        <v>71</v>
      </c>
      <c r="C40" s="33" t="n">
        <v>640</v>
      </c>
      <c r="D40" s="22" t="n">
        <v>666.47222</v>
      </c>
      <c r="E40" s="23" t="n">
        <f aca="false">D40/C40*100</f>
        <v>104.136284375</v>
      </c>
    </row>
    <row r="41" customFormat="false" ht="37.15" hidden="false" customHeight="true" outlineLevel="0" collapsed="false">
      <c r="A41" s="26" t="s">
        <v>72</v>
      </c>
      <c r="B41" s="35" t="s">
        <v>73</v>
      </c>
      <c r="C41" s="19" t="n">
        <f aca="false">C42</f>
        <v>33.4</v>
      </c>
      <c r="D41" s="19" t="n">
        <f aca="false">D42</f>
        <v>35.39525</v>
      </c>
      <c r="E41" s="18" t="n">
        <f aca="false">D41/C41*100</f>
        <v>105.97380239521</v>
      </c>
    </row>
    <row r="42" customFormat="false" ht="37.15" hidden="false" customHeight="true" outlineLevel="0" collapsed="false">
      <c r="A42" s="28" t="s">
        <v>74</v>
      </c>
      <c r="B42" s="36" t="s">
        <v>75</v>
      </c>
      <c r="C42" s="22" t="n">
        <f aca="false">C43</f>
        <v>33.4</v>
      </c>
      <c r="D42" s="22" t="n">
        <f aca="false">D43</f>
        <v>35.39525</v>
      </c>
      <c r="E42" s="23" t="n">
        <f aca="false">E43</f>
        <v>105.97380239521</v>
      </c>
    </row>
    <row r="43" customFormat="false" ht="37.15" hidden="false" customHeight="true" outlineLevel="0" collapsed="false">
      <c r="A43" s="28" t="s">
        <v>76</v>
      </c>
      <c r="B43" s="36" t="s">
        <v>77</v>
      </c>
      <c r="C43" s="22" t="n">
        <v>33.4</v>
      </c>
      <c r="D43" s="22" t="n">
        <v>35.39525</v>
      </c>
      <c r="E43" s="23" t="n">
        <f aca="false">D43/C43*100</f>
        <v>105.97380239521</v>
      </c>
    </row>
    <row r="44" customFormat="false" ht="28.5" hidden="false" customHeight="true" outlineLevel="0" collapsed="false">
      <c r="A44" s="26" t="s">
        <v>78</v>
      </c>
      <c r="B44" s="35" t="s">
        <v>79</v>
      </c>
      <c r="C44" s="19" t="n">
        <f aca="false">C45+C46</f>
        <v>7560</v>
      </c>
      <c r="D44" s="19" t="n">
        <f aca="false">D45+D46</f>
        <v>7691.87934</v>
      </c>
      <c r="E44" s="18" t="n">
        <f aca="false">D44/C44*100</f>
        <v>101.744435714286</v>
      </c>
    </row>
    <row r="45" customFormat="false" ht="110.25" hidden="false" customHeight="true" outlineLevel="0" collapsed="false">
      <c r="A45" s="28" t="s">
        <v>80</v>
      </c>
      <c r="B45" s="34" t="s">
        <v>81</v>
      </c>
      <c r="C45" s="25" t="n">
        <v>7300</v>
      </c>
      <c r="D45" s="22" t="n">
        <v>7416.65903</v>
      </c>
      <c r="E45" s="23" t="n">
        <f aca="false">D45/C45*100</f>
        <v>101.59806890411</v>
      </c>
    </row>
    <row r="46" customFormat="false" ht="49.9" hidden="false" customHeight="true" outlineLevel="0" collapsed="false">
      <c r="A46" s="28" t="s">
        <v>82</v>
      </c>
      <c r="B46" s="37" t="s">
        <v>83</v>
      </c>
      <c r="C46" s="22" t="n">
        <v>260</v>
      </c>
      <c r="D46" s="22" t="n">
        <v>275.22031</v>
      </c>
      <c r="E46" s="23" t="n">
        <f aca="false">D46/C46*100</f>
        <v>105.853965384615</v>
      </c>
    </row>
    <row r="47" customFormat="false" ht="27.6" hidden="false" customHeight="true" outlineLevel="0" collapsed="false">
      <c r="A47" s="26" t="s">
        <v>84</v>
      </c>
      <c r="B47" s="38" t="s">
        <v>85</v>
      </c>
      <c r="C47" s="19" t="n">
        <f aca="false">C48+C49</f>
        <v>842.6</v>
      </c>
      <c r="D47" s="19" t="n">
        <f aca="false">D48+D49</f>
        <v>896.67167</v>
      </c>
      <c r="E47" s="18" t="n">
        <f aca="false">D47/C47*100</f>
        <v>106.417240683598</v>
      </c>
    </row>
    <row r="48" customFormat="false" ht="60" hidden="false" customHeight="true" outlineLevel="0" collapsed="false">
      <c r="A48" s="28" t="s">
        <v>86</v>
      </c>
      <c r="B48" s="39" t="s">
        <v>87</v>
      </c>
      <c r="C48" s="22" t="n">
        <v>687.1</v>
      </c>
      <c r="D48" s="22" t="n">
        <v>723.26594</v>
      </c>
      <c r="E48" s="23" t="n">
        <f aca="false">D48/C48*100</f>
        <v>105.263562800175</v>
      </c>
    </row>
    <row r="49" customFormat="false" ht="51" hidden="false" customHeight="true" outlineLevel="0" collapsed="false">
      <c r="A49" s="28" t="s">
        <v>88</v>
      </c>
      <c r="B49" s="37" t="s">
        <v>89</v>
      </c>
      <c r="C49" s="22" t="n">
        <v>155.5</v>
      </c>
      <c r="D49" s="22" t="n">
        <v>173.40573</v>
      </c>
      <c r="E49" s="23" t="n">
        <f aca="false">D49/C49*100</f>
        <v>111.514938906752</v>
      </c>
    </row>
    <row r="50" customFormat="false" ht="21" hidden="false" customHeight="true" outlineLevel="0" collapsed="false">
      <c r="A50" s="26" t="s">
        <v>90</v>
      </c>
      <c r="B50" s="40" t="s">
        <v>91</v>
      </c>
      <c r="C50" s="25" t="n">
        <v>0</v>
      </c>
      <c r="D50" s="22" t="n">
        <v>0</v>
      </c>
      <c r="E50" s="23" t="n">
        <v>0</v>
      </c>
    </row>
    <row r="51" customFormat="false" ht="18" hidden="false" customHeight="true" outlineLevel="0" collapsed="false">
      <c r="A51" s="26" t="s">
        <v>92</v>
      </c>
      <c r="B51" s="35" t="s">
        <v>93</v>
      </c>
      <c r="C51" s="19" t="n">
        <f aca="false">C52+C65</f>
        <v>39231.54207</v>
      </c>
      <c r="D51" s="19" t="n">
        <f aca="false">D52+D65</f>
        <v>38986.91125</v>
      </c>
      <c r="E51" s="18" t="n">
        <f aca="false">D51/C51*100</f>
        <v>99.3764435270897</v>
      </c>
    </row>
    <row r="52" customFormat="false" ht="38.25" hidden="false" customHeight="true" outlineLevel="0" collapsed="false">
      <c r="A52" s="26" t="s">
        <v>94</v>
      </c>
      <c r="B52" s="35" t="s">
        <v>95</v>
      </c>
      <c r="C52" s="19" t="n">
        <f aca="false">C53+C54+C55+C56+C57+C58+C59+C60+C61+C62+C63+C64</f>
        <v>39320.50607</v>
      </c>
      <c r="D52" s="32" t="n">
        <f aca="false">D53+D54+D55+D56+D57+D58+D59+D60+D61+D62+D63+D64</f>
        <v>39075.87525</v>
      </c>
      <c r="E52" s="18" t="n">
        <f aca="false">D52/C52*100</f>
        <v>99.377854345098</v>
      </c>
    </row>
    <row r="53" customFormat="false" ht="50.45" hidden="false" customHeight="true" outlineLevel="0" collapsed="false">
      <c r="A53" s="28" t="s">
        <v>96</v>
      </c>
      <c r="B53" s="34" t="s">
        <v>97</v>
      </c>
      <c r="C53" s="22" t="n">
        <v>3426.7</v>
      </c>
      <c r="D53" s="22" t="n">
        <v>3426.7</v>
      </c>
      <c r="E53" s="23" t="n">
        <f aca="false">D53/C53*100</f>
        <v>100</v>
      </c>
    </row>
    <row r="54" customFormat="false" ht="56.45" hidden="false" customHeight="true" outlineLevel="0" collapsed="false">
      <c r="A54" s="28" t="s">
        <v>96</v>
      </c>
      <c r="B54" s="34" t="s">
        <v>98</v>
      </c>
      <c r="C54" s="22" t="n">
        <v>293.21</v>
      </c>
      <c r="D54" s="22" t="n">
        <v>293.21</v>
      </c>
      <c r="E54" s="23" t="n">
        <f aca="false">D54/C54*100</f>
        <v>100</v>
      </c>
    </row>
    <row r="55" customFormat="false" ht="35.45" hidden="false" customHeight="true" outlineLevel="0" collapsed="false">
      <c r="A55" s="28" t="s">
        <v>99</v>
      </c>
      <c r="B55" s="34" t="s">
        <v>100</v>
      </c>
      <c r="C55" s="22" t="n">
        <v>6306.573</v>
      </c>
      <c r="D55" s="22" t="n">
        <v>6306.573</v>
      </c>
      <c r="E55" s="23" t="n">
        <f aca="false">D55/C55*100</f>
        <v>100</v>
      </c>
    </row>
    <row r="56" customFormat="false" ht="96.6" hidden="false" customHeight="true" outlineLevel="0" collapsed="false">
      <c r="A56" s="28" t="s">
        <v>101</v>
      </c>
      <c r="B56" s="41" t="s">
        <v>102</v>
      </c>
      <c r="C56" s="22" t="n">
        <v>2161</v>
      </c>
      <c r="D56" s="22" t="n">
        <v>2161</v>
      </c>
      <c r="E56" s="23" t="n">
        <f aca="false">D56/C56*100</f>
        <v>100</v>
      </c>
    </row>
    <row r="57" customFormat="false" ht="66.6" hidden="false" customHeight="true" outlineLevel="0" collapsed="false">
      <c r="A57" s="28" t="s">
        <v>103</v>
      </c>
      <c r="B57" s="34" t="s">
        <v>104</v>
      </c>
      <c r="C57" s="22" t="n">
        <v>3449.03</v>
      </c>
      <c r="D57" s="22" t="n">
        <v>3449.03</v>
      </c>
      <c r="E57" s="23" t="n">
        <f aca="false">D57/C57*100</f>
        <v>100</v>
      </c>
    </row>
    <row r="58" customFormat="false" ht="39.6" hidden="false" customHeight="true" outlineLevel="0" collapsed="false">
      <c r="A58" s="28" t="s">
        <v>105</v>
      </c>
      <c r="B58" s="34" t="s">
        <v>106</v>
      </c>
      <c r="C58" s="22" t="n">
        <v>2469.24</v>
      </c>
      <c r="D58" s="22" t="n">
        <v>2469.23698</v>
      </c>
      <c r="E58" s="23" t="n">
        <f aca="false">D58/C58*100</f>
        <v>99.9998776951613</v>
      </c>
    </row>
    <row r="59" customFormat="false" ht="25.15" hidden="false" customHeight="true" outlineLevel="0" collapsed="false">
      <c r="A59" s="28" t="s">
        <v>107</v>
      </c>
      <c r="B59" s="34" t="s">
        <v>108</v>
      </c>
      <c r="C59" s="22" t="n">
        <v>12599.8718</v>
      </c>
      <c r="D59" s="22" t="n">
        <v>12579.86479</v>
      </c>
      <c r="E59" s="23" t="n">
        <f aca="false">D59/C59*100</f>
        <v>99.8412125907503</v>
      </c>
    </row>
    <row r="60" customFormat="false" ht="43.15" hidden="false" customHeight="true" outlineLevel="0" collapsed="false">
      <c r="A60" s="42" t="s">
        <v>109</v>
      </c>
      <c r="B60" s="43" t="s">
        <v>110</v>
      </c>
      <c r="C60" s="44" t="n">
        <v>2.2</v>
      </c>
      <c r="D60" s="44" t="n">
        <v>2.2</v>
      </c>
      <c r="E60" s="23" t="n">
        <f aca="false">D60/C60*100</f>
        <v>100</v>
      </c>
    </row>
    <row r="61" customFormat="false" ht="54.6" hidden="false" customHeight="true" outlineLevel="0" collapsed="false">
      <c r="A61" s="28" t="s">
        <v>111</v>
      </c>
      <c r="B61" s="34" t="s">
        <v>112</v>
      </c>
      <c r="C61" s="45" t="n">
        <v>1441.88</v>
      </c>
      <c r="D61" s="22" t="n">
        <v>1441.88</v>
      </c>
      <c r="E61" s="23" t="n">
        <f aca="false">D61/C61*100</f>
        <v>100</v>
      </c>
    </row>
    <row r="62" customFormat="false" ht="38.45" hidden="false" customHeight="true" outlineLevel="0" collapsed="false">
      <c r="A62" s="42" t="s">
        <v>113</v>
      </c>
      <c r="B62" s="46" t="s">
        <v>114</v>
      </c>
      <c r="C62" s="44" t="n">
        <v>7018.029</v>
      </c>
      <c r="D62" s="44" t="n">
        <v>6793.40821</v>
      </c>
      <c r="E62" s="23" t="n">
        <f aca="false">D62/C62*100</f>
        <v>96.7993750097071</v>
      </c>
    </row>
    <row r="63" customFormat="false" ht="54.6" hidden="false" customHeight="true" outlineLevel="0" collapsed="false">
      <c r="A63" s="42" t="s">
        <v>115</v>
      </c>
      <c r="B63" s="46" t="s">
        <v>116</v>
      </c>
      <c r="C63" s="44" t="n">
        <v>109.20934</v>
      </c>
      <c r="D63" s="44" t="n">
        <v>109.20934</v>
      </c>
      <c r="E63" s="23" t="n">
        <f aca="false">D63/C63*100</f>
        <v>100</v>
      </c>
    </row>
    <row r="64" customFormat="false" ht="41.45" hidden="false" customHeight="true" outlineLevel="0" collapsed="false">
      <c r="A64" s="42" t="s">
        <v>117</v>
      </c>
      <c r="B64" s="47" t="s">
        <v>118</v>
      </c>
      <c r="C64" s="44" t="n">
        <v>43.56293</v>
      </c>
      <c r="D64" s="44" t="n">
        <v>43.56293</v>
      </c>
      <c r="E64" s="23" t="n">
        <f aca="false">D64/C64*100</f>
        <v>100</v>
      </c>
    </row>
    <row r="65" customFormat="false" ht="57" hidden="false" customHeight="true" outlineLevel="0" collapsed="false">
      <c r="A65" s="28" t="s">
        <v>119</v>
      </c>
      <c r="B65" s="34" t="s">
        <v>120</v>
      </c>
      <c r="C65" s="22" t="n">
        <v>-88.964</v>
      </c>
      <c r="D65" s="22" t="n">
        <v>-88.964</v>
      </c>
      <c r="E65" s="23" t="n">
        <f aca="false">D65/C65*100</f>
        <v>100</v>
      </c>
    </row>
    <row r="66" customFormat="false" ht="12.75" hidden="false" customHeight="false" outlineLevel="0" collapsed="false">
      <c r="A66" s="15"/>
      <c r="B66" s="15" t="s">
        <v>121</v>
      </c>
      <c r="C66" s="48" t="n">
        <f aca="false">C51+C9</f>
        <v>100598.23869</v>
      </c>
      <c r="D66" s="48" t="n">
        <f aca="false">D51+D9</f>
        <v>102471.04801</v>
      </c>
      <c r="E66" s="49" t="n">
        <f aca="false">D66/C66*100</f>
        <v>101.861672077352</v>
      </c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50" t="s">
        <v>122</v>
      </c>
      <c r="B68" s="50"/>
      <c r="C68" s="50" t="s">
        <v>123</v>
      </c>
      <c r="D68" s="51"/>
    </row>
    <row r="69" customFormat="false" ht="12.75" hidden="false" customHeight="false" outlineLevel="0" collapsed="false">
      <c r="A69" s="50"/>
      <c r="B69" s="50"/>
      <c r="C69" s="50"/>
      <c r="D69" s="51"/>
    </row>
    <row r="70" customFormat="false" ht="12.75" hidden="false" customHeight="false" outlineLevel="0" collapsed="false">
      <c r="A70" s="50" t="s">
        <v>124</v>
      </c>
      <c r="B70" s="50"/>
      <c r="C70" s="50" t="s">
        <v>125</v>
      </c>
      <c r="D70" s="51"/>
    </row>
    <row r="71" customFormat="false" ht="12.75" hidden="false" customHeight="false" outlineLevel="0" collapsed="false">
      <c r="A71" s="1"/>
      <c r="B71" s="1"/>
      <c r="C71" s="1"/>
    </row>
    <row r="73" customFormat="false" ht="12.75" hidden="false" customHeight="false" outlineLevel="0" collapsed="false">
      <c r="C73" s="52"/>
    </row>
  </sheetData>
  <mergeCells count="3">
    <mergeCell ref="C1:E4"/>
    <mergeCell ref="A5:E5"/>
    <mergeCell ref="B6:C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1.28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6.56"/>
  </cols>
  <sheetData>
    <row r="1" customFormat="false" ht="74.45" hidden="false" customHeight="true" outlineLevel="0" collapsed="false">
      <c r="A1" s="54"/>
      <c r="B1" s="1"/>
      <c r="C1" s="1"/>
      <c r="D1" s="1"/>
      <c r="E1" s="55"/>
      <c r="F1" s="55"/>
      <c r="G1" s="3" t="s">
        <v>126</v>
      </c>
      <c r="H1" s="3"/>
      <c r="I1" s="3"/>
    </row>
    <row r="2" customFormat="false" ht="45" hidden="false" customHeight="true" outlineLevel="0" collapsed="false">
      <c r="A2" s="56" t="s">
        <v>12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4"/>
      <c r="B3" s="1"/>
      <c r="C3" s="1"/>
      <c r="D3" s="1"/>
      <c r="E3" s="1"/>
      <c r="F3" s="1"/>
      <c r="G3" s="57" t="s">
        <v>2</v>
      </c>
      <c r="H3" s="57"/>
      <c r="I3" s="57"/>
    </row>
    <row r="4" s="62" customFormat="true" ht="36" hidden="false" customHeight="false" outlineLevel="0" collapsed="false">
      <c r="A4" s="58" t="s">
        <v>128</v>
      </c>
      <c r="B4" s="59" t="s">
        <v>129</v>
      </c>
      <c r="C4" s="59" t="s">
        <v>130</v>
      </c>
      <c r="D4" s="59" t="s">
        <v>131</v>
      </c>
      <c r="E4" s="59" t="s">
        <v>132</v>
      </c>
      <c r="F4" s="59" t="s">
        <v>133</v>
      </c>
      <c r="G4" s="60" t="s">
        <v>5</v>
      </c>
      <c r="H4" s="61" t="s">
        <v>6</v>
      </c>
      <c r="I4" s="59" t="s">
        <v>134</v>
      </c>
    </row>
    <row r="5" s="62" customFormat="true" ht="15" hidden="false" customHeight="false" outlineLevel="0" collapsed="false">
      <c r="A5" s="63" t="n">
        <v>1</v>
      </c>
      <c r="B5" s="63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64" t="n">
        <v>7</v>
      </c>
      <c r="H5" s="61" t="n">
        <v>8</v>
      </c>
      <c r="I5" s="61" t="n">
        <v>9</v>
      </c>
    </row>
    <row r="6" s="62" customFormat="true" ht="24" hidden="false" customHeight="false" outlineLevel="0" collapsed="false">
      <c r="A6" s="65" t="s">
        <v>135</v>
      </c>
      <c r="B6" s="66" t="s">
        <v>136</v>
      </c>
      <c r="C6" s="66" t="s">
        <v>137</v>
      </c>
      <c r="D6" s="66" t="s">
        <v>137</v>
      </c>
      <c r="E6" s="66" t="s">
        <v>138</v>
      </c>
      <c r="F6" s="66" t="s">
        <v>139</v>
      </c>
      <c r="G6" s="67" t="n">
        <f aca="false">G283-G99</f>
        <v>124398.45875</v>
      </c>
      <c r="H6" s="67" t="n">
        <f aca="false">H283-H99</f>
        <v>104836.92713</v>
      </c>
      <c r="I6" s="68" t="n">
        <f aca="false">H6/G6*100</f>
        <v>84.2751013022499</v>
      </c>
    </row>
    <row r="7" s="62" customFormat="true" ht="15" hidden="false" customHeight="false" outlineLevel="0" collapsed="false">
      <c r="A7" s="69" t="s">
        <v>140</v>
      </c>
      <c r="B7" s="70" t="n">
        <v>122</v>
      </c>
      <c r="C7" s="71" t="s">
        <v>141</v>
      </c>
      <c r="D7" s="71" t="s">
        <v>137</v>
      </c>
      <c r="E7" s="71" t="s">
        <v>138</v>
      </c>
      <c r="F7" s="71" t="s">
        <v>139</v>
      </c>
      <c r="G7" s="72" t="n">
        <f aca="false">G8+G14+G24+G52+G63+G58</f>
        <v>42809.86595</v>
      </c>
      <c r="H7" s="72" t="n">
        <f aca="false">H8+H14+H24+H52+H63+H58</f>
        <v>23931.88173</v>
      </c>
      <c r="I7" s="68" t="n">
        <f aca="false">H7/G7*100</f>
        <v>55.9027252221517</v>
      </c>
    </row>
    <row r="8" s="62" customFormat="true" ht="48" hidden="false" customHeight="false" outlineLevel="0" collapsed="false">
      <c r="A8" s="73" t="s">
        <v>142</v>
      </c>
      <c r="B8" s="74" t="n">
        <v>122</v>
      </c>
      <c r="C8" s="75" t="s">
        <v>141</v>
      </c>
      <c r="D8" s="75" t="s">
        <v>143</v>
      </c>
      <c r="E8" s="75" t="s">
        <v>138</v>
      </c>
      <c r="F8" s="75" t="s">
        <v>139</v>
      </c>
      <c r="G8" s="76" t="n">
        <f aca="false">G9</f>
        <v>1244.2</v>
      </c>
      <c r="H8" s="76" t="n">
        <f aca="false">H9</f>
        <v>1244.01684</v>
      </c>
      <c r="I8" s="68" t="n">
        <f aca="false">H8/G8*100</f>
        <v>99.9852788940685</v>
      </c>
    </row>
    <row r="9" s="62" customFormat="true" ht="52.15" hidden="false" customHeight="true" outlineLevel="0" collapsed="false">
      <c r="A9" s="77" t="s">
        <v>144</v>
      </c>
      <c r="B9" s="74" t="n">
        <v>122</v>
      </c>
      <c r="C9" s="75" t="s">
        <v>141</v>
      </c>
      <c r="D9" s="75" t="s">
        <v>143</v>
      </c>
      <c r="E9" s="75" t="s">
        <v>145</v>
      </c>
      <c r="F9" s="75" t="s">
        <v>139</v>
      </c>
      <c r="G9" s="78" t="n">
        <f aca="false">G10</f>
        <v>1244.2</v>
      </c>
      <c r="H9" s="78" t="n">
        <f aca="false">H10</f>
        <v>1244.01684</v>
      </c>
      <c r="I9" s="68" t="n">
        <f aca="false">H9/G9*100</f>
        <v>99.9852788940685</v>
      </c>
    </row>
    <row r="10" s="62" customFormat="true" ht="24" hidden="false" customHeight="false" outlineLevel="0" collapsed="false">
      <c r="A10" s="79" t="s">
        <v>146</v>
      </c>
      <c r="B10" s="74" t="n">
        <v>122</v>
      </c>
      <c r="C10" s="75" t="s">
        <v>141</v>
      </c>
      <c r="D10" s="75" t="s">
        <v>143</v>
      </c>
      <c r="E10" s="75" t="s">
        <v>147</v>
      </c>
      <c r="F10" s="75" t="s">
        <v>139</v>
      </c>
      <c r="G10" s="78" t="n">
        <f aca="false">G11</f>
        <v>1244.2</v>
      </c>
      <c r="H10" s="78" t="n">
        <f aca="false">H11</f>
        <v>1244.01684</v>
      </c>
      <c r="I10" s="68" t="n">
        <f aca="false">H10/G10*100</f>
        <v>99.9852788940685</v>
      </c>
    </row>
    <row r="11" s="62" customFormat="true" ht="45" hidden="false" customHeight="true" outlineLevel="0" collapsed="false">
      <c r="A11" s="77" t="s">
        <v>148</v>
      </c>
      <c r="B11" s="74" t="n">
        <v>122</v>
      </c>
      <c r="C11" s="75" t="s">
        <v>141</v>
      </c>
      <c r="D11" s="75" t="s">
        <v>143</v>
      </c>
      <c r="E11" s="75" t="s">
        <v>149</v>
      </c>
      <c r="F11" s="75" t="s">
        <v>150</v>
      </c>
      <c r="G11" s="80" t="n">
        <f aca="false">G12+G13</f>
        <v>1244.2</v>
      </c>
      <c r="H11" s="80" t="n">
        <f aca="false">H12+H13</f>
        <v>1244.01684</v>
      </c>
      <c r="I11" s="68" t="n">
        <f aca="false">H11/G11*100</f>
        <v>99.9852788940685</v>
      </c>
    </row>
    <row r="12" s="62" customFormat="true" ht="28.15" hidden="false" customHeight="true" outlineLevel="0" collapsed="false">
      <c r="A12" s="81" t="s">
        <v>151</v>
      </c>
      <c r="B12" s="74" t="n">
        <v>122</v>
      </c>
      <c r="C12" s="75" t="s">
        <v>141</v>
      </c>
      <c r="D12" s="75" t="s">
        <v>143</v>
      </c>
      <c r="E12" s="75" t="s">
        <v>149</v>
      </c>
      <c r="F12" s="75" t="s">
        <v>152</v>
      </c>
      <c r="G12" s="78" t="n">
        <v>969.4</v>
      </c>
      <c r="H12" s="45" t="n">
        <v>969.3095</v>
      </c>
      <c r="I12" s="68" t="n">
        <f aca="false">H12/G12*100</f>
        <v>99.9906643284506</v>
      </c>
    </row>
    <row r="13" s="62" customFormat="true" ht="73.9" hidden="false" customHeight="true" outlineLevel="0" collapsed="false">
      <c r="A13" s="81" t="s">
        <v>153</v>
      </c>
      <c r="B13" s="74" t="n">
        <v>122</v>
      </c>
      <c r="C13" s="75" t="s">
        <v>141</v>
      </c>
      <c r="D13" s="75" t="s">
        <v>143</v>
      </c>
      <c r="E13" s="75" t="s">
        <v>149</v>
      </c>
      <c r="F13" s="75" t="s">
        <v>154</v>
      </c>
      <c r="G13" s="78" t="n">
        <v>274.8</v>
      </c>
      <c r="H13" s="45" t="n">
        <v>274.70734</v>
      </c>
      <c r="I13" s="68" t="n">
        <f aca="false">H13/G13*100</f>
        <v>99.9662809315866</v>
      </c>
    </row>
    <row r="14" s="62" customFormat="true" ht="76.15" hidden="false" customHeight="true" outlineLevel="0" collapsed="false">
      <c r="A14" s="73" t="s">
        <v>155</v>
      </c>
      <c r="B14" s="82" t="n">
        <v>122</v>
      </c>
      <c r="C14" s="83" t="s">
        <v>141</v>
      </c>
      <c r="D14" s="83" t="s">
        <v>156</v>
      </c>
      <c r="E14" s="66" t="s">
        <v>138</v>
      </c>
      <c r="F14" s="66" t="s">
        <v>139</v>
      </c>
      <c r="G14" s="76" t="n">
        <f aca="false">G15</f>
        <v>1578.88</v>
      </c>
      <c r="H14" s="76" t="n">
        <f aca="false">H15</f>
        <v>1187.89472</v>
      </c>
      <c r="I14" s="68" t="n">
        <f aca="false">H14/G14*100</f>
        <v>75.2365423591407</v>
      </c>
    </row>
    <row r="15" s="62" customFormat="true" ht="41.45" hidden="false" customHeight="true" outlineLevel="0" collapsed="false">
      <c r="A15" s="79" t="s">
        <v>157</v>
      </c>
      <c r="B15" s="74" t="n">
        <v>122</v>
      </c>
      <c r="C15" s="75" t="s">
        <v>141</v>
      </c>
      <c r="D15" s="75" t="s">
        <v>156</v>
      </c>
      <c r="E15" s="75" t="s">
        <v>158</v>
      </c>
      <c r="F15" s="75" t="s">
        <v>139</v>
      </c>
      <c r="G15" s="78" t="n">
        <f aca="false">G16+G20</f>
        <v>1578.88</v>
      </c>
      <c r="H15" s="78" t="n">
        <f aca="false">H16+H20</f>
        <v>1187.89472</v>
      </c>
      <c r="I15" s="68" t="n">
        <f aca="false">H15/G15*100</f>
        <v>75.2365423591407</v>
      </c>
    </row>
    <row r="16" s="62" customFormat="true" ht="34.9" hidden="false" customHeight="true" outlineLevel="0" collapsed="false">
      <c r="A16" s="79" t="s">
        <v>159</v>
      </c>
      <c r="B16" s="74" t="n">
        <v>122</v>
      </c>
      <c r="C16" s="75" t="s">
        <v>141</v>
      </c>
      <c r="D16" s="75" t="s">
        <v>156</v>
      </c>
      <c r="E16" s="75" t="s">
        <v>160</v>
      </c>
      <c r="F16" s="75" t="s">
        <v>139</v>
      </c>
      <c r="G16" s="78" t="n">
        <f aca="false">G17</f>
        <v>1188</v>
      </c>
      <c r="H16" s="78" t="n">
        <f aca="false">H17</f>
        <v>1187.89472</v>
      </c>
      <c r="I16" s="68" t="n">
        <f aca="false">H16/G16*100</f>
        <v>99.9911380471381</v>
      </c>
    </row>
    <row r="17" s="62" customFormat="true" ht="39.6" hidden="false" customHeight="true" outlineLevel="0" collapsed="false">
      <c r="A17" s="77" t="s">
        <v>148</v>
      </c>
      <c r="B17" s="74" t="n">
        <v>122</v>
      </c>
      <c r="C17" s="75" t="s">
        <v>141</v>
      </c>
      <c r="D17" s="75" t="s">
        <v>156</v>
      </c>
      <c r="E17" s="75" t="s">
        <v>161</v>
      </c>
      <c r="F17" s="75" t="s">
        <v>150</v>
      </c>
      <c r="G17" s="78" t="n">
        <f aca="false">G18+G19</f>
        <v>1188</v>
      </c>
      <c r="H17" s="78" t="n">
        <f aca="false">H18+H19</f>
        <v>1187.89472</v>
      </c>
      <c r="I17" s="68" t="n">
        <f aca="false">H17/G17*100</f>
        <v>99.9911380471381</v>
      </c>
    </row>
    <row r="18" s="62" customFormat="true" ht="30" hidden="false" customHeight="true" outlineLevel="0" collapsed="false">
      <c r="A18" s="81" t="s">
        <v>151</v>
      </c>
      <c r="B18" s="74" t="n">
        <v>122</v>
      </c>
      <c r="C18" s="75" t="s">
        <v>141</v>
      </c>
      <c r="D18" s="75" t="s">
        <v>156</v>
      </c>
      <c r="E18" s="75" t="s">
        <v>162</v>
      </c>
      <c r="F18" s="75" t="s">
        <v>152</v>
      </c>
      <c r="G18" s="78" t="n">
        <v>920.7</v>
      </c>
      <c r="H18" s="45" t="n">
        <v>920.63359</v>
      </c>
      <c r="I18" s="68" t="n">
        <f aca="false">H18/G18*100</f>
        <v>99.9927870098838</v>
      </c>
    </row>
    <row r="19" s="62" customFormat="true" ht="63.6" hidden="false" customHeight="true" outlineLevel="0" collapsed="false">
      <c r="A19" s="81" t="s">
        <v>153</v>
      </c>
      <c r="B19" s="74" t="n">
        <v>122</v>
      </c>
      <c r="C19" s="75" t="s">
        <v>141</v>
      </c>
      <c r="D19" s="75" t="s">
        <v>156</v>
      </c>
      <c r="E19" s="75" t="s">
        <v>162</v>
      </c>
      <c r="F19" s="75" t="s">
        <v>154</v>
      </c>
      <c r="G19" s="78" t="n">
        <v>267.3</v>
      </c>
      <c r="H19" s="45" t="n">
        <v>267.26113</v>
      </c>
      <c r="I19" s="68" t="n">
        <f aca="false">H19/G19*100</f>
        <v>99.9854582865694</v>
      </c>
    </row>
    <row r="20" s="62" customFormat="true" ht="34.9" hidden="false" customHeight="true" outlineLevel="0" collapsed="false">
      <c r="A20" s="79" t="s">
        <v>163</v>
      </c>
      <c r="B20" s="74" t="n">
        <v>122</v>
      </c>
      <c r="C20" s="75" t="s">
        <v>141</v>
      </c>
      <c r="D20" s="75" t="s">
        <v>156</v>
      </c>
      <c r="E20" s="75" t="s">
        <v>164</v>
      </c>
      <c r="F20" s="75" t="s">
        <v>139</v>
      </c>
      <c r="G20" s="78" t="n">
        <f aca="false">G21</f>
        <v>390.88</v>
      </c>
      <c r="H20" s="78" t="n">
        <f aca="false">H21</f>
        <v>0</v>
      </c>
      <c r="I20" s="68" t="n">
        <f aca="false">H20/G20*100</f>
        <v>0</v>
      </c>
    </row>
    <row r="21" s="62" customFormat="true" ht="39.6" hidden="false" customHeight="true" outlineLevel="0" collapsed="false">
      <c r="A21" s="77" t="s">
        <v>148</v>
      </c>
      <c r="B21" s="74" t="n">
        <v>122</v>
      </c>
      <c r="C21" s="75" t="s">
        <v>141</v>
      </c>
      <c r="D21" s="75" t="s">
        <v>156</v>
      </c>
      <c r="E21" s="75" t="s">
        <v>165</v>
      </c>
      <c r="F21" s="75" t="s">
        <v>150</v>
      </c>
      <c r="G21" s="78" t="n">
        <f aca="false">G22+G23</f>
        <v>390.88</v>
      </c>
      <c r="H21" s="78" t="n">
        <f aca="false">H22+H23</f>
        <v>0</v>
      </c>
      <c r="I21" s="68" t="n">
        <f aca="false">H21/G21*100</f>
        <v>0</v>
      </c>
    </row>
    <row r="22" s="62" customFormat="true" ht="24" hidden="false" customHeight="false" outlineLevel="0" collapsed="false">
      <c r="A22" s="81" t="s">
        <v>151</v>
      </c>
      <c r="B22" s="74" t="n">
        <v>122</v>
      </c>
      <c r="C22" s="75" t="s">
        <v>141</v>
      </c>
      <c r="D22" s="75" t="s">
        <v>156</v>
      </c>
      <c r="E22" s="75" t="s">
        <v>166</v>
      </c>
      <c r="F22" s="75" t="s">
        <v>152</v>
      </c>
      <c r="G22" s="78" t="n">
        <v>300.3</v>
      </c>
      <c r="H22" s="45" t="n">
        <v>0</v>
      </c>
      <c r="I22" s="68" t="n">
        <f aca="false">H22/G22*100</f>
        <v>0</v>
      </c>
    </row>
    <row r="23" s="62" customFormat="true" ht="65.45" hidden="false" customHeight="true" outlineLevel="0" collapsed="false">
      <c r="A23" s="81" t="s">
        <v>153</v>
      </c>
      <c r="B23" s="74" t="n">
        <v>122</v>
      </c>
      <c r="C23" s="75" t="s">
        <v>141</v>
      </c>
      <c r="D23" s="75" t="s">
        <v>156</v>
      </c>
      <c r="E23" s="75" t="s">
        <v>166</v>
      </c>
      <c r="F23" s="75" t="s">
        <v>154</v>
      </c>
      <c r="G23" s="78" t="n">
        <v>90.58</v>
      </c>
      <c r="H23" s="45" t="n">
        <v>0</v>
      </c>
      <c r="I23" s="68" t="n">
        <f aca="false">H23/G23*100</f>
        <v>0</v>
      </c>
    </row>
    <row r="24" s="62" customFormat="true" ht="84" hidden="false" customHeight="false" outlineLevel="0" collapsed="false">
      <c r="A24" s="84" t="s">
        <v>167</v>
      </c>
      <c r="B24" s="82" t="n">
        <v>122</v>
      </c>
      <c r="C24" s="83" t="s">
        <v>141</v>
      </c>
      <c r="D24" s="83" t="s">
        <v>168</v>
      </c>
      <c r="E24" s="83" t="s">
        <v>138</v>
      </c>
      <c r="F24" s="83" t="s">
        <v>139</v>
      </c>
      <c r="G24" s="76" t="n">
        <f aca="false">G25+G34+G47</f>
        <v>17371.52</v>
      </c>
      <c r="H24" s="76" t="n">
        <f aca="false">H25+H34+H47</f>
        <v>17362.58288</v>
      </c>
      <c r="I24" s="68" t="n">
        <f aca="false">H24/G24*100</f>
        <v>99.9485530339314</v>
      </c>
    </row>
    <row r="25" s="62" customFormat="true" ht="67.9" hidden="false" customHeight="true" outlineLevel="0" collapsed="false">
      <c r="A25" s="85" t="s">
        <v>169</v>
      </c>
      <c r="B25" s="82" t="n">
        <v>122</v>
      </c>
      <c r="C25" s="83" t="s">
        <v>170</v>
      </c>
      <c r="D25" s="83" t="s">
        <v>168</v>
      </c>
      <c r="E25" s="83" t="s">
        <v>171</v>
      </c>
      <c r="F25" s="83" t="s">
        <v>139</v>
      </c>
      <c r="G25" s="76" t="n">
        <f aca="false">G26</f>
        <v>203.02</v>
      </c>
      <c r="H25" s="76" t="n">
        <f aca="false">H26</f>
        <v>203.0152</v>
      </c>
      <c r="I25" s="68" t="n">
        <f aca="false">H25/G25*100</f>
        <v>99.9976357009162</v>
      </c>
    </row>
    <row r="26" s="62" customFormat="true" ht="99" hidden="false" customHeight="true" outlineLevel="0" collapsed="false">
      <c r="A26" s="86" t="s">
        <v>172</v>
      </c>
      <c r="B26" s="74" t="n">
        <v>122</v>
      </c>
      <c r="C26" s="75" t="s">
        <v>170</v>
      </c>
      <c r="D26" s="75" t="s">
        <v>168</v>
      </c>
      <c r="E26" s="75" t="s">
        <v>173</v>
      </c>
      <c r="F26" s="75" t="s">
        <v>139</v>
      </c>
      <c r="G26" s="78" t="n">
        <f aca="false">G27+G30+G32</f>
        <v>203.02</v>
      </c>
      <c r="H26" s="78" t="n">
        <f aca="false">H27+H30+H32</f>
        <v>203.0152</v>
      </c>
      <c r="I26" s="68" t="n">
        <f aca="false">H26/G26*100</f>
        <v>99.9976357009162</v>
      </c>
    </row>
    <row r="27" s="62" customFormat="true" ht="94.9" hidden="false" customHeight="true" outlineLevel="0" collapsed="false">
      <c r="A27" s="86" t="s">
        <v>174</v>
      </c>
      <c r="B27" s="74" t="n">
        <v>122</v>
      </c>
      <c r="C27" s="75" t="s">
        <v>170</v>
      </c>
      <c r="D27" s="75" t="s">
        <v>168</v>
      </c>
      <c r="E27" s="75" t="s">
        <v>175</v>
      </c>
      <c r="F27" s="75" t="s">
        <v>139</v>
      </c>
      <c r="G27" s="78" t="n">
        <f aca="false">G28+G29</f>
        <v>38.02</v>
      </c>
      <c r="H27" s="78" t="n">
        <f aca="false">H28+H29</f>
        <v>38.0152</v>
      </c>
      <c r="I27" s="68" t="n">
        <f aca="false">H27/G27*100</f>
        <v>99.9873750657549</v>
      </c>
    </row>
    <row r="28" s="62" customFormat="true" ht="48" hidden="false" customHeight="false" outlineLevel="0" collapsed="false">
      <c r="A28" s="87" t="s">
        <v>176</v>
      </c>
      <c r="B28" s="74" t="n">
        <v>122</v>
      </c>
      <c r="C28" s="75" t="s">
        <v>170</v>
      </c>
      <c r="D28" s="75" t="s">
        <v>168</v>
      </c>
      <c r="E28" s="75" t="s">
        <v>175</v>
      </c>
      <c r="F28" s="75" t="s">
        <v>136</v>
      </c>
      <c r="G28" s="78" t="n">
        <v>0</v>
      </c>
      <c r="H28" s="45" t="n">
        <v>0</v>
      </c>
      <c r="I28" s="68" t="n">
        <v>0</v>
      </c>
    </row>
    <row r="29" s="62" customFormat="true" ht="36" hidden="false" customHeight="false" outlineLevel="0" collapsed="false">
      <c r="A29" s="87" t="s">
        <v>177</v>
      </c>
      <c r="B29" s="74" t="n">
        <v>122</v>
      </c>
      <c r="C29" s="75" t="s">
        <v>170</v>
      </c>
      <c r="D29" s="75" t="s">
        <v>168</v>
      </c>
      <c r="E29" s="75" t="s">
        <v>175</v>
      </c>
      <c r="F29" s="75" t="s">
        <v>178</v>
      </c>
      <c r="G29" s="78" t="n">
        <v>38.02</v>
      </c>
      <c r="H29" s="45" t="n">
        <v>38.0152</v>
      </c>
      <c r="I29" s="68" t="n">
        <f aca="false">H29/G29*100</f>
        <v>99.9873750657549</v>
      </c>
    </row>
    <row r="30" s="62" customFormat="true" ht="97.9" hidden="false" customHeight="true" outlineLevel="0" collapsed="false">
      <c r="A30" s="87" t="s">
        <v>179</v>
      </c>
      <c r="B30" s="74" t="n">
        <v>122</v>
      </c>
      <c r="C30" s="75" t="s">
        <v>141</v>
      </c>
      <c r="D30" s="75" t="s">
        <v>168</v>
      </c>
      <c r="E30" s="75" t="s">
        <v>180</v>
      </c>
      <c r="F30" s="75" t="s">
        <v>139</v>
      </c>
      <c r="G30" s="78" t="n">
        <f aca="false">G31</f>
        <v>62.84</v>
      </c>
      <c r="H30" s="78" t="n">
        <f aca="false">H31</f>
        <v>62.84</v>
      </c>
      <c r="I30" s="68" t="n">
        <f aca="false">H30/G30*100</f>
        <v>100</v>
      </c>
    </row>
    <row r="31" s="62" customFormat="true" ht="36" hidden="false" customHeight="false" outlineLevel="0" collapsed="false">
      <c r="A31" s="87" t="s">
        <v>177</v>
      </c>
      <c r="B31" s="74" t="n">
        <v>122</v>
      </c>
      <c r="C31" s="75" t="s">
        <v>141</v>
      </c>
      <c r="D31" s="75" t="s">
        <v>168</v>
      </c>
      <c r="E31" s="75" t="s">
        <v>180</v>
      </c>
      <c r="F31" s="75" t="s">
        <v>178</v>
      </c>
      <c r="G31" s="78" t="n">
        <v>62.84</v>
      </c>
      <c r="H31" s="45" t="n">
        <v>62.84</v>
      </c>
      <c r="I31" s="68" t="n">
        <f aca="false">H31/G31*100</f>
        <v>100</v>
      </c>
    </row>
    <row r="32" s="62" customFormat="true" ht="111" hidden="false" customHeight="true" outlineLevel="0" collapsed="false">
      <c r="A32" s="87" t="s">
        <v>181</v>
      </c>
      <c r="B32" s="74" t="n">
        <v>122</v>
      </c>
      <c r="C32" s="75" t="s">
        <v>141</v>
      </c>
      <c r="D32" s="75" t="s">
        <v>168</v>
      </c>
      <c r="E32" s="75" t="s">
        <v>182</v>
      </c>
      <c r="F32" s="75" t="s">
        <v>139</v>
      </c>
      <c r="G32" s="78" t="n">
        <f aca="false">G33</f>
        <v>102.16</v>
      </c>
      <c r="H32" s="78" t="n">
        <f aca="false">H33</f>
        <v>102.16</v>
      </c>
      <c r="I32" s="68" t="n">
        <f aca="false">H32/G32*100</f>
        <v>100</v>
      </c>
    </row>
    <row r="33" s="62" customFormat="true" ht="36" hidden="false" customHeight="false" outlineLevel="0" collapsed="false">
      <c r="A33" s="87" t="s">
        <v>177</v>
      </c>
      <c r="B33" s="74" t="n">
        <v>122</v>
      </c>
      <c r="C33" s="75" t="s">
        <v>141</v>
      </c>
      <c r="D33" s="75" t="s">
        <v>168</v>
      </c>
      <c r="E33" s="75" t="s">
        <v>182</v>
      </c>
      <c r="F33" s="75" t="s">
        <v>178</v>
      </c>
      <c r="G33" s="78" t="n">
        <v>102.16</v>
      </c>
      <c r="H33" s="45" t="n">
        <v>102.16</v>
      </c>
      <c r="I33" s="68" t="n">
        <f aca="false">H33/G33*100</f>
        <v>100</v>
      </c>
    </row>
    <row r="34" s="62" customFormat="true" ht="24" hidden="false" customHeight="false" outlineLevel="0" collapsed="false">
      <c r="A34" s="77" t="s">
        <v>183</v>
      </c>
      <c r="B34" s="74" t="n">
        <v>122</v>
      </c>
      <c r="C34" s="75" t="s">
        <v>141</v>
      </c>
      <c r="D34" s="75" t="s">
        <v>168</v>
      </c>
      <c r="E34" s="75" t="s">
        <v>184</v>
      </c>
      <c r="F34" s="75" t="s">
        <v>139</v>
      </c>
      <c r="G34" s="78" t="n">
        <f aca="false">G35+G44</f>
        <v>16938.7</v>
      </c>
      <c r="H34" s="78" t="n">
        <f aca="false">H35+H44</f>
        <v>16929.76768</v>
      </c>
      <c r="I34" s="68" t="n">
        <f aca="false">H34/G34*100</f>
        <v>99.9472667914303</v>
      </c>
    </row>
    <row r="35" s="62" customFormat="true" ht="43.15" hidden="false" customHeight="true" outlineLevel="0" collapsed="false">
      <c r="A35" s="77" t="s">
        <v>185</v>
      </c>
      <c r="B35" s="74" t="n">
        <v>122</v>
      </c>
      <c r="C35" s="75" t="s">
        <v>141</v>
      </c>
      <c r="D35" s="75" t="s">
        <v>168</v>
      </c>
      <c r="E35" s="75" t="s">
        <v>186</v>
      </c>
      <c r="F35" s="75" t="s">
        <v>139</v>
      </c>
      <c r="G35" s="78" t="n">
        <f aca="false">G36+G39</f>
        <v>16936.5</v>
      </c>
      <c r="H35" s="78" t="n">
        <f aca="false">H36+H39</f>
        <v>16927.56768</v>
      </c>
      <c r="I35" s="68" t="n">
        <f aca="false">H35/G35*100</f>
        <v>99.9472599415464</v>
      </c>
    </row>
    <row r="36" s="62" customFormat="true" ht="40.9" hidden="false" customHeight="true" outlineLevel="0" collapsed="false">
      <c r="A36" s="77" t="s">
        <v>148</v>
      </c>
      <c r="B36" s="74" t="n">
        <v>122</v>
      </c>
      <c r="C36" s="75" t="s">
        <v>141</v>
      </c>
      <c r="D36" s="75" t="s">
        <v>168</v>
      </c>
      <c r="E36" s="75" t="s">
        <v>187</v>
      </c>
      <c r="F36" s="75" t="s">
        <v>150</v>
      </c>
      <c r="G36" s="78" t="n">
        <f aca="false">G37+G38</f>
        <v>14096.7</v>
      </c>
      <c r="H36" s="78" t="n">
        <f aca="false">H37+H38</f>
        <v>14089.72185</v>
      </c>
      <c r="I36" s="68" t="n">
        <f aca="false">H36/G36*100</f>
        <v>99.950497988891</v>
      </c>
    </row>
    <row r="37" s="62" customFormat="true" ht="24" hidden="false" customHeight="false" outlineLevel="0" collapsed="false">
      <c r="A37" s="81" t="s">
        <v>151</v>
      </c>
      <c r="B37" s="74" t="n">
        <v>122</v>
      </c>
      <c r="C37" s="75" t="s">
        <v>141</v>
      </c>
      <c r="D37" s="75" t="s">
        <v>168</v>
      </c>
      <c r="E37" s="75" t="s">
        <v>187</v>
      </c>
      <c r="F37" s="75" t="s">
        <v>152</v>
      </c>
      <c r="G37" s="78" t="n">
        <v>10851.7</v>
      </c>
      <c r="H37" s="45" t="n">
        <v>10847.27506</v>
      </c>
      <c r="I37" s="68" t="n">
        <f aca="false">H37/G37*100</f>
        <v>99.9592235317969</v>
      </c>
    </row>
    <row r="38" s="62" customFormat="true" ht="65.45" hidden="false" customHeight="true" outlineLevel="0" collapsed="false">
      <c r="A38" s="81" t="s">
        <v>153</v>
      </c>
      <c r="B38" s="74" t="n">
        <v>122</v>
      </c>
      <c r="C38" s="75" t="s">
        <v>141</v>
      </c>
      <c r="D38" s="75" t="s">
        <v>168</v>
      </c>
      <c r="E38" s="75" t="s">
        <v>187</v>
      </c>
      <c r="F38" s="75" t="s">
        <v>154</v>
      </c>
      <c r="G38" s="78" t="n">
        <v>3245</v>
      </c>
      <c r="H38" s="45" t="n">
        <v>3242.44679</v>
      </c>
      <c r="I38" s="68" t="n">
        <f aca="false">H38/G38*100</f>
        <v>99.9213186440678</v>
      </c>
    </row>
    <row r="39" s="62" customFormat="true" ht="36" hidden="false" customHeight="false" outlineLevel="0" collapsed="false">
      <c r="A39" s="77" t="s">
        <v>188</v>
      </c>
      <c r="B39" s="74" t="n">
        <v>122</v>
      </c>
      <c r="C39" s="75" t="s">
        <v>141</v>
      </c>
      <c r="D39" s="75" t="s">
        <v>168</v>
      </c>
      <c r="E39" s="75" t="s">
        <v>189</v>
      </c>
      <c r="F39" s="75" t="s">
        <v>139</v>
      </c>
      <c r="G39" s="78" t="n">
        <f aca="false">G40+G41+G42+G43</f>
        <v>2839.8</v>
      </c>
      <c r="H39" s="78" t="n">
        <f aca="false">H40+H41+H42+H43</f>
        <v>2837.84583</v>
      </c>
      <c r="I39" s="68" t="n">
        <f aca="false">H39/G39*100</f>
        <v>99.9311863511515</v>
      </c>
    </row>
    <row r="40" s="62" customFormat="true" ht="55.15" hidden="false" customHeight="true" outlineLevel="0" collapsed="false">
      <c r="A40" s="87" t="s">
        <v>190</v>
      </c>
      <c r="B40" s="74" t="n">
        <v>122</v>
      </c>
      <c r="C40" s="75" t="s">
        <v>141</v>
      </c>
      <c r="D40" s="75" t="s">
        <v>168</v>
      </c>
      <c r="E40" s="75" t="s">
        <v>189</v>
      </c>
      <c r="F40" s="75" t="s">
        <v>136</v>
      </c>
      <c r="G40" s="78" t="n">
        <v>20.6</v>
      </c>
      <c r="H40" s="45" t="n">
        <v>20.53099</v>
      </c>
      <c r="I40" s="68" t="n">
        <f aca="false">H40/G40*100</f>
        <v>99.665</v>
      </c>
    </row>
    <row r="41" s="62" customFormat="true" ht="39.6" hidden="false" customHeight="true" outlineLevel="0" collapsed="false">
      <c r="A41" s="87" t="s">
        <v>191</v>
      </c>
      <c r="B41" s="74" t="n">
        <v>122</v>
      </c>
      <c r="C41" s="75" t="s">
        <v>141</v>
      </c>
      <c r="D41" s="75" t="s">
        <v>168</v>
      </c>
      <c r="E41" s="75" t="s">
        <v>189</v>
      </c>
      <c r="F41" s="75" t="s">
        <v>192</v>
      </c>
      <c r="G41" s="78" t="n">
        <v>679.4</v>
      </c>
      <c r="H41" s="45" t="n">
        <v>679.39339</v>
      </c>
      <c r="I41" s="68" t="n">
        <f aca="false">H41/G41*100</f>
        <v>99.9990270827201</v>
      </c>
    </row>
    <row r="42" s="62" customFormat="true" ht="40.15" hidden="false" customHeight="true" outlineLevel="0" collapsed="false">
      <c r="A42" s="87" t="s">
        <v>193</v>
      </c>
      <c r="B42" s="74" t="n">
        <v>122</v>
      </c>
      <c r="C42" s="75" t="s">
        <v>141</v>
      </c>
      <c r="D42" s="75" t="s">
        <v>168</v>
      </c>
      <c r="E42" s="75" t="s">
        <v>189</v>
      </c>
      <c r="F42" s="75" t="s">
        <v>178</v>
      </c>
      <c r="G42" s="78" t="n">
        <v>2134.8</v>
      </c>
      <c r="H42" s="45" t="n">
        <v>2134.75345</v>
      </c>
      <c r="I42" s="68" t="n">
        <f aca="false">H42/G42*100</f>
        <v>99.9978194678658</v>
      </c>
    </row>
    <row r="43" s="62" customFormat="true" ht="15" hidden="false" customHeight="false" outlineLevel="0" collapsed="false">
      <c r="A43" s="88" t="s">
        <v>194</v>
      </c>
      <c r="B43" s="74" t="n">
        <v>122</v>
      </c>
      <c r="C43" s="75" t="s">
        <v>141</v>
      </c>
      <c r="D43" s="75" t="s">
        <v>168</v>
      </c>
      <c r="E43" s="75" t="s">
        <v>189</v>
      </c>
      <c r="F43" s="75" t="s">
        <v>195</v>
      </c>
      <c r="G43" s="78" t="n">
        <v>5</v>
      </c>
      <c r="H43" s="45" t="n">
        <v>3.168</v>
      </c>
      <c r="I43" s="68" t="n">
        <f aca="false">H43/G43*100</f>
        <v>63.36</v>
      </c>
    </row>
    <row r="44" s="62" customFormat="true" ht="56.45" hidden="false" customHeight="true" outlineLevel="0" collapsed="false">
      <c r="A44" s="87" t="s">
        <v>196</v>
      </c>
      <c r="B44" s="74" t="n">
        <v>122</v>
      </c>
      <c r="C44" s="75" t="s">
        <v>141</v>
      </c>
      <c r="D44" s="75" t="s">
        <v>168</v>
      </c>
      <c r="E44" s="75" t="s">
        <v>197</v>
      </c>
      <c r="F44" s="75" t="s">
        <v>139</v>
      </c>
      <c r="G44" s="78" t="n">
        <f aca="false">G45</f>
        <v>2.2</v>
      </c>
      <c r="H44" s="78" t="n">
        <f aca="false">H45</f>
        <v>2.2</v>
      </c>
      <c r="I44" s="68" t="n">
        <f aca="false">H44/G44*100</f>
        <v>100</v>
      </c>
    </row>
    <row r="45" s="62" customFormat="true" ht="87" hidden="false" customHeight="true" outlineLevel="0" collapsed="false">
      <c r="A45" s="87" t="s">
        <v>198</v>
      </c>
      <c r="B45" s="74" t="n">
        <v>122</v>
      </c>
      <c r="C45" s="75" t="s">
        <v>141</v>
      </c>
      <c r="D45" s="75" t="s">
        <v>168</v>
      </c>
      <c r="E45" s="75" t="s">
        <v>199</v>
      </c>
      <c r="F45" s="75" t="s">
        <v>139</v>
      </c>
      <c r="G45" s="78" t="n">
        <f aca="false">G46</f>
        <v>2.2</v>
      </c>
      <c r="H45" s="78" t="n">
        <f aca="false">H46</f>
        <v>2.2</v>
      </c>
      <c r="I45" s="68" t="n">
        <f aca="false">H45/G45*100</f>
        <v>100</v>
      </c>
    </row>
    <row r="46" s="62" customFormat="true" ht="42" hidden="false" customHeight="true" outlineLevel="0" collapsed="false">
      <c r="A46" s="87" t="s">
        <v>191</v>
      </c>
      <c r="B46" s="74" t="n">
        <v>122</v>
      </c>
      <c r="C46" s="75" t="s">
        <v>141</v>
      </c>
      <c r="D46" s="75" t="s">
        <v>168</v>
      </c>
      <c r="E46" s="75" t="s">
        <v>199</v>
      </c>
      <c r="F46" s="75" t="s">
        <v>192</v>
      </c>
      <c r="G46" s="78" t="n">
        <v>2.2</v>
      </c>
      <c r="H46" s="45" t="n">
        <v>2.2</v>
      </c>
      <c r="I46" s="68" t="n">
        <f aca="false">H46/G46*100</f>
        <v>100</v>
      </c>
    </row>
    <row r="47" s="62" customFormat="true" ht="41.45" hidden="false" customHeight="true" outlineLevel="0" collapsed="false">
      <c r="A47" s="77" t="s">
        <v>200</v>
      </c>
      <c r="B47" s="74" t="n">
        <v>122</v>
      </c>
      <c r="C47" s="75" t="s">
        <v>141</v>
      </c>
      <c r="D47" s="75" t="s">
        <v>168</v>
      </c>
      <c r="E47" s="75" t="s">
        <v>201</v>
      </c>
      <c r="F47" s="75" t="s">
        <v>139</v>
      </c>
      <c r="G47" s="80" t="n">
        <f aca="false">G49</f>
        <v>229.8</v>
      </c>
      <c r="H47" s="80" t="n">
        <f aca="false">H49</f>
        <v>229.8</v>
      </c>
      <c r="I47" s="68" t="n">
        <f aca="false">H47/G47*100</f>
        <v>100</v>
      </c>
    </row>
    <row r="48" s="62" customFormat="true" ht="46.9" hidden="false" customHeight="true" outlineLevel="0" collapsed="false">
      <c r="A48" s="77" t="s">
        <v>202</v>
      </c>
      <c r="B48" s="74" t="n">
        <v>122</v>
      </c>
      <c r="C48" s="75" t="s">
        <v>141</v>
      </c>
      <c r="D48" s="75" t="s">
        <v>168</v>
      </c>
      <c r="E48" s="75" t="s">
        <v>203</v>
      </c>
      <c r="F48" s="75" t="s">
        <v>139</v>
      </c>
      <c r="G48" s="80" t="n">
        <f aca="false">G49</f>
        <v>229.8</v>
      </c>
      <c r="H48" s="80" t="n">
        <f aca="false">H49</f>
        <v>229.8</v>
      </c>
      <c r="I48" s="68" t="n">
        <f aca="false">H48/G48*100</f>
        <v>100</v>
      </c>
    </row>
    <row r="49" s="62" customFormat="true" ht="175.15" hidden="false" customHeight="true" outlineLevel="0" collapsed="false">
      <c r="A49" s="79" t="s">
        <v>204</v>
      </c>
      <c r="B49" s="74" t="n">
        <v>122</v>
      </c>
      <c r="C49" s="75" t="s">
        <v>141</v>
      </c>
      <c r="D49" s="75" t="s">
        <v>168</v>
      </c>
      <c r="E49" s="75" t="s">
        <v>205</v>
      </c>
      <c r="F49" s="75" t="s">
        <v>139</v>
      </c>
      <c r="G49" s="80" t="n">
        <f aca="false">G50</f>
        <v>229.8</v>
      </c>
      <c r="H49" s="80" t="n">
        <f aca="false">H50</f>
        <v>229.8</v>
      </c>
      <c r="I49" s="68" t="n">
        <f aca="false">H49/G49*100</f>
        <v>100</v>
      </c>
    </row>
    <row r="50" s="62" customFormat="true" ht="169.9" hidden="false" customHeight="true" outlineLevel="0" collapsed="false">
      <c r="A50" s="79" t="s">
        <v>206</v>
      </c>
      <c r="B50" s="74" t="n">
        <v>122</v>
      </c>
      <c r="C50" s="75" t="s">
        <v>141</v>
      </c>
      <c r="D50" s="75" t="s">
        <v>168</v>
      </c>
      <c r="E50" s="75" t="s">
        <v>207</v>
      </c>
      <c r="F50" s="75" t="s">
        <v>139</v>
      </c>
      <c r="G50" s="78" t="n">
        <f aca="false">G51</f>
        <v>229.8</v>
      </c>
      <c r="H50" s="78" t="n">
        <f aca="false">H51</f>
        <v>229.8</v>
      </c>
      <c r="I50" s="68" t="n">
        <f aca="false">H50/G50*100</f>
        <v>100</v>
      </c>
    </row>
    <row r="51" s="62" customFormat="true" ht="15" hidden="false" customHeight="false" outlineLevel="0" collapsed="false">
      <c r="A51" s="81" t="s">
        <v>208</v>
      </c>
      <c r="B51" s="74" t="n">
        <v>122</v>
      </c>
      <c r="C51" s="75" t="s">
        <v>141</v>
      </c>
      <c r="D51" s="75" t="s">
        <v>168</v>
      </c>
      <c r="E51" s="75" t="s">
        <v>207</v>
      </c>
      <c r="F51" s="75" t="s">
        <v>209</v>
      </c>
      <c r="G51" s="78" t="n">
        <f aca="false">114.9+114.9</f>
        <v>229.8</v>
      </c>
      <c r="H51" s="45" t="n">
        <v>229.8</v>
      </c>
      <c r="I51" s="68" t="n">
        <f aca="false">H51/G51*100</f>
        <v>100</v>
      </c>
    </row>
    <row r="52" s="62" customFormat="true" ht="60" hidden="false" customHeight="false" outlineLevel="0" collapsed="false">
      <c r="A52" s="73" t="s">
        <v>210</v>
      </c>
      <c r="B52" s="82" t="n">
        <v>122</v>
      </c>
      <c r="C52" s="83" t="s">
        <v>141</v>
      </c>
      <c r="D52" s="83" t="s">
        <v>211</v>
      </c>
      <c r="E52" s="83" t="s">
        <v>138</v>
      </c>
      <c r="F52" s="83" t="s">
        <v>139</v>
      </c>
      <c r="G52" s="76" t="n">
        <f aca="false">G53</f>
        <v>1344.502</v>
      </c>
      <c r="H52" s="76" t="n">
        <f aca="false">H53</f>
        <v>947.22072</v>
      </c>
      <c r="I52" s="68" t="n">
        <f aca="false">H52/G52*100</f>
        <v>70.451417699639</v>
      </c>
    </row>
    <row r="53" s="62" customFormat="true" ht="36" hidden="false" customHeight="false" outlineLevel="0" collapsed="false">
      <c r="A53" s="77" t="s">
        <v>212</v>
      </c>
      <c r="B53" s="74" t="n">
        <v>122</v>
      </c>
      <c r="C53" s="75" t="s">
        <v>141</v>
      </c>
      <c r="D53" s="75" t="s">
        <v>211</v>
      </c>
      <c r="E53" s="75" t="s">
        <v>213</v>
      </c>
      <c r="F53" s="75" t="s">
        <v>139</v>
      </c>
      <c r="G53" s="78" t="n">
        <f aca="false">G54</f>
        <v>1344.502</v>
      </c>
      <c r="H53" s="78" t="n">
        <f aca="false">H54</f>
        <v>947.22072</v>
      </c>
      <c r="I53" s="68" t="n">
        <f aca="false">H53/G53*100</f>
        <v>70.451417699639</v>
      </c>
    </row>
    <row r="54" s="62" customFormat="true" ht="36" hidden="false" customHeight="false" outlineLevel="0" collapsed="false">
      <c r="A54" s="77" t="s">
        <v>214</v>
      </c>
      <c r="B54" s="74" t="n">
        <v>122</v>
      </c>
      <c r="C54" s="75" t="s">
        <v>141</v>
      </c>
      <c r="D54" s="75" t="s">
        <v>211</v>
      </c>
      <c r="E54" s="75" t="s">
        <v>215</v>
      </c>
      <c r="F54" s="75" t="s">
        <v>139</v>
      </c>
      <c r="G54" s="78" t="n">
        <f aca="false">G55</f>
        <v>1344.502</v>
      </c>
      <c r="H54" s="78" t="n">
        <f aca="false">H55</f>
        <v>947.22072</v>
      </c>
      <c r="I54" s="68" t="n">
        <f aca="false">H54/G54*100</f>
        <v>70.451417699639</v>
      </c>
    </row>
    <row r="55" s="62" customFormat="true" ht="36" hidden="false" customHeight="false" outlineLevel="0" collapsed="false">
      <c r="A55" s="89" t="s">
        <v>148</v>
      </c>
      <c r="B55" s="74" t="n">
        <v>122</v>
      </c>
      <c r="C55" s="75" t="s">
        <v>141</v>
      </c>
      <c r="D55" s="75" t="s">
        <v>211</v>
      </c>
      <c r="E55" s="75" t="s">
        <v>216</v>
      </c>
      <c r="F55" s="75" t="s">
        <v>150</v>
      </c>
      <c r="G55" s="78" t="n">
        <f aca="false">G56+G57</f>
        <v>1344.502</v>
      </c>
      <c r="H55" s="78" t="n">
        <f aca="false">H56+H57</f>
        <v>947.22072</v>
      </c>
      <c r="I55" s="68" t="n">
        <f aca="false">H55/G55*100</f>
        <v>70.451417699639</v>
      </c>
    </row>
    <row r="56" s="62" customFormat="true" ht="24" hidden="false" customHeight="false" outlineLevel="0" collapsed="false">
      <c r="A56" s="81" t="s">
        <v>151</v>
      </c>
      <c r="B56" s="74" t="n">
        <v>122</v>
      </c>
      <c r="C56" s="75" t="s">
        <v>141</v>
      </c>
      <c r="D56" s="75" t="s">
        <v>211</v>
      </c>
      <c r="E56" s="75" t="s">
        <v>216</v>
      </c>
      <c r="F56" s="75" t="s">
        <v>152</v>
      </c>
      <c r="G56" s="78" t="n">
        <v>1032.643</v>
      </c>
      <c r="H56" s="45" t="n">
        <v>728.43988</v>
      </c>
      <c r="I56" s="68" t="n">
        <f aca="false">H56/G56*100</f>
        <v>70.5413080803337</v>
      </c>
    </row>
    <row r="57" s="62" customFormat="true" ht="72" hidden="false" customHeight="false" outlineLevel="0" collapsed="false">
      <c r="A57" s="81" t="s">
        <v>153</v>
      </c>
      <c r="B57" s="74" t="n">
        <v>122</v>
      </c>
      <c r="C57" s="75" t="s">
        <v>141</v>
      </c>
      <c r="D57" s="75" t="s">
        <v>211</v>
      </c>
      <c r="E57" s="75" t="s">
        <v>216</v>
      </c>
      <c r="F57" s="75" t="s">
        <v>154</v>
      </c>
      <c r="G57" s="78" t="n">
        <v>311.859</v>
      </c>
      <c r="H57" s="45" t="n">
        <v>218.78084</v>
      </c>
      <c r="I57" s="68" t="n">
        <f aca="false">H57/G57*100</f>
        <v>70.153768209351</v>
      </c>
    </row>
    <row r="58" s="62" customFormat="true" ht="15" hidden="false" customHeight="false" outlineLevel="0" collapsed="false">
      <c r="A58" s="73" t="s">
        <v>217</v>
      </c>
      <c r="B58" s="82" t="n">
        <v>122</v>
      </c>
      <c r="C58" s="83" t="s">
        <v>141</v>
      </c>
      <c r="D58" s="83" t="n">
        <v>11</v>
      </c>
      <c r="E58" s="83" t="s">
        <v>138</v>
      </c>
      <c r="F58" s="83" t="s">
        <v>139</v>
      </c>
      <c r="G58" s="76" t="n">
        <f aca="false">G59</f>
        <v>250</v>
      </c>
      <c r="H58" s="76" t="n">
        <f aca="false">H59</f>
        <v>0</v>
      </c>
      <c r="I58" s="68" t="n">
        <f aca="false">H58/G58*100</f>
        <v>0</v>
      </c>
    </row>
    <row r="59" s="62" customFormat="true" ht="48" hidden="false" customHeight="false" outlineLevel="0" collapsed="false">
      <c r="A59" s="77" t="s">
        <v>200</v>
      </c>
      <c r="B59" s="74" t="n">
        <v>122</v>
      </c>
      <c r="C59" s="75" t="s">
        <v>141</v>
      </c>
      <c r="D59" s="75" t="s">
        <v>218</v>
      </c>
      <c r="E59" s="75" t="s">
        <v>219</v>
      </c>
      <c r="F59" s="75" t="s">
        <v>139</v>
      </c>
      <c r="G59" s="78" t="n">
        <f aca="false">G60</f>
        <v>250</v>
      </c>
      <c r="H59" s="78" t="n">
        <f aca="false">H60</f>
        <v>0</v>
      </c>
      <c r="I59" s="68" t="n">
        <f aca="false">H59/G59*100</f>
        <v>0</v>
      </c>
    </row>
    <row r="60" s="62" customFormat="true" ht="48" hidden="false" customHeight="false" outlineLevel="0" collapsed="false">
      <c r="A60" s="77" t="s">
        <v>220</v>
      </c>
      <c r="B60" s="90" t="n">
        <v>122</v>
      </c>
      <c r="C60" s="75" t="s">
        <v>141</v>
      </c>
      <c r="D60" s="75" t="n">
        <v>11</v>
      </c>
      <c r="E60" s="75" t="s">
        <v>221</v>
      </c>
      <c r="F60" s="75" t="s">
        <v>139</v>
      </c>
      <c r="G60" s="78" t="n">
        <f aca="false">G61</f>
        <v>250</v>
      </c>
      <c r="H60" s="78" t="n">
        <f aca="false">H61</f>
        <v>0</v>
      </c>
      <c r="I60" s="68" t="n">
        <f aca="false">H60/G60*100</f>
        <v>0</v>
      </c>
    </row>
    <row r="61" s="62" customFormat="true" ht="78.6" hidden="false" customHeight="true" outlineLevel="0" collapsed="false">
      <c r="A61" s="77" t="s">
        <v>222</v>
      </c>
      <c r="B61" s="90" t="n">
        <v>122</v>
      </c>
      <c r="C61" s="75" t="s">
        <v>141</v>
      </c>
      <c r="D61" s="75" t="n">
        <v>11</v>
      </c>
      <c r="E61" s="75" t="s">
        <v>223</v>
      </c>
      <c r="F61" s="75" t="s">
        <v>139</v>
      </c>
      <c r="G61" s="78" t="n">
        <f aca="false">G62</f>
        <v>250</v>
      </c>
      <c r="H61" s="78" t="n">
        <f aca="false">H62</f>
        <v>0</v>
      </c>
      <c r="I61" s="68" t="n">
        <f aca="false">H61/G61*100</f>
        <v>0</v>
      </c>
    </row>
    <row r="62" s="62" customFormat="true" ht="15" hidden="false" customHeight="false" outlineLevel="0" collapsed="false">
      <c r="A62" s="91" t="s">
        <v>224</v>
      </c>
      <c r="B62" s="90" t="n">
        <v>122</v>
      </c>
      <c r="C62" s="75" t="s">
        <v>141</v>
      </c>
      <c r="D62" s="75" t="s">
        <v>218</v>
      </c>
      <c r="E62" s="75" t="s">
        <v>223</v>
      </c>
      <c r="F62" s="75" t="s">
        <v>225</v>
      </c>
      <c r="G62" s="78" t="n">
        <v>250</v>
      </c>
      <c r="H62" s="45" t="n">
        <v>0</v>
      </c>
      <c r="I62" s="68" t="n">
        <f aca="false">H62/G62*100</f>
        <v>0</v>
      </c>
    </row>
    <row r="63" s="62" customFormat="true" ht="24" hidden="false" customHeight="false" outlineLevel="0" collapsed="false">
      <c r="A63" s="73" t="s">
        <v>226</v>
      </c>
      <c r="B63" s="82" t="n">
        <v>122</v>
      </c>
      <c r="C63" s="83" t="s">
        <v>141</v>
      </c>
      <c r="D63" s="83" t="n">
        <v>13</v>
      </c>
      <c r="E63" s="83" t="s">
        <v>138</v>
      </c>
      <c r="F63" s="83" t="s">
        <v>139</v>
      </c>
      <c r="G63" s="76" t="n">
        <f aca="false">G64+G72+G81+G91</f>
        <v>21020.76395</v>
      </c>
      <c r="H63" s="76" t="n">
        <f aca="false">H64+H72+H81+H91</f>
        <v>3190.16657</v>
      </c>
      <c r="I63" s="68" t="n">
        <f aca="false">H63/G63*100</f>
        <v>15.1762637056775</v>
      </c>
    </row>
    <row r="64" s="62" customFormat="true" ht="78.6" hidden="false" customHeight="true" outlineLevel="0" collapsed="false">
      <c r="A64" s="73" t="s">
        <v>227</v>
      </c>
      <c r="B64" s="74" t="n">
        <v>122</v>
      </c>
      <c r="C64" s="75" t="s">
        <v>141</v>
      </c>
      <c r="D64" s="75" t="n">
        <v>13</v>
      </c>
      <c r="E64" s="75" t="s">
        <v>228</v>
      </c>
      <c r="F64" s="75" t="s">
        <v>139</v>
      </c>
      <c r="G64" s="78" t="n">
        <f aca="false">G65+G68+G70</f>
        <v>250</v>
      </c>
      <c r="H64" s="78" t="n">
        <f aca="false">H65+H68+H70</f>
        <v>168.265</v>
      </c>
      <c r="I64" s="68" t="n">
        <f aca="false">H64/G64*100</f>
        <v>67.306</v>
      </c>
    </row>
    <row r="65" s="62" customFormat="true" ht="108" hidden="false" customHeight="false" outlineLevel="0" collapsed="false">
      <c r="A65" s="79" t="s">
        <v>229</v>
      </c>
      <c r="B65" s="74" t="n">
        <v>122</v>
      </c>
      <c r="C65" s="75" t="s">
        <v>141</v>
      </c>
      <c r="D65" s="75" t="n">
        <v>13</v>
      </c>
      <c r="E65" s="75" t="s">
        <v>230</v>
      </c>
      <c r="F65" s="75" t="s">
        <v>139</v>
      </c>
      <c r="G65" s="78" t="n">
        <f aca="false">G66</f>
        <v>168</v>
      </c>
      <c r="H65" s="78" t="n">
        <f aca="false">H66</f>
        <v>86.345</v>
      </c>
      <c r="I65" s="68" t="n">
        <f aca="false">H65/G65*100</f>
        <v>51.3958333333333</v>
      </c>
    </row>
    <row r="66" s="62" customFormat="true" ht="108" hidden="false" customHeight="false" outlineLevel="0" collapsed="false">
      <c r="A66" s="79" t="s">
        <v>231</v>
      </c>
      <c r="B66" s="74" t="n">
        <v>122</v>
      </c>
      <c r="C66" s="75" t="s">
        <v>141</v>
      </c>
      <c r="D66" s="75" t="n">
        <v>13</v>
      </c>
      <c r="E66" s="75" t="s">
        <v>232</v>
      </c>
      <c r="F66" s="75" t="s">
        <v>139</v>
      </c>
      <c r="G66" s="78" t="n">
        <f aca="false">G67</f>
        <v>168</v>
      </c>
      <c r="H66" s="78" t="n">
        <f aca="false">H67</f>
        <v>86.345</v>
      </c>
      <c r="I66" s="68" t="n">
        <f aca="false">H66/G66*100</f>
        <v>51.3958333333333</v>
      </c>
    </row>
    <row r="67" s="62" customFormat="true" ht="36" hidden="false" customHeight="false" outlineLevel="0" collapsed="false">
      <c r="A67" s="87" t="s">
        <v>177</v>
      </c>
      <c r="B67" s="74" t="n">
        <v>122</v>
      </c>
      <c r="C67" s="75" t="s">
        <v>141</v>
      </c>
      <c r="D67" s="75" t="n">
        <v>13</v>
      </c>
      <c r="E67" s="75" t="s">
        <v>232</v>
      </c>
      <c r="F67" s="75" t="s">
        <v>178</v>
      </c>
      <c r="G67" s="78" t="n">
        <v>168</v>
      </c>
      <c r="H67" s="45" t="n">
        <v>86.345</v>
      </c>
      <c r="I67" s="68" t="n">
        <f aca="false">H67/G67*100</f>
        <v>51.3958333333333</v>
      </c>
    </row>
    <row r="68" s="62" customFormat="true" ht="96" hidden="false" customHeight="false" outlineLevel="0" collapsed="false">
      <c r="A68" s="79" t="s">
        <v>233</v>
      </c>
      <c r="B68" s="74" t="n">
        <v>122</v>
      </c>
      <c r="C68" s="75" t="s">
        <v>141</v>
      </c>
      <c r="D68" s="75" t="n">
        <v>13</v>
      </c>
      <c r="E68" s="75" t="s">
        <v>234</v>
      </c>
      <c r="F68" s="75" t="s">
        <v>139</v>
      </c>
      <c r="G68" s="78" t="n">
        <f aca="false">G69</f>
        <v>16.6</v>
      </c>
      <c r="H68" s="78" t="n">
        <f aca="false">H69</f>
        <v>16.59</v>
      </c>
      <c r="I68" s="68" t="n">
        <f aca="false">H68/G68*100</f>
        <v>99.9397590361446</v>
      </c>
    </row>
    <row r="69" s="62" customFormat="true" ht="36" hidden="false" customHeight="false" outlineLevel="0" collapsed="false">
      <c r="A69" s="87" t="s">
        <v>177</v>
      </c>
      <c r="B69" s="74" t="n">
        <v>122</v>
      </c>
      <c r="C69" s="75" t="s">
        <v>141</v>
      </c>
      <c r="D69" s="75" t="n">
        <v>13</v>
      </c>
      <c r="E69" s="75" t="s">
        <v>234</v>
      </c>
      <c r="F69" s="75" t="s">
        <v>178</v>
      </c>
      <c r="G69" s="78" t="n">
        <v>16.6</v>
      </c>
      <c r="H69" s="45" t="n">
        <v>16.59</v>
      </c>
      <c r="I69" s="68" t="n">
        <f aca="false">H69/G69*100</f>
        <v>99.9397590361446</v>
      </c>
    </row>
    <row r="70" s="62" customFormat="true" ht="108" hidden="false" customHeight="false" outlineLevel="0" collapsed="false">
      <c r="A70" s="79" t="s">
        <v>235</v>
      </c>
      <c r="B70" s="74" t="n">
        <v>122</v>
      </c>
      <c r="C70" s="75" t="s">
        <v>141</v>
      </c>
      <c r="D70" s="75" t="n">
        <v>13</v>
      </c>
      <c r="E70" s="75" t="s">
        <v>236</v>
      </c>
      <c r="F70" s="75" t="s">
        <v>139</v>
      </c>
      <c r="G70" s="78" t="n">
        <f aca="false">G71</f>
        <v>65.4</v>
      </c>
      <c r="H70" s="78" t="n">
        <f aca="false">H71</f>
        <v>65.33</v>
      </c>
      <c r="I70" s="68" t="n">
        <f aca="false">H70/G70*100</f>
        <v>99.8929663608563</v>
      </c>
    </row>
    <row r="71" s="62" customFormat="true" ht="36" hidden="false" customHeight="false" outlineLevel="0" collapsed="false">
      <c r="A71" s="87" t="s">
        <v>177</v>
      </c>
      <c r="B71" s="74" t="n">
        <v>122</v>
      </c>
      <c r="C71" s="75" t="s">
        <v>141</v>
      </c>
      <c r="D71" s="75" t="n">
        <v>13</v>
      </c>
      <c r="E71" s="75" t="s">
        <v>236</v>
      </c>
      <c r="F71" s="75" t="s">
        <v>178</v>
      </c>
      <c r="G71" s="78" t="n">
        <v>65.4</v>
      </c>
      <c r="H71" s="45" t="n">
        <v>65.33</v>
      </c>
      <c r="I71" s="68" t="n">
        <f aca="false">H71/G71*100</f>
        <v>99.8929663608563</v>
      </c>
    </row>
    <row r="72" s="62" customFormat="true" ht="66.6" hidden="false" customHeight="true" outlineLevel="0" collapsed="false">
      <c r="A72" s="92" t="s">
        <v>237</v>
      </c>
      <c r="B72" s="74" t="n">
        <v>122</v>
      </c>
      <c r="C72" s="75" t="s">
        <v>141</v>
      </c>
      <c r="D72" s="75" t="s">
        <v>238</v>
      </c>
      <c r="E72" s="75" t="s">
        <v>239</v>
      </c>
      <c r="F72" s="75" t="s">
        <v>139</v>
      </c>
      <c r="G72" s="76" t="n">
        <f aca="false">G73+G77+G79</f>
        <v>1890.928</v>
      </c>
      <c r="H72" s="76" t="n">
        <f aca="false">H73+H77+H79</f>
        <v>1890.59046</v>
      </c>
      <c r="I72" s="68" t="n">
        <f aca="false">H72/G72*100</f>
        <v>99.982149505428</v>
      </c>
    </row>
    <row r="73" s="62" customFormat="true" ht="127.15" hidden="false" customHeight="true" outlineLevel="0" collapsed="false">
      <c r="A73" s="87" t="s">
        <v>240</v>
      </c>
      <c r="B73" s="74" t="n">
        <v>122</v>
      </c>
      <c r="C73" s="75" t="s">
        <v>141</v>
      </c>
      <c r="D73" s="75" t="s">
        <v>238</v>
      </c>
      <c r="E73" s="75" t="s">
        <v>241</v>
      </c>
      <c r="F73" s="75" t="s">
        <v>139</v>
      </c>
      <c r="G73" s="78" t="n">
        <f aca="false">G74</f>
        <v>634.561</v>
      </c>
      <c r="H73" s="78" t="n">
        <f aca="false">H74</f>
        <v>634.22768</v>
      </c>
      <c r="I73" s="68" t="n">
        <f aca="false">H73/G73*100</f>
        <v>99.9474723470242</v>
      </c>
    </row>
    <row r="74" s="62" customFormat="true" ht="113.45" hidden="false" customHeight="true" outlineLevel="0" collapsed="false">
      <c r="A74" s="87" t="s">
        <v>242</v>
      </c>
      <c r="B74" s="74" t="n">
        <v>122</v>
      </c>
      <c r="C74" s="75" t="s">
        <v>141</v>
      </c>
      <c r="D74" s="75" t="s">
        <v>238</v>
      </c>
      <c r="E74" s="75" t="s">
        <v>243</v>
      </c>
      <c r="F74" s="75" t="s">
        <v>139</v>
      </c>
      <c r="G74" s="78" t="n">
        <f aca="false">G75+G76</f>
        <v>634.561</v>
      </c>
      <c r="H74" s="78" t="n">
        <f aca="false">H75+H76</f>
        <v>634.22768</v>
      </c>
      <c r="I74" s="68" t="n">
        <f aca="false">H74/G74*100</f>
        <v>99.9474723470242</v>
      </c>
    </row>
    <row r="75" s="62" customFormat="true" ht="36" hidden="false" customHeight="false" outlineLevel="0" collapsed="false">
      <c r="A75" s="87" t="s">
        <v>177</v>
      </c>
      <c r="B75" s="74" t="n">
        <v>122</v>
      </c>
      <c r="C75" s="75" t="s">
        <v>141</v>
      </c>
      <c r="D75" s="75" t="s">
        <v>238</v>
      </c>
      <c r="E75" s="75" t="s">
        <v>243</v>
      </c>
      <c r="F75" s="75" t="s">
        <v>178</v>
      </c>
      <c r="G75" s="78" t="n">
        <v>634.561</v>
      </c>
      <c r="H75" s="45" t="n">
        <v>634.22768</v>
      </c>
      <c r="I75" s="68" t="n">
        <f aca="false">H75/G75*100</f>
        <v>99.9474723470242</v>
      </c>
    </row>
    <row r="76" s="62" customFormat="true" ht="15" hidden="false" customHeight="false" outlineLevel="0" collapsed="false">
      <c r="A76" s="88" t="s">
        <v>244</v>
      </c>
      <c r="B76" s="74" t="n">
        <v>122</v>
      </c>
      <c r="C76" s="75" t="s">
        <v>141</v>
      </c>
      <c r="D76" s="75" t="s">
        <v>238</v>
      </c>
      <c r="E76" s="75" t="s">
        <v>243</v>
      </c>
      <c r="F76" s="75" t="s">
        <v>195</v>
      </c>
      <c r="G76" s="78" t="n">
        <v>0</v>
      </c>
      <c r="H76" s="45" t="n">
        <v>0</v>
      </c>
      <c r="I76" s="68" t="n">
        <v>0</v>
      </c>
    </row>
    <row r="77" s="62" customFormat="true" ht="107.45" hidden="false" customHeight="true" outlineLevel="0" collapsed="false">
      <c r="A77" s="87" t="s">
        <v>245</v>
      </c>
      <c r="B77" s="74" t="n">
        <v>122</v>
      </c>
      <c r="C77" s="75" t="s">
        <v>141</v>
      </c>
      <c r="D77" s="75" t="s">
        <v>238</v>
      </c>
      <c r="E77" s="75" t="s">
        <v>246</v>
      </c>
      <c r="F77" s="75" t="s">
        <v>139</v>
      </c>
      <c r="G77" s="78" t="n">
        <f aca="false">G78</f>
        <v>471.625</v>
      </c>
      <c r="H77" s="78" t="n">
        <f aca="false">H78</f>
        <v>471.62338</v>
      </c>
      <c r="I77" s="68" t="n">
        <f aca="false">H77/G77*100</f>
        <v>99.9996565067586</v>
      </c>
    </row>
    <row r="78" s="62" customFormat="true" ht="36" hidden="false" customHeight="false" outlineLevel="0" collapsed="false">
      <c r="A78" s="87" t="s">
        <v>177</v>
      </c>
      <c r="B78" s="74" t="n">
        <v>122</v>
      </c>
      <c r="C78" s="75" t="s">
        <v>141</v>
      </c>
      <c r="D78" s="75" t="s">
        <v>238</v>
      </c>
      <c r="E78" s="75" t="s">
        <v>246</v>
      </c>
      <c r="F78" s="75" t="s">
        <v>178</v>
      </c>
      <c r="G78" s="78" t="n">
        <v>471.625</v>
      </c>
      <c r="H78" s="45" t="n">
        <v>471.62338</v>
      </c>
      <c r="I78" s="68" t="n">
        <f aca="false">H78/G78*100</f>
        <v>99.9996565067586</v>
      </c>
    </row>
    <row r="79" s="62" customFormat="true" ht="104.45" hidden="false" customHeight="true" outlineLevel="0" collapsed="false">
      <c r="A79" s="87" t="s">
        <v>247</v>
      </c>
      <c r="B79" s="74" t="n">
        <v>122</v>
      </c>
      <c r="C79" s="75" t="s">
        <v>141</v>
      </c>
      <c r="D79" s="75" t="s">
        <v>238</v>
      </c>
      <c r="E79" s="75" t="s">
        <v>248</v>
      </c>
      <c r="F79" s="75" t="s">
        <v>139</v>
      </c>
      <c r="G79" s="78" t="n">
        <f aca="false">G80</f>
        <v>784.742</v>
      </c>
      <c r="H79" s="78" t="n">
        <f aca="false">H80</f>
        <v>784.7394</v>
      </c>
      <c r="I79" s="68" t="n">
        <f aca="false">H79/G79*100</f>
        <v>99.9996686809168</v>
      </c>
    </row>
    <row r="80" s="62" customFormat="true" ht="36" hidden="false" customHeight="false" outlineLevel="0" collapsed="false">
      <c r="A80" s="87" t="s">
        <v>177</v>
      </c>
      <c r="B80" s="74" t="n">
        <v>122</v>
      </c>
      <c r="C80" s="75" t="s">
        <v>141</v>
      </c>
      <c r="D80" s="75" t="s">
        <v>238</v>
      </c>
      <c r="E80" s="75" t="s">
        <v>248</v>
      </c>
      <c r="F80" s="75" t="s">
        <v>178</v>
      </c>
      <c r="G80" s="78" t="n">
        <v>784.742</v>
      </c>
      <c r="H80" s="45" t="n">
        <v>784.7394</v>
      </c>
      <c r="I80" s="68" t="n">
        <f aca="false">H80/G80*100</f>
        <v>99.9996686809168</v>
      </c>
    </row>
    <row r="81" s="62" customFormat="true" ht="67.9" hidden="false" customHeight="true" outlineLevel="0" collapsed="false">
      <c r="A81" s="92" t="s">
        <v>249</v>
      </c>
      <c r="B81" s="93" t="n">
        <v>122</v>
      </c>
      <c r="C81" s="94" t="s">
        <v>141</v>
      </c>
      <c r="D81" s="93" t="n">
        <v>13</v>
      </c>
      <c r="E81" s="83" t="s">
        <v>250</v>
      </c>
      <c r="F81" s="83" t="s">
        <v>139</v>
      </c>
      <c r="G81" s="76" t="n">
        <f aca="false">G82</f>
        <v>220.667</v>
      </c>
      <c r="H81" s="76" t="n">
        <f aca="false">H82</f>
        <v>217.42334</v>
      </c>
      <c r="I81" s="68" t="n">
        <f aca="false">H81/G81*100</f>
        <v>98.5300656645534</v>
      </c>
    </row>
    <row r="82" s="62" customFormat="true" ht="116.45" hidden="false" customHeight="true" outlineLevel="0" collapsed="false">
      <c r="A82" s="87" t="s">
        <v>251</v>
      </c>
      <c r="B82" s="93" t="n">
        <v>122</v>
      </c>
      <c r="C82" s="94" t="s">
        <v>141</v>
      </c>
      <c r="D82" s="93" t="n">
        <v>13</v>
      </c>
      <c r="E82" s="75" t="s">
        <v>252</v>
      </c>
      <c r="F82" s="75" t="s">
        <v>139</v>
      </c>
      <c r="G82" s="78" t="n">
        <f aca="false">G83+G85+G87+G89</f>
        <v>220.667</v>
      </c>
      <c r="H82" s="78" t="n">
        <f aca="false">H83+H85+H87+H89</f>
        <v>217.42334</v>
      </c>
      <c r="I82" s="68" t="n">
        <f aca="false">H82/G82*100</f>
        <v>98.5300656645534</v>
      </c>
    </row>
    <row r="83" s="62" customFormat="true" ht="142.15" hidden="false" customHeight="true" outlineLevel="0" collapsed="false">
      <c r="A83" s="87" t="s">
        <v>253</v>
      </c>
      <c r="B83" s="93" t="n">
        <v>122</v>
      </c>
      <c r="C83" s="94" t="s">
        <v>141</v>
      </c>
      <c r="D83" s="93" t="n">
        <v>13</v>
      </c>
      <c r="E83" s="75" t="s">
        <v>254</v>
      </c>
      <c r="F83" s="75" t="s">
        <v>139</v>
      </c>
      <c r="G83" s="78" t="n">
        <f aca="false">G84</f>
        <v>20.667</v>
      </c>
      <c r="H83" s="78" t="n">
        <f aca="false">H84</f>
        <v>20.66667</v>
      </c>
      <c r="I83" s="68" t="n">
        <f aca="false">H83/G83*100</f>
        <v>99.9984032515605</v>
      </c>
    </row>
    <row r="84" s="62" customFormat="true" ht="36" hidden="false" customHeight="false" outlineLevel="0" collapsed="false">
      <c r="A84" s="87" t="s">
        <v>177</v>
      </c>
      <c r="B84" s="93" t="n">
        <v>122</v>
      </c>
      <c r="C84" s="94" t="s">
        <v>141</v>
      </c>
      <c r="D84" s="93" t="n">
        <v>13</v>
      </c>
      <c r="E84" s="75" t="s">
        <v>254</v>
      </c>
      <c r="F84" s="75" t="s">
        <v>178</v>
      </c>
      <c r="G84" s="78" t="n">
        <v>20.667</v>
      </c>
      <c r="H84" s="78" t="n">
        <v>20.66667</v>
      </c>
      <c r="I84" s="68" t="n">
        <f aca="false">H84/G84*100</f>
        <v>99.9984032515605</v>
      </c>
    </row>
    <row r="85" s="62" customFormat="true" ht="168" hidden="false" customHeight="false" outlineLevel="0" collapsed="false">
      <c r="A85" s="87" t="s">
        <v>255</v>
      </c>
      <c r="B85" s="93" t="n">
        <v>122</v>
      </c>
      <c r="C85" s="94" t="s">
        <v>141</v>
      </c>
      <c r="D85" s="93" t="n">
        <v>13</v>
      </c>
      <c r="E85" s="75" t="s">
        <v>256</v>
      </c>
      <c r="F85" s="75" t="s">
        <v>139</v>
      </c>
      <c r="G85" s="78" t="n">
        <f aca="false">G86</f>
        <v>60</v>
      </c>
      <c r="H85" s="78" t="n">
        <f aca="false">H86</f>
        <v>60</v>
      </c>
      <c r="I85" s="68" t="n">
        <f aca="false">H85/G85*100</f>
        <v>100</v>
      </c>
    </row>
    <row r="86" s="62" customFormat="true" ht="36" hidden="false" customHeight="false" outlineLevel="0" collapsed="false">
      <c r="A86" s="87" t="s">
        <v>177</v>
      </c>
      <c r="B86" s="93" t="n">
        <v>122</v>
      </c>
      <c r="C86" s="94" t="s">
        <v>141</v>
      </c>
      <c r="D86" s="93" t="n">
        <v>13</v>
      </c>
      <c r="E86" s="75" t="s">
        <v>256</v>
      </c>
      <c r="F86" s="75" t="s">
        <v>178</v>
      </c>
      <c r="G86" s="78" t="n">
        <v>60</v>
      </c>
      <c r="H86" s="78" t="n">
        <v>60</v>
      </c>
      <c r="I86" s="68" t="n">
        <f aca="false">H86/G86*100</f>
        <v>100</v>
      </c>
    </row>
    <row r="87" s="62" customFormat="true" ht="111.6" hidden="false" customHeight="true" outlineLevel="0" collapsed="false">
      <c r="A87" s="87" t="s">
        <v>257</v>
      </c>
      <c r="B87" s="93" t="n">
        <v>122</v>
      </c>
      <c r="C87" s="94" t="s">
        <v>141</v>
      </c>
      <c r="D87" s="93" t="n">
        <v>13</v>
      </c>
      <c r="E87" s="75" t="s">
        <v>258</v>
      </c>
      <c r="F87" s="75" t="s">
        <v>139</v>
      </c>
      <c r="G87" s="78" t="n">
        <f aca="false">G88</f>
        <v>0</v>
      </c>
      <c r="H87" s="78" t="n">
        <f aca="false">H88</f>
        <v>0</v>
      </c>
      <c r="I87" s="68" t="n">
        <v>0</v>
      </c>
    </row>
    <row r="88" s="62" customFormat="true" ht="36" hidden="false" customHeight="false" outlineLevel="0" collapsed="false">
      <c r="A88" s="87" t="s">
        <v>177</v>
      </c>
      <c r="B88" s="93" t="n">
        <v>122</v>
      </c>
      <c r="C88" s="94" t="s">
        <v>141</v>
      </c>
      <c r="D88" s="93" t="n">
        <v>13</v>
      </c>
      <c r="E88" s="75" t="s">
        <v>258</v>
      </c>
      <c r="F88" s="75" t="s">
        <v>178</v>
      </c>
      <c r="G88" s="78" t="n">
        <v>0</v>
      </c>
      <c r="H88" s="45" t="n">
        <v>0</v>
      </c>
      <c r="I88" s="68" t="n">
        <v>0</v>
      </c>
    </row>
    <row r="89" s="62" customFormat="true" ht="112.15" hidden="false" customHeight="true" outlineLevel="0" collapsed="false">
      <c r="A89" s="87" t="s">
        <v>259</v>
      </c>
      <c r="B89" s="93" t="n">
        <v>122</v>
      </c>
      <c r="C89" s="94" t="s">
        <v>141</v>
      </c>
      <c r="D89" s="93" t="n">
        <v>13</v>
      </c>
      <c r="E89" s="75" t="s">
        <v>260</v>
      </c>
      <c r="F89" s="75" t="s">
        <v>139</v>
      </c>
      <c r="G89" s="78" t="n">
        <f aca="false">G90</f>
        <v>140</v>
      </c>
      <c r="H89" s="78" t="n">
        <f aca="false">H90</f>
        <v>136.75667</v>
      </c>
      <c r="I89" s="68" t="n">
        <f aca="false">H89/G89*100</f>
        <v>97.6833357142857</v>
      </c>
    </row>
    <row r="90" s="62" customFormat="true" ht="43.9" hidden="false" customHeight="true" outlineLevel="0" collapsed="false">
      <c r="A90" s="87" t="s">
        <v>177</v>
      </c>
      <c r="B90" s="93" t="n">
        <v>122</v>
      </c>
      <c r="C90" s="94" t="s">
        <v>141</v>
      </c>
      <c r="D90" s="93" t="n">
        <v>13</v>
      </c>
      <c r="E90" s="75" t="s">
        <v>260</v>
      </c>
      <c r="F90" s="75" t="s">
        <v>178</v>
      </c>
      <c r="G90" s="78" t="n">
        <v>140</v>
      </c>
      <c r="H90" s="45" t="n">
        <v>136.75667</v>
      </c>
      <c r="I90" s="68" t="n">
        <f aca="false">H90/G90*100</f>
        <v>97.6833357142857</v>
      </c>
    </row>
    <row r="91" s="62" customFormat="true" ht="43.9" hidden="false" customHeight="true" outlineLevel="0" collapsed="false">
      <c r="A91" s="77" t="s">
        <v>200</v>
      </c>
      <c r="B91" s="74" t="n">
        <v>122</v>
      </c>
      <c r="C91" s="75" t="s">
        <v>141</v>
      </c>
      <c r="D91" s="75" t="s">
        <v>238</v>
      </c>
      <c r="E91" s="75" t="s">
        <v>219</v>
      </c>
      <c r="F91" s="75" t="s">
        <v>139</v>
      </c>
      <c r="G91" s="78" t="n">
        <f aca="false">G92</f>
        <v>18659.16895</v>
      </c>
      <c r="H91" s="78" t="n">
        <f aca="false">H92</f>
        <v>913.88777</v>
      </c>
      <c r="I91" s="68" t="n">
        <f aca="false">H91/G91*100</f>
        <v>4.89779460408391</v>
      </c>
    </row>
    <row r="92" s="62" customFormat="true" ht="42.6" hidden="false" customHeight="true" outlineLevel="0" collapsed="false">
      <c r="A92" s="77" t="s">
        <v>202</v>
      </c>
      <c r="B92" s="74" t="n">
        <v>122</v>
      </c>
      <c r="C92" s="75" t="s">
        <v>141</v>
      </c>
      <c r="D92" s="75" t="s">
        <v>238</v>
      </c>
      <c r="E92" s="75" t="s">
        <v>221</v>
      </c>
      <c r="F92" s="75" t="s">
        <v>139</v>
      </c>
      <c r="G92" s="78" t="n">
        <f aca="false">G93</f>
        <v>18659.16895</v>
      </c>
      <c r="H92" s="78" t="n">
        <f aca="false">H93</f>
        <v>913.88777</v>
      </c>
      <c r="I92" s="68" t="n">
        <f aca="false">H92/G92*100</f>
        <v>4.89779460408391</v>
      </c>
    </row>
    <row r="93" s="62" customFormat="true" ht="76.15" hidden="false" customHeight="true" outlineLevel="0" collapsed="false">
      <c r="A93" s="89" t="s">
        <v>261</v>
      </c>
      <c r="B93" s="74" t="n">
        <v>122</v>
      </c>
      <c r="C93" s="75" t="s">
        <v>141</v>
      </c>
      <c r="D93" s="75" t="n">
        <v>13</v>
      </c>
      <c r="E93" s="75" t="s">
        <v>262</v>
      </c>
      <c r="F93" s="75" t="s">
        <v>139</v>
      </c>
      <c r="G93" s="78" t="n">
        <f aca="false">G94+G95+G96+G97+G98</f>
        <v>18659.16895</v>
      </c>
      <c r="H93" s="78" t="n">
        <f aca="false">H94+H95+H96+H97+H98</f>
        <v>913.88777</v>
      </c>
      <c r="I93" s="68" t="n">
        <f aca="false">H93/G93*100</f>
        <v>4.89779460408391</v>
      </c>
    </row>
    <row r="94" s="62" customFormat="true" ht="41.45" hidden="false" customHeight="true" outlineLevel="0" collapsed="false">
      <c r="A94" s="87" t="s">
        <v>191</v>
      </c>
      <c r="B94" s="74" t="n">
        <v>122</v>
      </c>
      <c r="C94" s="75" t="s">
        <v>141</v>
      </c>
      <c r="D94" s="75" t="n">
        <v>13</v>
      </c>
      <c r="E94" s="75" t="s">
        <v>262</v>
      </c>
      <c r="F94" s="75" t="s">
        <v>192</v>
      </c>
      <c r="G94" s="78" t="n">
        <v>3.1</v>
      </c>
      <c r="H94" s="45" t="n">
        <v>3.07965</v>
      </c>
      <c r="I94" s="68" t="n">
        <f aca="false">H94/G94*100</f>
        <v>99.3435483870968</v>
      </c>
    </row>
    <row r="95" s="62" customFormat="true" ht="48" hidden="false" customHeight="false" outlineLevel="0" collapsed="false">
      <c r="A95" s="87" t="s">
        <v>193</v>
      </c>
      <c r="B95" s="74" t="n">
        <v>122</v>
      </c>
      <c r="C95" s="75" t="s">
        <v>141</v>
      </c>
      <c r="D95" s="75" t="n">
        <v>13</v>
      </c>
      <c r="E95" s="75" t="s">
        <v>262</v>
      </c>
      <c r="F95" s="75" t="s">
        <v>178</v>
      </c>
      <c r="G95" s="78" t="n">
        <v>269.6</v>
      </c>
      <c r="H95" s="45" t="n">
        <v>269.56031</v>
      </c>
      <c r="I95" s="68" t="n">
        <f aca="false">H95/G95*100</f>
        <v>99.985278189911</v>
      </c>
    </row>
    <row r="96" s="62" customFormat="true" ht="15" hidden="false" customHeight="false" outlineLevel="0" collapsed="false">
      <c r="A96" s="88" t="s">
        <v>194</v>
      </c>
      <c r="B96" s="74" t="n">
        <v>122</v>
      </c>
      <c r="C96" s="75" t="s">
        <v>141</v>
      </c>
      <c r="D96" s="75" t="n">
        <v>13</v>
      </c>
      <c r="E96" s="75" t="s">
        <v>262</v>
      </c>
      <c r="F96" s="75" t="s">
        <v>195</v>
      </c>
      <c r="G96" s="78" t="n">
        <v>285</v>
      </c>
      <c r="H96" s="45" t="n">
        <v>284.948</v>
      </c>
      <c r="I96" s="68" t="n">
        <f aca="false">H96/G96*100</f>
        <v>99.9817543859649</v>
      </c>
    </row>
    <row r="97" s="62" customFormat="true" ht="15" hidden="false" customHeight="false" outlineLevel="0" collapsed="false">
      <c r="A97" s="88" t="s">
        <v>263</v>
      </c>
      <c r="B97" s="74" t="n">
        <v>122</v>
      </c>
      <c r="C97" s="75" t="s">
        <v>141</v>
      </c>
      <c r="D97" s="75" t="n">
        <v>13</v>
      </c>
      <c r="E97" s="75" t="s">
        <v>262</v>
      </c>
      <c r="F97" s="75" t="s">
        <v>264</v>
      </c>
      <c r="G97" s="78" t="n">
        <v>356.5</v>
      </c>
      <c r="H97" s="45" t="n">
        <v>356.29981</v>
      </c>
      <c r="I97" s="68" t="n">
        <f aca="false">H97/G97*100</f>
        <v>99.9438457223001</v>
      </c>
    </row>
    <row r="98" s="62" customFormat="true" ht="15" hidden="false" customHeight="false" outlineLevel="0" collapsed="false">
      <c r="A98" s="87" t="s">
        <v>224</v>
      </c>
      <c r="B98" s="74" t="n">
        <v>122</v>
      </c>
      <c r="C98" s="75" t="s">
        <v>141</v>
      </c>
      <c r="D98" s="75" t="n">
        <v>13</v>
      </c>
      <c r="E98" s="75" t="s">
        <v>262</v>
      </c>
      <c r="F98" s="75" t="s">
        <v>225</v>
      </c>
      <c r="G98" s="78" t="n">
        <v>17744.96895</v>
      </c>
      <c r="H98" s="45" t="n">
        <v>0</v>
      </c>
      <c r="I98" s="68" t="n">
        <f aca="false">H98/G98*100</f>
        <v>0</v>
      </c>
    </row>
    <row r="99" s="62" customFormat="true" ht="15" hidden="false" customHeight="false" outlineLevel="0" collapsed="false">
      <c r="A99" s="92" t="s">
        <v>265</v>
      </c>
      <c r="B99" s="82" t="n">
        <v>122</v>
      </c>
      <c r="C99" s="83" t="s">
        <v>143</v>
      </c>
      <c r="D99" s="83" t="s">
        <v>137</v>
      </c>
      <c r="E99" s="83" t="s">
        <v>138</v>
      </c>
      <c r="F99" s="83" t="s">
        <v>139</v>
      </c>
      <c r="G99" s="76" t="n">
        <f aca="false">G100</f>
        <v>1441.88</v>
      </c>
      <c r="H99" s="76" t="n">
        <f aca="false">H100</f>
        <v>1441.88</v>
      </c>
      <c r="I99" s="68" t="n">
        <f aca="false">H99/G99*100</f>
        <v>100</v>
      </c>
    </row>
    <row r="100" s="62" customFormat="true" ht="29.45" hidden="false" customHeight="true" outlineLevel="0" collapsed="false">
      <c r="A100" s="95" t="s">
        <v>266</v>
      </c>
      <c r="B100" s="74" t="n">
        <v>122</v>
      </c>
      <c r="C100" s="75" t="s">
        <v>267</v>
      </c>
      <c r="D100" s="75" t="s">
        <v>156</v>
      </c>
      <c r="E100" s="75" t="s">
        <v>138</v>
      </c>
      <c r="F100" s="75" t="s">
        <v>139</v>
      </c>
      <c r="G100" s="78" t="n">
        <f aca="false">G101</f>
        <v>1441.88</v>
      </c>
      <c r="H100" s="78" t="n">
        <f aca="false">H101</f>
        <v>1441.88</v>
      </c>
      <c r="I100" s="68" t="n">
        <f aca="false">H100/G100*100</f>
        <v>100</v>
      </c>
    </row>
    <row r="101" s="62" customFormat="true" ht="42.6" hidden="false" customHeight="true" outlineLevel="0" collapsed="false">
      <c r="A101" s="77" t="s">
        <v>200</v>
      </c>
      <c r="B101" s="74" t="n">
        <v>122</v>
      </c>
      <c r="C101" s="75" t="s">
        <v>267</v>
      </c>
      <c r="D101" s="75" t="s">
        <v>156</v>
      </c>
      <c r="E101" s="75" t="s">
        <v>268</v>
      </c>
      <c r="F101" s="75" t="s">
        <v>139</v>
      </c>
      <c r="G101" s="78" t="n">
        <f aca="false">G102</f>
        <v>1441.88</v>
      </c>
      <c r="H101" s="78" t="n">
        <f aca="false">H102</f>
        <v>1441.88</v>
      </c>
      <c r="I101" s="68" t="n">
        <f aca="false">H101/G101*100</f>
        <v>100</v>
      </c>
    </row>
    <row r="102" s="62" customFormat="true" ht="43.15" hidden="false" customHeight="true" outlineLevel="0" collapsed="false">
      <c r="A102" s="77" t="s">
        <v>269</v>
      </c>
      <c r="B102" s="74" t="n">
        <v>122</v>
      </c>
      <c r="C102" s="75" t="s">
        <v>267</v>
      </c>
      <c r="D102" s="75" t="s">
        <v>156</v>
      </c>
      <c r="E102" s="75" t="s">
        <v>221</v>
      </c>
      <c r="F102" s="75" t="s">
        <v>139</v>
      </c>
      <c r="G102" s="78" t="n">
        <f aca="false">G103</f>
        <v>1441.88</v>
      </c>
      <c r="H102" s="78" t="n">
        <f aca="false">H103</f>
        <v>1441.88</v>
      </c>
      <c r="I102" s="68" t="n">
        <f aca="false">H102/G102*100</f>
        <v>100</v>
      </c>
    </row>
    <row r="103" s="62" customFormat="true" ht="123.6" hidden="false" customHeight="true" outlineLevel="0" collapsed="false">
      <c r="A103" s="87" t="s">
        <v>270</v>
      </c>
      <c r="B103" s="74" t="n">
        <v>122</v>
      </c>
      <c r="C103" s="75" t="s">
        <v>267</v>
      </c>
      <c r="D103" s="75" t="s">
        <v>156</v>
      </c>
      <c r="E103" s="75" t="s">
        <v>271</v>
      </c>
      <c r="F103" s="75" t="s">
        <v>139</v>
      </c>
      <c r="G103" s="78" t="n">
        <f aca="false">G104+G107+G108</f>
        <v>1441.88</v>
      </c>
      <c r="H103" s="78" t="n">
        <f aca="false">H104+H107+H108</f>
        <v>1441.88</v>
      </c>
      <c r="I103" s="68" t="n">
        <f aca="false">H103/G103*100</f>
        <v>100</v>
      </c>
    </row>
    <row r="104" s="62" customFormat="true" ht="36" hidden="false" customHeight="false" outlineLevel="0" collapsed="false">
      <c r="A104" s="89" t="s">
        <v>148</v>
      </c>
      <c r="B104" s="74" t="n">
        <v>122</v>
      </c>
      <c r="C104" s="75" t="s">
        <v>267</v>
      </c>
      <c r="D104" s="75" t="s">
        <v>156</v>
      </c>
      <c r="E104" s="75" t="s">
        <v>271</v>
      </c>
      <c r="F104" s="75" t="s">
        <v>150</v>
      </c>
      <c r="G104" s="78" t="n">
        <f aca="false">G105+G106</f>
        <v>1385.59181</v>
      </c>
      <c r="H104" s="78" t="n">
        <f aca="false">H105+H106</f>
        <v>1385.59181</v>
      </c>
      <c r="I104" s="68" t="n">
        <f aca="false">H104/G104*100</f>
        <v>100</v>
      </c>
    </row>
    <row r="105" s="62" customFormat="true" ht="31.9" hidden="false" customHeight="true" outlineLevel="0" collapsed="false">
      <c r="A105" s="81" t="s">
        <v>151</v>
      </c>
      <c r="B105" s="74" t="n">
        <v>122</v>
      </c>
      <c r="C105" s="75" t="s">
        <v>267</v>
      </c>
      <c r="D105" s="75" t="s">
        <v>156</v>
      </c>
      <c r="E105" s="75" t="s">
        <v>271</v>
      </c>
      <c r="F105" s="75" t="s">
        <v>152</v>
      </c>
      <c r="G105" s="78" t="n">
        <v>1066.05825</v>
      </c>
      <c r="H105" s="45" t="n">
        <v>1066.05825</v>
      </c>
      <c r="I105" s="68" t="n">
        <f aca="false">H105/G105*100</f>
        <v>100</v>
      </c>
    </row>
    <row r="106" s="62" customFormat="true" ht="66" hidden="false" customHeight="true" outlineLevel="0" collapsed="false">
      <c r="A106" s="81" t="s">
        <v>153</v>
      </c>
      <c r="B106" s="74" t="n">
        <v>122</v>
      </c>
      <c r="C106" s="75" t="s">
        <v>267</v>
      </c>
      <c r="D106" s="75" t="s">
        <v>156</v>
      </c>
      <c r="E106" s="75" t="s">
        <v>271</v>
      </c>
      <c r="F106" s="75" t="s">
        <v>154</v>
      </c>
      <c r="G106" s="78" t="n">
        <v>319.53356</v>
      </c>
      <c r="H106" s="45" t="n">
        <v>319.53356</v>
      </c>
      <c r="I106" s="68" t="n">
        <f aca="false">H106/G106*100</f>
        <v>100</v>
      </c>
    </row>
    <row r="107" s="62" customFormat="true" ht="36" hidden="false" customHeight="false" outlineLevel="0" collapsed="false">
      <c r="A107" s="87" t="s">
        <v>191</v>
      </c>
      <c r="B107" s="74" t="n">
        <v>122</v>
      </c>
      <c r="C107" s="75" t="s">
        <v>267</v>
      </c>
      <c r="D107" s="75" t="s">
        <v>156</v>
      </c>
      <c r="E107" s="75" t="s">
        <v>271</v>
      </c>
      <c r="F107" s="75" t="s">
        <v>192</v>
      </c>
      <c r="G107" s="78" t="n">
        <v>25.18587</v>
      </c>
      <c r="H107" s="45" t="n">
        <v>25.18587</v>
      </c>
      <c r="I107" s="68" t="n">
        <f aca="false">H107/G107*100</f>
        <v>100</v>
      </c>
    </row>
    <row r="108" s="62" customFormat="true" ht="39.6" hidden="false" customHeight="true" outlineLevel="0" collapsed="false">
      <c r="A108" s="87" t="s">
        <v>193</v>
      </c>
      <c r="B108" s="74" t="n">
        <v>122</v>
      </c>
      <c r="C108" s="75" t="s">
        <v>267</v>
      </c>
      <c r="D108" s="75" t="s">
        <v>156</v>
      </c>
      <c r="E108" s="75" t="s">
        <v>271</v>
      </c>
      <c r="F108" s="75" t="s">
        <v>178</v>
      </c>
      <c r="G108" s="78" t="n">
        <v>31.10232</v>
      </c>
      <c r="H108" s="45" t="n">
        <v>31.10232</v>
      </c>
      <c r="I108" s="68" t="n">
        <f aca="false">H108/G108*100</f>
        <v>100</v>
      </c>
    </row>
    <row r="109" s="62" customFormat="true" ht="36" hidden="false" customHeight="false" outlineLevel="0" collapsed="false">
      <c r="A109" s="73" t="s">
        <v>272</v>
      </c>
      <c r="B109" s="82" t="n">
        <v>122</v>
      </c>
      <c r="C109" s="83" t="s">
        <v>156</v>
      </c>
      <c r="D109" s="83" t="s">
        <v>137</v>
      </c>
      <c r="E109" s="83" t="s">
        <v>138</v>
      </c>
      <c r="F109" s="83" t="s">
        <v>139</v>
      </c>
      <c r="G109" s="76" t="n">
        <f aca="false">G110+G119</f>
        <v>1109.582</v>
      </c>
      <c r="H109" s="76" t="n">
        <f aca="false">H110+H119</f>
        <v>1048.719</v>
      </c>
      <c r="I109" s="68" t="n">
        <f aca="false">H109/G109*100</f>
        <v>94.5147812419452</v>
      </c>
    </row>
    <row r="110" s="62" customFormat="true" ht="48" hidden="false" customHeight="false" outlineLevel="0" collapsed="false">
      <c r="A110" s="79" t="s">
        <v>273</v>
      </c>
      <c r="B110" s="74" t="n">
        <v>122</v>
      </c>
      <c r="C110" s="75" t="s">
        <v>156</v>
      </c>
      <c r="D110" s="75" t="s">
        <v>274</v>
      </c>
      <c r="E110" s="75" t="s">
        <v>138</v>
      </c>
      <c r="F110" s="75" t="s">
        <v>275</v>
      </c>
      <c r="G110" s="78" t="n">
        <f aca="false">G111+G115</f>
        <v>110.2</v>
      </c>
      <c r="H110" s="78" t="n">
        <f aca="false">H111+H115</f>
        <v>60.161</v>
      </c>
      <c r="I110" s="68" t="n">
        <f aca="false">H110/G110*100</f>
        <v>54.5925589836661</v>
      </c>
    </row>
    <row r="111" s="62" customFormat="true" ht="85.9" hidden="false" customHeight="true" outlineLevel="0" collapsed="false">
      <c r="A111" s="96" t="s">
        <v>276</v>
      </c>
      <c r="B111" s="82" t="n">
        <v>122</v>
      </c>
      <c r="C111" s="83" t="s">
        <v>156</v>
      </c>
      <c r="D111" s="83" t="s">
        <v>274</v>
      </c>
      <c r="E111" s="83" t="s">
        <v>277</v>
      </c>
      <c r="F111" s="83" t="s">
        <v>139</v>
      </c>
      <c r="G111" s="76" t="n">
        <f aca="false">G112</f>
        <v>60.2</v>
      </c>
      <c r="H111" s="76" t="n">
        <f aca="false">H112</f>
        <v>60.161</v>
      </c>
      <c r="I111" s="68" t="n">
        <f aca="false">H111/G111*100</f>
        <v>99.9352159468438</v>
      </c>
    </row>
    <row r="112" s="62" customFormat="true" ht="124.9" hidden="false" customHeight="true" outlineLevel="0" collapsed="false">
      <c r="A112" s="97" t="s">
        <v>278</v>
      </c>
      <c r="B112" s="74" t="n">
        <v>122</v>
      </c>
      <c r="C112" s="75" t="s">
        <v>156</v>
      </c>
      <c r="D112" s="75" t="s">
        <v>274</v>
      </c>
      <c r="E112" s="75" t="s">
        <v>279</v>
      </c>
      <c r="F112" s="75" t="s">
        <v>139</v>
      </c>
      <c r="G112" s="78" t="n">
        <f aca="false">G113</f>
        <v>60.2</v>
      </c>
      <c r="H112" s="78" t="n">
        <f aca="false">H113</f>
        <v>60.161</v>
      </c>
      <c r="I112" s="68" t="n">
        <f aca="false">H112/G112*100</f>
        <v>99.9352159468438</v>
      </c>
    </row>
    <row r="113" s="62" customFormat="true" ht="89.45" hidden="false" customHeight="true" outlineLevel="0" collapsed="false">
      <c r="A113" s="97" t="s">
        <v>280</v>
      </c>
      <c r="B113" s="74" t="n">
        <v>122</v>
      </c>
      <c r="C113" s="75" t="s">
        <v>156</v>
      </c>
      <c r="D113" s="75" t="s">
        <v>274</v>
      </c>
      <c r="E113" s="75" t="s">
        <v>281</v>
      </c>
      <c r="F113" s="75" t="s">
        <v>139</v>
      </c>
      <c r="G113" s="78" t="n">
        <f aca="false">G114</f>
        <v>60.2</v>
      </c>
      <c r="H113" s="78" t="n">
        <f aca="false">H114</f>
        <v>60.161</v>
      </c>
      <c r="I113" s="68" t="n">
        <f aca="false">H113/G113*100</f>
        <v>99.9352159468438</v>
      </c>
    </row>
    <row r="114" s="62" customFormat="true" ht="48" hidden="false" customHeight="false" outlineLevel="0" collapsed="false">
      <c r="A114" s="87" t="s">
        <v>193</v>
      </c>
      <c r="B114" s="74" t="n">
        <v>122</v>
      </c>
      <c r="C114" s="75" t="s">
        <v>156</v>
      </c>
      <c r="D114" s="75" t="s">
        <v>274</v>
      </c>
      <c r="E114" s="75" t="s">
        <v>281</v>
      </c>
      <c r="F114" s="75" t="s">
        <v>178</v>
      </c>
      <c r="G114" s="78" t="n">
        <v>60.2</v>
      </c>
      <c r="H114" s="45" t="n">
        <v>60.161</v>
      </c>
      <c r="I114" s="68" t="n">
        <f aca="false">H114/G114*100</f>
        <v>99.9352159468438</v>
      </c>
    </row>
    <row r="115" s="62" customFormat="true" ht="45.6" hidden="false" customHeight="true" outlineLevel="0" collapsed="false">
      <c r="A115" s="77" t="s">
        <v>200</v>
      </c>
      <c r="B115" s="74" t="n">
        <v>122</v>
      </c>
      <c r="C115" s="75" t="s">
        <v>156</v>
      </c>
      <c r="D115" s="75" t="s">
        <v>274</v>
      </c>
      <c r="E115" s="75" t="s">
        <v>219</v>
      </c>
      <c r="F115" s="75" t="s">
        <v>139</v>
      </c>
      <c r="G115" s="78" t="n">
        <f aca="false">G116</f>
        <v>50</v>
      </c>
      <c r="H115" s="78" t="n">
        <f aca="false">H116</f>
        <v>0</v>
      </c>
      <c r="I115" s="68" t="n">
        <f aca="false">H115/G115*100</f>
        <v>0</v>
      </c>
    </row>
    <row r="116" s="62" customFormat="true" ht="48" hidden="false" customHeight="false" outlineLevel="0" collapsed="false">
      <c r="A116" s="77" t="s">
        <v>202</v>
      </c>
      <c r="B116" s="74" t="n">
        <v>122</v>
      </c>
      <c r="C116" s="75" t="s">
        <v>156</v>
      </c>
      <c r="D116" s="75" t="s">
        <v>274</v>
      </c>
      <c r="E116" s="75" t="s">
        <v>282</v>
      </c>
      <c r="F116" s="75" t="s">
        <v>139</v>
      </c>
      <c r="G116" s="78" t="n">
        <f aca="false">G117</f>
        <v>50</v>
      </c>
      <c r="H116" s="78" t="n">
        <f aca="false">H117</f>
        <v>0</v>
      </c>
      <c r="I116" s="68" t="n">
        <f aca="false">H116/G116*100</f>
        <v>0</v>
      </c>
    </row>
    <row r="117" s="62" customFormat="true" ht="108" hidden="false" customHeight="false" outlineLevel="0" collapsed="false">
      <c r="A117" s="79" t="s">
        <v>283</v>
      </c>
      <c r="B117" s="74" t="n">
        <v>122</v>
      </c>
      <c r="C117" s="75" t="s">
        <v>156</v>
      </c>
      <c r="D117" s="75" t="s">
        <v>274</v>
      </c>
      <c r="E117" s="75" t="s">
        <v>284</v>
      </c>
      <c r="F117" s="75" t="s">
        <v>139</v>
      </c>
      <c r="G117" s="78" t="n">
        <f aca="false">G118</f>
        <v>50</v>
      </c>
      <c r="H117" s="78" t="n">
        <f aca="false">H118</f>
        <v>0</v>
      </c>
      <c r="I117" s="68" t="n">
        <f aca="false">H117/G117*100</f>
        <v>0</v>
      </c>
    </row>
    <row r="118" s="62" customFormat="true" ht="57" hidden="false" customHeight="true" outlineLevel="0" collapsed="false">
      <c r="A118" s="79" t="s">
        <v>285</v>
      </c>
      <c r="B118" s="74" t="n">
        <v>122</v>
      </c>
      <c r="C118" s="75" t="s">
        <v>156</v>
      </c>
      <c r="D118" s="75" t="s">
        <v>274</v>
      </c>
      <c r="E118" s="75" t="s">
        <v>284</v>
      </c>
      <c r="F118" s="75" t="s">
        <v>286</v>
      </c>
      <c r="G118" s="78" t="n">
        <v>50</v>
      </c>
      <c r="H118" s="45" t="n">
        <v>0</v>
      </c>
      <c r="I118" s="68" t="n">
        <f aca="false">H118/G118*100</f>
        <v>0</v>
      </c>
    </row>
    <row r="119" s="62" customFormat="true" ht="44.45" hidden="false" customHeight="true" outlineLevel="0" collapsed="false">
      <c r="A119" s="92" t="s">
        <v>287</v>
      </c>
      <c r="B119" s="82" t="n">
        <v>122</v>
      </c>
      <c r="C119" s="66" t="s">
        <v>156</v>
      </c>
      <c r="D119" s="66" t="s">
        <v>288</v>
      </c>
      <c r="E119" s="66" t="s">
        <v>289</v>
      </c>
      <c r="F119" s="66" t="s">
        <v>139</v>
      </c>
      <c r="G119" s="76" t="n">
        <f aca="false">G120</f>
        <v>999.382</v>
      </c>
      <c r="H119" s="76" t="n">
        <f aca="false">H120</f>
        <v>988.558</v>
      </c>
      <c r="I119" s="98" t="n">
        <f aca="false">H119/G119*100</f>
        <v>98.9169306631498</v>
      </c>
    </row>
    <row r="120" s="62" customFormat="true" ht="58.15" hidden="false" customHeight="true" outlineLevel="0" collapsed="false">
      <c r="A120" s="96" t="s">
        <v>290</v>
      </c>
      <c r="B120" s="82" t="n">
        <v>122</v>
      </c>
      <c r="C120" s="66" t="s">
        <v>156</v>
      </c>
      <c r="D120" s="66" t="s">
        <v>288</v>
      </c>
      <c r="E120" s="83" t="s">
        <v>291</v>
      </c>
      <c r="F120" s="66" t="s">
        <v>139</v>
      </c>
      <c r="G120" s="76" t="n">
        <f aca="false">G121</f>
        <v>999.382</v>
      </c>
      <c r="H120" s="76" t="n">
        <f aca="false">H121</f>
        <v>988.558</v>
      </c>
      <c r="I120" s="98" t="n">
        <f aca="false">H120/G120*100</f>
        <v>98.9169306631498</v>
      </c>
    </row>
    <row r="121" s="62" customFormat="true" ht="79.9" hidden="false" customHeight="true" outlineLevel="0" collapsed="false">
      <c r="A121" s="97" t="s">
        <v>292</v>
      </c>
      <c r="B121" s="74" t="n">
        <v>122</v>
      </c>
      <c r="C121" s="94" t="s">
        <v>156</v>
      </c>
      <c r="D121" s="94" t="s">
        <v>288</v>
      </c>
      <c r="E121" s="75" t="s">
        <v>293</v>
      </c>
      <c r="F121" s="94" t="s">
        <v>139</v>
      </c>
      <c r="G121" s="78" t="n">
        <f aca="false">G122+G126+G124</f>
        <v>999.382</v>
      </c>
      <c r="H121" s="78" t="n">
        <f aca="false">H122+H126+H124</f>
        <v>988.558</v>
      </c>
      <c r="I121" s="68" t="n">
        <f aca="false">H121/G121*100</f>
        <v>98.9169306631498</v>
      </c>
    </row>
    <row r="122" s="62" customFormat="true" ht="78" hidden="false" customHeight="true" outlineLevel="0" collapsed="false">
      <c r="A122" s="97" t="s">
        <v>294</v>
      </c>
      <c r="B122" s="74" t="n">
        <v>122</v>
      </c>
      <c r="C122" s="94" t="s">
        <v>156</v>
      </c>
      <c r="D122" s="94" t="s">
        <v>288</v>
      </c>
      <c r="E122" s="75" t="s">
        <v>295</v>
      </c>
      <c r="F122" s="94" t="s">
        <v>139</v>
      </c>
      <c r="G122" s="78" t="n">
        <f aca="false">G123</f>
        <v>140</v>
      </c>
      <c r="H122" s="78" t="n">
        <f aca="false">H123</f>
        <v>129.176</v>
      </c>
      <c r="I122" s="68" t="n">
        <f aca="false">H122/G122*100</f>
        <v>92.2685714285714</v>
      </c>
    </row>
    <row r="123" s="62" customFormat="true" ht="46.9" hidden="false" customHeight="true" outlineLevel="0" collapsed="false">
      <c r="A123" s="87" t="s">
        <v>193</v>
      </c>
      <c r="B123" s="74" t="n">
        <v>122</v>
      </c>
      <c r="C123" s="94" t="s">
        <v>156</v>
      </c>
      <c r="D123" s="94" t="s">
        <v>288</v>
      </c>
      <c r="E123" s="75" t="s">
        <v>295</v>
      </c>
      <c r="F123" s="75" t="s">
        <v>178</v>
      </c>
      <c r="G123" s="78" t="n">
        <v>140</v>
      </c>
      <c r="H123" s="45" t="n">
        <v>129.176</v>
      </c>
      <c r="I123" s="68" t="n">
        <f aca="false">H123/G123*100</f>
        <v>92.2685714285714</v>
      </c>
    </row>
    <row r="124" s="62" customFormat="true" ht="94.15" hidden="false" customHeight="true" outlineLevel="0" collapsed="false">
      <c r="A124" s="87" t="s">
        <v>296</v>
      </c>
      <c r="B124" s="74" t="n">
        <v>122</v>
      </c>
      <c r="C124" s="94" t="s">
        <v>156</v>
      </c>
      <c r="D124" s="94" t="s">
        <v>288</v>
      </c>
      <c r="E124" s="75" t="s">
        <v>297</v>
      </c>
      <c r="F124" s="75" t="s">
        <v>139</v>
      </c>
      <c r="G124" s="78" t="n">
        <f aca="false">G125</f>
        <v>434.08</v>
      </c>
      <c r="H124" s="45" t="n">
        <f aca="false">H125</f>
        <v>434.08</v>
      </c>
      <c r="I124" s="68" t="n">
        <f aca="false">I125</f>
        <v>100</v>
      </c>
    </row>
    <row r="125" s="62" customFormat="true" ht="46.9" hidden="false" customHeight="true" outlineLevel="0" collapsed="false">
      <c r="A125" s="87" t="s">
        <v>193</v>
      </c>
      <c r="B125" s="74" t="n">
        <v>122</v>
      </c>
      <c r="C125" s="94" t="s">
        <v>156</v>
      </c>
      <c r="D125" s="94" t="s">
        <v>288</v>
      </c>
      <c r="E125" s="75" t="s">
        <v>297</v>
      </c>
      <c r="F125" s="75" t="s">
        <v>178</v>
      </c>
      <c r="G125" s="78" t="n">
        <v>434.08</v>
      </c>
      <c r="H125" s="45" t="n">
        <v>434.08</v>
      </c>
      <c r="I125" s="68" t="n">
        <f aca="false">I126</f>
        <v>100</v>
      </c>
    </row>
    <row r="126" s="62" customFormat="true" ht="88.15" hidden="false" customHeight="true" outlineLevel="0" collapsed="false">
      <c r="A126" s="87" t="s">
        <v>298</v>
      </c>
      <c r="B126" s="74" t="n">
        <v>122</v>
      </c>
      <c r="C126" s="94" t="s">
        <v>156</v>
      </c>
      <c r="D126" s="94" t="s">
        <v>288</v>
      </c>
      <c r="E126" s="75" t="s">
        <v>299</v>
      </c>
      <c r="F126" s="75" t="s">
        <v>139</v>
      </c>
      <c r="G126" s="78" t="n">
        <f aca="false">G127</f>
        <v>425.302</v>
      </c>
      <c r="H126" s="45" t="n">
        <f aca="false">H127</f>
        <v>425.302</v>
      </c>
      <c r="I126" s="68" t="n">
        <f aca="false">I127</f>
        <v>100</v>
      </c>
    </row>
    <row r="127" s="62" customFormat="true" ht="42.6" hidden="false" customHeight="true" outlineLevel="0" collapsed="false">
      <c r="A127" s="87" t="s">
        <v>193</v>
      </c>
      <c r="B127" s="74" t="n">
        <v>122</v>
      </c>
      <c r="C127" s="94" t="s">
        <v>156</v>
      </c>
      <c r="D127" s="94" t="s">
        <v>288</v>
      </c>
      <c r="E127" s="75" t="s">
        <v>299</v>
      </c>
      <c r="F127" s="75" t="s">
        <v>178</v>
      </c>
      <c r="G127" s="78" t="n">
        <v>425.302</v>
      </c>
      <c r="H127" s="45" t="n">
        <v>425.302</v>
      </c>
      <c r="I127" s="68" t="n">
        <f aca="false">H127/G127*100</f>
        <v>100</v>
      </c>
    </row>
    <row r="128" s="62" customFormat="true" ht="15" hidden="false" customHeight="false" outlineLevel="0" collapsed="false">
      <c r="A128" s="73" t="s">
        <v>300</v>
      </c>
      <c r="B128" s="74" t="n">
        <v>122</v>
      </c>
      <c r="C128" s="83" t="s">
        <v>168</v>
      </c>
      <c r="D128" s="83" t="s">
        <v>137</v>
      </c>
      <c r="E128" s="83" t="s">
        <v>138</v>
      </c>
      <c r="F128" s="83" t="s">
        <v>139</v>
      </c>
      <c r="G128" s="76" t="n">
        <f aca="false">G129+G134+G161</f>
        <v>23546.963</v>
      </c>
      <c r="H128" s="76" t="n">
        <f aca="false">H129+H134+H161</f>
        <v>23264.30775</v>
      </c>
      <c r="I128" s="68" t="n">
        <f aca="false">H128/G128*100</f>
        <v>98.7996105909709</v>
      </c>
    </row>
    <row r="129" s="62" customFormat="true" ht="15" hidden="false" customHeight="false" outlineLevel="0" collapsed="false">
      <c r="A129" s="73" t="s">
        <v>301</v>
      </c>
      <c r="B129" s="82" t="n">
        <v>122</v>
      </c>
      <c r="C129" s="83" t="s">
        <v>168</v>
      </c>
      <c r="D129" s="83" t="s">
        <v>302</v>
      </c>
      <c r="E129" s="83" t="s">
        <v>289</v>
      </c>
      <c r="F129" s="83" t="s">
        <v>275</v>
      </c>
      <c r="G129" s="76" t="n">
        <f aca="false">G130</f>
        <v>1450</v>
      </c>
      <c r="H129" s="76" t="n">
        <f aca="false">H130</f>
        <v>1450</v>
      </c>
      <c r="I129" s="68" t="n">
        <f aca="false">H129/G129*100</f>
        <v>100</v>
      </c>
    </row>
    <row r="130" s="62" customFormat="true" ht="45" hidden="false" customHeight="true" outlineLevel="0" collapsed="false">
      <c r="A130" s="77" t="s">
        <v>200</v>
      </c>
      <c r="B130" s="74" t="n">
        <v>122</v>
      </c>
      <c r="C130" s="75" t="s">
        <v>168</v>
      </c>
      <c r="D130" s="75" t="s">
        <v>302</v>
      </c>
      <c r="E130" s="75" t="s">
        <v>219</v>
      </c>
      <c r="F130" s="75" t="s">
        <v>137</v>
      </c>
      <c r="G130" s="78" t="n">
        <f aca="false">G131</f>
        <v>1450</v>
      </c>
      <c r="H130" s="78" t="n">
        <f aca="false">H131</f>
        <v>1450</v>
      </c>
      <c r="I130" s="68" t="n">
        <f aca="false">H130/G130*100</f>
        <v>100</v>
      </c>
    </row>
    <row r="131" s="62" customFormat="true" ht="45" hidden="false" customHeight="true" outlineLevel="0" collapsed="false">
      <c r="A131" s="77" t="s">
        <v>202</v>
      </c>
      <c r="B131" s="74" t="n">
        <v>122</v>
      </c>
      <c r="C131" s="75" t="s">
        <v>168</v>
      </c>
      <c r="D131" s="75" t="s">
        <v>302</v>
      </c>
      <c r="E131" s="75" t="s">
        <v>221</v>
      </c>
      <c r="F131" s="75" t="s">
        <v>139</v>
      </c>
      <c r="G131" s="78" t="n">
        <f aca="false">G132</f>
        <v>1450</v>
      </c>
      <c r="H131" s="78" t="n">
        <f aca="false">H132</f>
        <v>1450</v>
      </c>
      <c r="I131" s="68" t="n">
        <f aca="false">H131/G131*100</f>
        <v>100</v>
      </c>
    </row>
    <row r="132" s="62" customFormat="true" ht="114" hidden="false" customHeight="true" outlineLevel="0" collapsed="false">
      <c r="A132" s="79" t="s">
        <v>303</v>
      </c>
      <c r="B132" s="74" t="n">
        <v>122</v>
      </c>
      <c r="C132" s="75" t="s">
        <v>168</v>
      </c>
      <c r="D132" s="75" t="s">
        <v>302</v>
      </c>
      <c r="E132" s="75" t="s">
        <v>304</v>
      </c>
      <c r="F132" s="75" t="s">
        <v>139</v>
      </c>
      <c r="G132" s="78" t="n">
        <f aca="false">G133</f>
        <v>1450</v>
      </c>
      <c r="H132" s="78" t="n">
        <f aca="false">H133</f>
        <v>1450</v>
      </c>
      <c r="I132" s="68" t="n">
        <f aca="false">H132/G132*100</f>
        <v>100</v>
      </c>
    </row>
    <row r="133" s="62" customFormat="true" ht="67.15" hidden="false" customHeight="true" outlineLevel="0" collapsed="false">
      <c r="A133" s="79" t="s">
        <v>305</v>
      </c>
      <c r="B133" s="99" t="n">
        <v>122</v>
      </c>
      <c r="C133" s="75" t="s">
        <v>168</v>
      </c>
      <c r="D133" s="75" t="s">
        <v>302</v>
      </c>
      <c r="E133" s="75" t="s">
        <v>304</v>
      </c>
      <c r="F133" s="75" t="s">
        <v>306</v>
      </c>
      <c r="G133" s="78" t="n">
        <v>1450</v>
      </c>
      <c r="H133" s="45" t="n">
        <v>1450</v>
      </c>
      <c r="I133" s="68" t="n">
        <f aca="false">H133/G133*100</f>
        <v>100</v>
      </c>
    </row>
    <row r="134" s="62" customFormat="true" ht="32.45" hidden="false" customHeight="true" outlineLevel="0" collapsed="false">
      <c r="A134" s="100" t="s">
        <v>307</v>
      </c>
      <c r="B134" s="82" t="n">
        <v>122</v>
      </c>
      <c r="C134" s="83" t="s">
        <v>308</v>
      </c>
      <c r="D134" s="83" t="s">
        <v>274</v>
      </c>
      <c r="E134" s="83" t="s">
        <v>138</v>
      </c>
      <c r="F134" s="83" t="s">
        <v>139</v>
      </c>
      <c r="G134" s="76" t="n">
        <f aca="false">G135+G151+G157</f>
        <v>20080.703</v>
      </c>
      <c r="H134" s="76" t="n">
        <f aca="false">H135+H151+H157</f>
        <v>19798.04775</v>
      </c>
      <c r="I134" s="68" t="n">
        <f aca="false">H134/G134*100</f>
        <v>98.5924036125628</v>
      </c>
    </row>
    <row r="135" s="62" customFormat="true" ht="94.15" hidden="false" customHeight="true" outlineLevel="0" collapsed="false">
      <c r="A135" s="96" t="s">
        <v>309</v>
      </c>
      <c r="B135" s="82" t="n">
        <v>122</v>
      </c>
      <c r="C135" s="83" t="s">
        <v>168</v>
      </c>
      <c r="D135" s="83" t="s">
        <v>274</v>
      </c>
      <c r="E135" s="83" t="s">
        <v>310</v>
      </c>
      <c r="F135" s="83" t="s">
        <v>139</v>
      </c>
      <c r="G135" s="76" t="n">
        <f aca="false">G136</f>
        <v>14785.24</v>
      </c>
      <c r="H135" s="76" t="n">
        <f aca="false">H136</f>
        <v>14502.58581</v>
      </c>
      <c r="I135" s="68" t="n">
        <f aca="false">H135/G135*100</f>
        <v>98.0882678265622</v>
      </c>
    </row>
    <row r="136" s="62" customFormat="true" ht="117.6" hidden="false" customHeight="true" outlineLevel="0" collapsed="false">
      <c r="A136" s="97" t="s">
        <v>311</v>
      </c>
      <c r="B136" s="74" t="n">
        <v>122</v>
      </c>
      <c r="C136" s="75" t="s">
        <v>168</v>
      </c>
      <c r="D136" s="75" t="s">
        <v>274</v>
      </c>
      <c r="E136" s="75" t="s">
        <v>312</v>
      </c>
      <c r="F136" s="75" t="s">
        <v>139</v>
      </c>
      <c r="G136" s="78" t="n">
        <f aca="false">G137+G139+G141+G143+G145+G147+G149</f>
        <v>14785.24</v>
      </c>
      <c r="H136" s="78" t="n">
        <f aca="false">H137+H139+H141+H143+H145+H147+H149</f>
        <v>14502.58581</v>
      </c>
      <c r="I136" s="68" t="n">
        <f aca="false">H136/G136*100</f>
        <v>98.0882678265622</v>
      </c>
    </row>
    <row r="137" s="62" customFormat="true" ht="120" hidden="false" customHeight="false" outlineLevel="0" collapsed="false">
      <c r="A137" s="97" t="s">
        <v>313</v>
      </c>
      <c r="B137" s="74" t="n">
        <v>122</v>
      </c>
      <c r="C137" s="75" t="s">
        <v>168</v>
      </c>
      <c r="D137" s="75" t="s">
        <v>274</v>
      </c>
      <c r="E137" s="75" t="s">
        <v>314</v>
      </c>
      <c r="F137" s="75" t="s">
        <v>139</v>
      </c>
      <c r="G137" s="78" t="n">
        <f aca="false">G138</f>
        <v>2406.92</v>
      </c>
      <c r="H137" s="78" t="n">
        <f aca="false">H138</f>
        <v>2406.91724</v>
      </c>
      <c r="I137" s="68" t="n">
        <f aca="false">H137/G137*100</f>
        <v>99.99988533063</v>
      </c>
    </row>
    <row r="138" s="62" customFormat="true" ht="43.15" hidden="false" customHeight="true" outlineLevel="0" collapsed="false">
      <c r="A138" s="87" t="s">
        <v>193</v>
      </c>
      <c r="B138" s="74" t="n">
        <v>122</v>
      </c>
      <c r="C138" s="75" t="s">
        <v>168</v>
      </c>
      <c r="D138" s="75" t="s">
        <v>274</v>
      </c>
      <c r="E138" s="75" t="s">
        <v>314</v>
      </c>
      <c r="F138" s="75" t="s">
        <v>178</v>
      </c>
      <c r="G138" s="78" t="n">
        <v>2406.92</v>
      </c>
      <c r="H138" s="45" t="n">
        <v>2406.91724</v>
      </c>
      <c r="I138" s="68" t="n">
        <f aca="false">H138/G138*100</f>
        <v>99.99988533063</v>
      </c>
    </row>
    <row r="139" s="62" customFormat="true" ht="105" hidden="false" customHeight="true" outlineLevel="0" collapsed="false">
      <c r="A139" s="97" t="s">
        <v>315</v>
      </c>
      <c r="B139" s="74" t="n">
        <v>122</v>
      </c>
      <c r="C139" s="75" t="s">
        <v>168</v>
      </c>
      <c r="D139" s="75" t="s">
        <v>274</v>
      </c>
      <c r="E139" s="75" t="s">
        <v>316</v>
      </c>
      <c r="F139" s="75" t="s">
        <v>139</v>
      </c>
      <c r="G139" s="78" t="n">
        <f aca="false">G140</f>
        <v>1323.698</v>
      </c>
      <c r="H139" s="78" t="n">
        <f aca="false">H140</f>
        <v>1323.6461</v>
      </c>
      <c r="I139" s="68" t="n">
        <f aca="false">H139/G139*100</f>
        <v>99.9960791660938</v>
      </c>
    </row>
    <row r="140" s="62" customFormat="true" ht="39.6" hidden="false" customHeight="true" outlineLevel="0" collapsed="false">
      <c r="A140" s="87" t="s">
        <v>193</v>
      </c>
      <c r="B140" s="74" t="n">
        <v>122</v>
      </c>
      <c r="C140" s="75" t="s">
        <v>168</v>
      </c>
      <c r="D140" s="75" t="s">
        <v>274</v>
      </c>
      <c r="E140" s="75" t="s">
        <v>316</v>
      </c>
      <c r="F140" s="75" t="s">
        <v>178</v>
      </c>
      <c r="G140" s="78" t="n">
        <v>1323.698</v>
      </c>
      <c r="H140" s="45" t="n">
        <v>1323.6461</v>
      </c>
      <c r="I140" s="68" t="n">
        <f aca="false">H140/G140*100</f>
        <v>99.9960791660938</v>
      </c>
    </row>
    <row r="141" s="62" customFormat="true" ht="97.9" hidden="false" customHeight="true" outlineLevel="0" collapsed="false">
      <c r="A141" s="97" t="s">
        <v>317</v>
      </c>
      <c r="B141" s="74" t="n">
        <v>122</v>
      </c>
      <c r="C141" s="75" t="s">
        <v>168</v>
      </c>
      <c r="D141" s="75" t="s">
        <v>274</v>
      </c>
      <c r="E141" s="75" t="s">
        <v>318</v>
      </c>
      <c r="F141" s="75" t="s">
        <v>139</v>
      </c>
      <c r="G141" s="78" t="n">
        <f aca="false">G142</f>
        <v>2057.702</v>
      </c>
      <c r="H141" s="78" t="n">
        <f aca="false">H142</f>
        <v>2057.70196</v>
      </c>
      <c r="I141" s="68" t="n">
        <f aca="false">H141/G141*100</f>
        <v>99.9999980560839</v>
      </c>
    </row>
    <row r="142" s="62" customFormat="true" ht="52.9" hidden="false" customHeight="true" outlineLevel="0" collapsed="false">
      <c r="A142" s="87" t="s">
        <v>193</v>
      </c>
      <c r="B142" s="74" t="n">
        <v>122</v>
      </c>
      <c r="C142" s="75" t="s">
        <v>168</v>
      </c>
      <c r="D142" s="75" t="s">
        <v>274</v>
      </c>
      <c r="E142" s="75" t="s">
        <v>318</v>
      </c>
      <c r="F142" s="75" t="s">
        <v>178</v>
      </c>
      <c r="G142" s="78" t="n">
        <v>2057.702</v>
      </c>
      <c r="H142" s="45" t="n">
        <v>2057.70196</v>
      </c>
      <c r="I142" s="68" t="n">
        <f aca="false">H142/G142*100</f>
        <v>99.9999980560839</v>
      </c>
    </row>
    <row r="143" s="62" customFormat="true" ht="103.15" hidden="false" customHeight="true" outlineLevel="0" collapsed="false">
      <c r="A143" s="97" t="s">
        <v>319</v>
      </c>
      <c r="B143" s="74" t="n">
        <v>122</v>
      </c>
      <c r="C143" s="75" t="s">
        <v>168</v>
      </c>
      <c r="D143" s="75" t="s">
        <v>274</v>
      </c>
      <c r="E143" s="75" t="s">
        <v>320</v>
      </c>
      <c r="F143" s="75" t="s">
        <v>139</v>
      </c>
      <c r="G143" s="78" t="n">
        <f aca="false">G144</f>
        <v>3255.22</v>
      </c>
      <c r="H143" s="78" t="n">
        <f aca="false">H144</f>
        <v>2992.71678</v>
      </c>
      <c r="I143" s="68" t="n">
        <f aca="false">H143/G143*100</f>
        <v>91.935929983227</v>
      </c>
    </row>
    <row r="144" s="62" customFormat="true" ht="43.9" hidden="false" customHeight="true" outlineLevel="0" collapsed="false">
      <c r="A144" s="87" t="s">
        <v>193</v>
      </c>
      <c r="B144" s="74" t="n">
        <v>122</v>
      </c>
      <c r="C144" s="75" t="s">
        <v>168</v>
      </c>
      <c r="D144" s="75" t="s">
        <v>274</v>
      </c>
      <c r="E144" s="75" t="s">
        <v>320</v>
      </c>
      <c r="F144" s="75" t="s">
        <v>178</v>
      </c>
      <c r="G144" s="78" t="n">
        <v>3255.22</v>
      </c>
      <c r="H144" s="45" t="n">
        <v>2992.71678</v>
      </c>
      <c r="I144" s="68" t="n">
        <f aca="false">H144/G144*100</f>
        <v>91.935929983227</v>
      </c>
    </row>
    <row r="145" s="62" customFormat="true" ht="108.6" hidden="false" customHeight="true" outlineLevel="0" collapsed="false">
      <c r="A145" s="97" t="s">
        <v>321</v>
      </c>
      <c r="B145" s="74" t="n">
        <v>122</v>
      </c>
      <c r="C145" s="75" t="s">
        <v>168</v>
      </c>
      <c r="D145" s="75" t="s">
        <v>274</v>
      </c>
      <c r="E145" s="75" t="s">
        <v>322</v>
      </c>
      <c r="F145" s="75" t="s">
        <v>139</v>
      </c>
      <c r="G145" s="78" t="n">
        <f aca="false">G146</f>
        <v>422.2</v>
      </c>
      <c r="H145" s="78" t="n">
        <f aca="false">H146</f>
        <v>422.19302</v>
      </c>
      <c r="I145" s="68" t="n">
        <f aca="false">H145/G145*100</f>
        <v>99.9983467550924</v>
      </c>
    </row>
    <row r="146" s="62" customFormat="true" ht="48" hidden="false" customHeight="false" outlineLevel="0" collapsed="false">
      <c r="A146" s="87" t="s">
        <v>193</v>
      </c>
      <c r="B146" s="74" t="n">
        <v>122</v>
      </c>
      <c r="C146" s="75" t="s">
        <v>168</v>
      </c>
      <c r="D146" s="75" t="s">
        <v>274</v>
      </c>
      <c r="E146" s="75" t="s">
        <v>322</v>
      </c>
      <c r="F146" s="75" t="s">
        <v>178</v>
      </c>
      <c r="G146" s="78" t="n">
        <v>422.2</v>
      </c>
      <c r="H146" s="45" t="n">
        <v>422.19302</v>
      </c>
      <c r="I146" s="68" t="n">
        <f aca="false">H146/G146*100</f>
        <v>99.9983467550924</v>
      </c>
    </row>
    <row r="147" s="62" customFormat="true" ht="127.9" hidden="false" customHeight="true" outlineLevel="0" collapsed="false">
      <c r="A147" s="87" t="s">
        <v>323</v>
      </c>
      <c r="B147" s="74" t="n">
        <v>122</v>
      </c>
      <c r="C147" s="75" t="s">
        <v>168</v>
      </c>
      <c r="D147" s="75" t="s">
        <v>274</v>
      </c>
      <c r="E147" s="75" t="s">
        <v>324</v>
      </c>
      <c r="F147" s="75" t="s">
        <v>139</v>
      </c>
      <c r="G147" s="78" t="n">
        <f aca="false">G148</f>
        <v>4000</v>
      </c>
      <c r="H147" s="78" t="n">
        <f aca="false">H148</f>
        <v>3980</v>
      </c>
      <c r="I147" s="68" t="n">
        <f aca="false">H147/G147*100</f>
        <v>99.5</v>
      </c>
    </row>
    <row r="148" s="62" customFormat="true" ht="49.15" hidden="false" customHeight="true" outlineLevel="0" collapsed="false">
      <c r="A148" s="87" t="s">
        <v>193</v>
      </c>
      <c r="B148" s="74" t="n">
        <v>122</v>
      </c>
      <c r="C148" s="75" t="s">
        <v>168</v>
      </c>
      <c r="D148" s="75" t="s">
        <v>274</v>
      </c>
      <c r="E148" s="75" t="s">
        <v>324</v>
      </c>
      <c r="F148" s="75" t="s">
        <v>178</v>
      </c>
      <c r="G148" s="78" t="n">
        <v>4000</v>
      </c>
      <c r="H148" s="45" t="n">
        <v>3980</v>
      </c>
      <c r="I148" s="68" t="n">
        <f aca="false">H148/G148*100</f>
        <v>99.5</v>
      </c>
    </row>
    <row r="149" s="62" customFormat="true" ht="145.15" hidden="false" customHeight="true" outlineLevel="0" collapsed="false">
      <c r="A149" s="87" t="s">
        <v>325</v>
      </c>
      <c r="B149" s="74" t="n">
        <v>122</v>
      </c>
      <c r="C149" s="75" t="s">
        <v>168</v>
      </c>
      <c r="D149" s="75" t="s">
        <v>274</v>
      </c>
      <c r="E149" s="75" t="s">
        <v>326</v>
      </c>
      <c r="F149" s="75" t="s">
        <v>139</v>
      </c>
      <c r="G149" s="78" t="n">
        <f aca="false">G150</f>
        <v>1319.5</v>
      </c>
      <c r="H149" s="78" t="n">
        <f aca="false">H150</f>
        <v>1319.41071</v>
      </c>
      <c r="I149" s="68" t="n">
        <f aca="false">H149/G149*100</f>
        <v>99.9932330428193</v>
      </c>
    </row>
    <row r="150" s="62" customFormat="true" ht="51" hidden="false" customHeight="true" outlineLevel="0" collapsed="false">
      <c r="A150" s="87" t="s">
        <v>193</v>
      </c>
      <c r="B150" s="74" t="n">
        <v>122</v>
      </c>
      <c r="C150" s="75" t="s">
        <v>168</v>
      </c>
      <c r="D150" s="75" t="s">
        <v>274</v>
      </c>
      <c r="E150" s="75" t="s">
        <v>326</v>
      </c>
      <c r="F150" s="75" t="s">
        <v>178</v>
      </c>
      <c r="G150" s="78" t="n">
        <v>1319.5</v>
      </c>
      <c r="H150" s="45" t="n">
        <v>1319.41071</v>
      </c>
      <c r="I150" s="68" t="n">
        <f aca="false">H150/G150*100</f>
        <v>99.9932330428193</v>
      </c>
    </row>
    <row r="151" s="62" customFormat="true" ht="106.9" hidden="false" customHeight="true" outlineLevel="0" collapsed="false">
      <c r="A151" s="84" t="s">
        <v>327</v>
      </c>
      <c r="B151" s="82" t="n">
        <v>122</v>
      </c>
      <c r="C151" s="83" t="s">
        <v>168</v>
      </c>
      <c r="D151" s="83" t="s">
        <v>274</v>
      </c>
      <c r="E151" s="83" t="s">
        <v>328</v>
      </c>
      <c r="F151" s="83" t="s">
        <v>139</v>
      </c>
      <c r="G151" s="76" t="n">
        <f aca="false">G152</f>
        <v>4610.983</v>
      </c>
      <c r="H151" s="76" t="n">
        <f aca="false">H152</f>
        <v>4610.98278</v>
      </c>
      <c r="I151" s="68" t="n">
        <f aca="false">H151/G151*100</f>
        <v>99.9999952287831</v>
      </c>
    </row>
    <row r="152" s="62" customFormat="true" ht="94.15" hidden="false" customHeight="true" outlineLevel="0" collapsed="false">
      <c r="A152" s="88" t="s">
        <v>329</v>
      </c>
      <c r="B152" s="74" t="n">
        <v>122</v>
      </c>
      <c r="C152" s="75" t="s">
        <v>168</v>
      </c>
      <c r="D152" s="75" t="s">
        <v>274</v>
      </c>
      <c r="E152" s="75" t="s">
        <v>330</v>
      </c>
      <c r="F152" s="75" t="s">
        <v>139</v>
      </c>
      <c r="G152" s="78" t="n">
        <f aca="false">G153+G155</f>
        <v>4610.983</v>
      </c>
      <c r="H152" s="78" t="n">
        <f aca="false">H153+H155</f>
        <v>4610.98278</v>
      </c>
      <c r="I152" s="68" t="n">
        <f aca="false">H152/G152*100</f>
        <v>99.9999952287831</v>
      </c>
    </row>
    <row r="153" s="62" customFormat="true" ht="204" hidden="false" customHeight="false" outlineLevel="0" collapsed="false">
      <c r="A153" s="101" t="s">
        <v>331</v>
      </c>
      <c r="B153" s="74" t="n">
        <v>122</v>
      </c>
      <c r="C153" s="75" t="s">
        <v>168</v>
      </c>
      <c r="D153" s="75" t="s">
        <v>274</v>
      </c>
      <c r="E153" s="75" t="s">
        <v>332</v>
      </c>
      <c r="F153" s="75" t="s">
        <v>139</v>
      </c>
      <c r="G153" s="78" t="n">
        <f aca="false">G154</f>
        <v>2161</v>
      </c>
      <c r="H153" s="78" t="n">
        <f aca="false">H154</f>
        <v>2161</v>
      </c>
      <c r="I153" s="68" t="n">
        <f aca="false">H153/G153*100</f>
        <v>100</v>
      </c>
    </row>
    <row r="154" s="62" customFormat="true" ht="48" hidden="false" customHeight="false" outlineLevel="0" collapsed="false">
      <c r="A154" s="87" t="s">
        <v>193</v>
      </c>
      <c r="B154" s="74" t="n">
        <v>122</v>
      </c>
      <c r="C154" s="75" t="s">
        <v>168</v>
      </c>
      <c r="D154" s="75" t="s">
        <v>274</v>
      </c>
      <c r="E154" s="75" t="s">
        <v>332</v>
      </c>
      <c r="F154" s="75" t="s">
        <v>178</v>
      </c>
      <c r="G154" s="78" t="n">
        <v>2161</v>
      </c>
      <c r="H154" s="45" t="n">
        <v>2161</v>
      </c>
      <c r="I154" s="68" t="n">
        <f aca="false">H154/G154*100</f>
        <v>100</v>
      </c>
    </row>
    <row r="155" s="62" customFormat="true" ht="180" hidden="false" customHeight="false" outlineLevel="0" collapsed="false">
      <c r="A155" s="101" t="s">
        <v>333</v>
      </c>
      <c r="B155" s="74" t="n">
        <v>122</v>
      </c>
      <c r="C155" s="75" t="s">
        <v>168</v>
      </c>
      <c r="D155" s="75" t="s">
        <v>274</v>
      </c>
      <c r="E155" s="75" t="s">
        <v>334</v>
      </c>
      <c r="F155" s="75" t="s">
        <v>139</v>
      </c>
      <c r="G155" s="78" t="n">
        <f aca="false">G156</f>
        <v>2449.983</v>
      </c>
      <c r="H155" s="78" t="n">
        <f aca="false">H156</f>
        <v>2449.98278</v>
      </c>
      <c r="I155" s="68" t="n">
        <f aca="false">H155/G155*100</f>
        <v>99.9999910203459</v>
      </c>
    </row>
    <row r="156" s="62" customFormat="true" ht="50.45" hidden="false" customHeight="true" outlineLevel="0" collapsed="false">
      <c r="A156" s="87" t="s">
        <v>193</v>
      </c>
      <c r="B156" s="74" t="n">
        <v>122</v>
      </c>
      <c r="C156" s="75" t="s">
        <v>168</v>
      </c>
      <c r="D156" s="75" t="s">
        <v>274</v>
      </c>
      <c r="E156" s="75" t="s">
        <v>334</v>
      </c>
      <c r="F156" s="75" t="s">
        <v>178</v>
      </c>
      <c r="G156" s="78" t="n">
        <v>2449.983</v>
      </c>
      <c r="H156" s="45" t="n">
        <v>2449.98278</v>
      </c>
      <c r="I156" s="68" t="n">
        <f aca="false">H156/G156*100</f>
        <v>99.9999910203459</v>
      </c>
    </row>
    <row r="157" s="62" customFormat="true" ht="75.6" hidden="false" customHeight="true" outlineLevel="0" collapsed="false">
      <c r="A157" s="102" t="s">
        <v>335</v>
      </c>
      <c r="B157" s="82" t="n">
        <v>122</v>
      </c>
      <c r="C157" s="83" t="s">
        <v>168</v>
      </c>
      <c r="D157" s="83" t="s">
        <v>274</v>
      </c>
      <c r="E157" s="83" t="s">
        <v>336</v>
      </c>
      <c r="F157" s="83" t="s">
        <v>139</v>
      </c>
      <c r="G157" s="76" t="n">
        <f aca="false">G158</f>
        <v>684.48</v>
      </c>
      <c r="H157" s="76" t="n">
        <f aca="false">H158</f>
        <v>684.47916</v>
      </c>
      <c r="I157" s="68" t="n">
        <f aca="false">H157/G157*100</f>
        <v>99.9998772791024</v>
      </c>
    </row>
    <row r="158" s="62" customFormat="true" ht="93" hidden="false" customHeight="true" outlineLevel="0" collapsed="false">
      <c r="A158" s="103" t="s">
        <v>337</v>
      </c>
      <c r="B158" s="74" t="n">
        <v>122</v>
      </c>
      <c r="C158" s="75" t="s">
        <v>168</v>
      </c>
      <c r="D158" s="75" t="s">
        <v>274</v>
      </c>
      <c r="E158" s="75" t="s">
        <v>338</v>
      </c>
      <c r="F158" s="75" t="s">
        <v>139</v>
      </c>
      <c r="G158" s="78" t="n">
        <f aca="false">G159</f>
        <v>684.48</v>
      </c>
      <c r="H158" s="78" t="n">
        <f aca="false">H159</f>
        <v>684.47916</v>
      </c>
      <c r="I158" s="68" t="n">
        <f aca="false">H158/G158*100</f>
        <v>99.9998772791024</v>
      </c>
    </row>
    <row r="159" s="62" customFormat="true" ht="110.45" hidden="false" customHeight="true" outlineLevel="0" collapsed="false">
      <c r="A159" s="103" t="s">
        <v>339</v>
      </c>
      <c r="B159" s="74" t="n">
        <v>122</v>
      </c>
      <c r="C159" s="75" t="s">
        <v>168</v>
      </c>
      <c r="D159" s="75" t="s">
        <v>274</v>
      </c>
      <c r="E159" s="104" t="s">
        <v>340</v>
      </c>
      <c r="F159" s="75" t="s">
        <v>139</v>
      </c>
      <c r="G159" s="78" t="n">
        <f aca="false">G160</f>
        <v>684.48</v>
      </c>
      <c r="H159" s="78" t="n">
        <f aca="false">H160</f>
        <v>684.47916</v>
      </c>
      <c r="I159" s="68" t="n">
        <f aca="false">H159/G159*100</f>
        <v>99.9998772791024</v>
      </c>
    </row>
    <row r="160" s="62" customFormat="true" ht="48" hidden="false" customHeight="true" outlineLevel="0" collapsed="false">
      <c r="A160" s="87" t="s">
        <v>193</v>
      </c>
      <c r="B160" s="74" t="n">
        <v>122</v>
      </c>
      <c r="C160" s="75" t="s">
        <v>168</v>
      </c>
      <c r="D160" s="75" t="s">
        <v>274</v>
      </c>
      <c r="E160" s="104" t="s">
        <v>340</v>
      </c>
      <c r="F160" s="75" t="s">
        <v>178</v>
      </c>
      <c r="G160" s="78" t="n">
        <v>684.48</v>
      </c>
      <c r="H160" s="45" t="n">
        <v>684.47916</v>
      </c>
      <c r="I160" s="68" t="n">
        <f aca="false">H160/G160*100</f>
        <v>99.9998772791024</v>
      </c>
    </row>
    <row r="161" s="62" customFormat="true" ht="33" hidden="false" customHeight="true" outlineLevel="0" collapsed="false">
      <c r="A161" s="73" t="s">
        <v>341</v>
      </c>
      <c r="B161" s="82" t="n">
        <v>122</v>
      </c>
      <c r="C161" s="83" t="s">
        <v>168</v>
      </c>
      <c r="D161" s="83" t="n">
        <v>12</v>
      </c>
      <c r="E161" s="83" t="s">
        <v>138</v>
      </c>
      <c r="F161" s="83" t="s">
        <v>139</v>
      </c>
      <c r="G161" s="76" t="n">
        <f aca="false">G162</f>
        <v>2016.26</v>
      </c>
      <c r="H161" s="76" t="n">
        <f aca="false">H162</f>
        <v>2016.26</v>
      </c>
      <c r="I161" s="68" t="n">
        <f aca="false">H161/G161*100</f>
        <v>100</v>
      </c>
    </row>
    <row r="162" s="62" customFormat="true" ht="74.45" hidden="false" customHeight="true" outlineLevel="0" collapsed="false">
      <c r="A162" s="96" t="s">
        <v>342</v>
      </c>
      <c r="B162" s="82" t="n">
        <v>122</v>
      </c>
      <c r="C162" s="83" t="s">
        <v>168</v>
      </c>
      <c r="D162" s="83" t="n">
        <v>12</v>
      </c>
      <c r="E162" s="83" t="s">
        <v>343</v>
      </c>
      <c r="F162" s="83" t="s">
        <v>139</v>
      </c>
      <c r="G162" s="76" t="n">
        <f aca="false">G163+G168+G175</f>
        <v>2016.26</v>
      </c>
      <c r="H162" s="76" t="n">
        <f aca="false">H163+H168+H175</f>
        <v>2016.26</v>
      </c>
      <c r="I162" s="68" t="n">
        <f aca="false">H162/G162*100</f>
        <v>100</v>
      </c>
    </row>
    <row r="163" s="62" customFormat="true" ht="124.9" hidden="false" customHeight="true" outlineLevel="0" collapsed="false">
      <c r="A163" s="97" t="s">
        <v>344</v>
      </c>
      <c r="B163" s="74" t="n">
        <v>122</v>
      </c>
      <c r="C163" s="75" t="s">
        <v>168</v>
      </c>
      <c r="D163" s="75" t="n">
        <v>12</v>
      </c>
      <c r="E163" s="75" t="s">
        <v>345</v>
      </c>
      <c r="F163" s="75" t="s">
        <v>139</v>
      </c>
      <c r="G163" s="78" t="n">
        <f aca="false">G164+G166</f>
        <v>1145.93</v>
      </c>
      <c r="H163" s="78" t="n">
        <f aca="false">H164+H166</f>
        <v>1145.93</v>
      </c>
      <c r="I163" s="68" t="n">
        <f aca="false">H163/G163*100</f>
        <v>100</v>
      </c>
    </row>
    <row r="164" s="62" customFormat="true" ht="138" hidden="false" customHeight="true" outlineLevel="0" collapsed="false">
      <c r="A164" s="105" t="s">
        <v>346</v>
      </c>
      <c r="B164" s="74" t="n">
        <v>122</v>
      </c>
      <c r="C164" s="75" t="s">
        <v>168</v>
      </c>
      <c r="D164" s="75" t="n">
        <v>12</v>
      </c>
      <c r="E164" s="75" t="s">
        <v>347</v>
      </c>
      <c r="F164" s="75" t="s">
        <v>139</v>
      </c>
      <c r="G164" s="78" t="n">
        <f aca="false">G165</f>
        <v>850</v>
      </c>
      <c r="H164" s="78" t="n">
        <f aca="false">H165</f>
        <v>850</v>
      </c>
      <c r="I164" s="68" t="n">
        <f aca="false">H164/G164*100</f>
        <v>100</v>
      </c>
    </row>
    <row r="165" s="62" customFormat="true" ht="73.15" hidden="false" customHeight="true" outlineLevel="0" collapsed="false">
      <c r="A165" s="79" t="s">
        <v>305</v>
      </c>
      <c r="B165" s="74" t="n">
        <v>122</v>
      </c>
      <c r="C165" s="75" t="s">
        <v>168</v>
      </c>
      <c r="D165" s="75" t="n">
        <v>12</v>
      </c>
      <c r="E165" s="75" t="s">
        <v>347</v>
      </c>
      <c r="F165" s="75" t="s">
        <v>306</v>
      </c>
      <c r="G165" s="78" t="n">
        <v>850</v>
      </c>
      <c r="H165" s="45" t="n">
        <v>850</v>
      </c>
      <c r="I165" s="68" t="n">
        <f aca="false">H165/G165*100</f>
        <v>100</v>
      </c>
    </row>
    <row r="166" s="62" customFormat="true" ht="132" hidden="false" customHeight="false" outlineLevel="0" collapsed="false">
      <c r="A166" s="105" t="s">
        <v>348</v>
      </c>
      <c r="B166" s="74" t="n">
        <v>122</v>
      </c>
      <c r="C166" s="75" t="s">
        <v>168</v>
      </c>
      <c r="D166" s="75" t="n">
        <v>12</v>
      </c>
      <c r="E166" s="75" t="s">
        <v>349</v>
      </c>
      <c r="F166" s="75" t="s">
        <v>139</v>
      </c>
      <c r="G166" s="78" t="n">
        <f aca="false">G167</f>
        <v>295.93</v>
      </c>
      <c r="H166" s="78" t="n">
        <f aca="false">H167</f>
        <v>295.93</v>
      </c>
      <c r="I166" s="68" t="n">
        <f aca="false">H166/G166*100</f>
        <v>100</v>
      </c>
    </row>
    <row r="167" s="62" customFormat="true" ht="68.45" hidden="false" customHeight="true" outlineLevel="0" collapsed="false">
      <c r="A167" s="79" t="s">
        <v>305</v>
      </c>
      <c r="B167" s="74" t="n">
        <v>122</v>
      </c>
      <c r="C167" s="75" t="s">
        <v>168</v>
      </c>
      <c r="D167" s="75" t="n">
        <v>12</v>
      </c>
      <c r="E167" s="75" t="s">
        <v>349</v>
      </c>
      <c r="F167" s="75" t="s">
        <v>306</v>
      </c>
      <c r="G167" s="78" t="n">
        <v>295.93</v>
      </c>
      <c r="H167" s="45" t="n">
        <v>295.93</v>
      </c>
      <c r="I167" s="68" t="n">
        <f aca="false">H167/G167*100</f>
        <v>100</v>
      </c>
    </row>
    <row r="168" s="62" customFormat="true" ht="117" hidden="false" customHeight="true" outlineLevel="0" collapsed="false">
      <c r="A168" s="97" t="s">
        <v>350</v>
      </c>
      <c r="B168" s="74" t="n">
        <v>122</v>
      </c>
      <c r="C168" s="75" t="s">
        <v>168</v>
      </c>
      <c r="D168" s="75" t="n">
        <v>12</v>
      </c>
      <c r="E168" s="75" t="s">
        <v>351</v>
      </c>
      <c r="F168" s="75" t="s">
        <v>139</v>
      </c>
      <c r="G168" s="78" t="n">
        <f aca="false">G169+G171+G173</f>
        <v>570.33</v>
      </c>
      <c r="H168" s="78" t="n">
        <f aca="false">H169+H171+H173</f>
        <v>570.33</v>
      </c>
      <c r="I168" s="68" t="n">
        <f aca="false">H168/G168*100</f>
        <v>100</v>
      </c>
    </row>
    <row r="169" s="62" customFormat="true" ht="87" hidden="false" customHeight="true" outlineLevel="0" collapsed="false">
      <c r="A169" s="105" t="s">
        <v>352</v>
      </c>
      <c r="B169" s="74" t="n">
        <v>122</v>
      </c>
      <c r="C169" s="75" t="s">
        <v>168</v>
      </c>
      <c r="D169" s="75" t="n">
        <v>12</v>
      </c>
      <c r="E169" s="75" t="s">
        <v>353</v>
      </c>
      <c r="F169" s="75" t="s">
        <v>139</v>
      </c>
      <c r="G169" s="78" t="n">
        <f aca="false">G170</f>
        <v>100</v>
      </c>
      <c r="H169" s="78" t="n">
        <f aca="false">H170</f>
        <v>100</v>
      </c>
      <c r="I169" s="68" t="n">
        <f aca="false">H169/G169*100</f>
        <v>100</v>
      </c>
    </row>
    <row r="170" s="62" customFormat="true" ht="54.6" hidden="false" customHeight="true" outlineLevel="0" collapsed="false">
      <c r="A170" s="79" t="s">
        <v>354</v>
      </c>
      <c r="B170" s="74" t="n">
        <v>122</v>
      </c>
      <c r="C170" s="75" t="s">
        <v>168</v>
      </c>
      <c r="D170" s="75" t="n">
        <v>12</v>
      </c>
      <c r="E170" s="75" t="s">
        <v>353</v>
      </c>
      <c r="F170" s="75" t="s">
        <v>355</v>
      </c>
      <c r="G170" s="78" t="n">
        <v>100</v>
      </c>
      <c r="H170" s="45" t="n">
        <v>100</v>
      </c>
      <c r="I170" s="68" t="n">
        <f aca="false">H170/G170*100</f>
        <v>100</v>
      </c>
    </row>
    <row r="171" s="62" customFormat="true" ht="123.6" hidden="false" customHeight="true" outlineLevel="0" collapsed="false">
      <c r="A171" s="105" t="s">
        <v>356</v>
      </c>
      <c r="B171" s="74" t="n">
        <v>122</v>
      </c>
      <c r="C171" s="75" t="s">
        <v>168</v>
      </c>
      <c r="D171" s="75" t="s">
        <v>357</v>
      </c>
      <c r="E171" s="75" t="s">
        <v>358</v>
      </c>
      <c r="F171" s="75" t="s">
        <v>139</v>
      </c>
      <c r="G171" s="78" t="n">
        <f aca="false">G172</f>
        <v>376.26</v>
      </c>
      <c r="H171" s="78" t="n">
        <f aca="false">H172</f>
        <v>376.26</v>
      </c>
      <c r="I171" s="68" t="n">
        <f aca="false">H171/G171*100</f>
        <v>100</v>
      </c>
    </row>
    <row r="172" s="62" customFormat="true" ht="66.6" hidden="false" customHeight="true" outlineLevel="0" collapsed="false">
      <c r="A172" s="79" t="s">
        <v>354</v>
      </c>
      <c r="B172" s="74" t="n">
        <v>122</v>
      </c>
      <c r="C172" s="75" t="s">
        <v>168</v>
      </c>
      <c r="D172" s="75" t="s">
        <v>357</v>
      </c>
      <c r="E172" s="75" t="s">
        <v>358</v>
      </c>
      <c r="F172" s="75" t="s">
        <v>355</v>
      </c>
      <c r="G172" s="78" t="n">
        <v>376.26</v>
      </c>
      <c r="H172" s="45" t="n">
        <v>376.26</v>
      </c>
      <c r="I172" s="68" t="n">
        <f aca="false">H172/G172*100</f>
        <v>100</v>
      </c>
    </row>
    <row r="173" s="62" customFormat="true" ht="131.45" hidden="false" customHeight="true" outlineLevel="0" collapsed="false">
      <c r="A173" s="105" t="s">
        <v>359</v>
      </c>
      <c r="B173" s="74" t="n">
        <v>122</v>
      </c>
      <c r="C173" s="75" t="s">
        <v>168</v>
      </c>
      <c r="D173" s="75" t="s">
        <v>357</v>
      </c>
      <c r="E173" s="75" t="s">
        <v>360</v>
      </c>
      <c r="F173" s="75" t="s">
        <v>139</v>
      </c>
      <c r="G173" s="78" t="n">
        <f aca="false">G174</f>
        <v>94.07</v>
      </c>
      <c r="H173" s="45" t="n">
        <v>94.07</v>
      </c>
      <c r="I173" s="68" t="n">
        <f aca="false">H173/G173*100</f>
        <v>100</v>
      </c>
    </row>
    <row r="174" s="62" customFormat="true" ht="58.15" hidden="false" customHeight="true" outlineLevel="0" collapsed="false">
      <c r="A174" s="79" t="s">
        <v>354</v>
      </c>
      <c r="B174" s="74" t="n">
        <v>122</v>
      </c>
      <c r="C174" s="75" t="s">
        <v>168</v>
      </c>
      <c r="D174" s="75" t="s">
        <v>357</v>
      </c>
      <c r="E174" s="75" t="s">
        <v>360</v>
      </c>
      <c r="F174" s="75" t="s">
        <v>355</v>
      </c>
      <c r="G174" s="78" t="n">
        <v>94.07</v>
      </c>
      <c r="H174" s="78" t="n">
        <v>94.07</v>
      </c>
      <c r="I174" s="68" t="n">
        <f aca="false">H174/G174*100</f>
        <v>100</v>
      </c>
    </row>
    <row r="175" s="62" customFormat="true" ht="115.9" hidden="false" customHeight="true" outlineLevel="0" collapsed="false">
      <c r="A175" s="105" t="s">
        <v>361</v>
      </c>
      <c r="B175" s="74" t="n">
        <v>122</v>
      </c>
      <c r="C175" s="75" t="s">
        <v>168</v>
      </c>
      <c r="D175" s="75" t="s">
        <v>357</v>
      </c>
      <c r="E175" s="75" t="s">
        <v>362</v>
      </c>
      <c r="F175" s="75" t="s">
        <v>139</v>
      </c>
      <c r="G175" s="78" t="n">
        <f aca="false">G176+G178</f>
        <v>300</v>
      </c>
      <c r="H175" s="78" t="n">
        <f aca="false">H176+H178</f>
        <v>300</v>
      </c>
      <c r="I175" s="68" t="n">
        <f aca="false">H175/G175*100</f>
        <v>100</v>
      </c>
    </row>
    <row r="176" s="62" customFormat="true" ht="120" hidden="false" customHeight="true" outlineLevel="0" collapsed="false">
      <c r="A176" s="105" t="s">
        <v>363</v>
      </c>
      <c r="B176" s="74" t="n">
        <v>122</v>
      </c>
      <c r="C176" s="75" t="s">
        <v>168</v>
      </c>
      <c r="D176" s="75" t="s">
        <v>357</v>
      </c>
      <c r="E176" s="75" t="s">
        <v>364</v>
      </c>
      <c r="F176" s="75" t="s">
        <v>139</v>
      </c>
      <c r="G176" s="78" t="n">
        <f aca="false">G177</f>
        <v>150</v>
      </c>
      <c r="H176" s="78" t="n">
        <f aca="false">H177</f>
        <v>150</v>
      </c>
      <c r="I176" s="68" t="n">
        <f aca="false">H176/G176*100</f>
        <v>100</v>
      </c>
    </row>
    <row r="177" s="62" customFormat="true" ht="52.9" hidden="false" customHeight="true" outlineLevel="0" collapsed="false">
      <c r="A177" s="79" t="s">
        <v>354</v>
      </c>
      <c r="B177" s="74" t="n">
        <v>122</v>
      </c>
      <c r="C177" s="75" t="s">
        <v>168</v>
      </c>
      <c r="D177" s="75" t="s">
        <v>357</v>
      </c>
      <c r="E177" s="75" t="s">
        <v>364</v>
      </c>
      <c r="F177" s="75" t="s">
        <v>306</v>
      </c>
      <c r="G177" s="78" t="n">
        <v>150</v>
      </c>
      <c r="H177" s="45" t="n">
        <v>150</v>
      </c>
      <c r="I177" s="68" t="n">
        <f aca="false">H177/G177*100</f>
        <v>100</v>
      </c>
    </row>
    <row r="178" s="62" customFormat="true" ht="133.15" hidden="false" customHeight="true" outlineLevel="0" collapsed="false">
      <c r="A178" s="105" t="s">
        <v>365</v>
      </c>
      <c r="B178" s="74" t="n">
        <v>122</v>
      </c>
      <c r="C178" s="75" t="s">
        <v>168</v>
      </c>
      <c r="D178" s="75" t="s">
        <v>357</v>
      </c>
      <c r="E178" s="75" t="s">
        <v>366</v>
      </c>
      <c r="F178" s="75" t="s">
        <v>139</v>
      </c>
      <c r="G178" s="78" t="n">
        <f aca="false">G179</f>
        <v>150</v>
      </c>
      <c r="H178" s="45" t="n">
        <f aca="false">H179</f>
        <v>150</v>
      </c>
      <c r="I178" s="68" t="n">
        <f aca="false">H178/G178*100</f>
        <v>100</v>
      </c>
    </row>
    <row r="179" s="62" customFormat="true" ht="55.15" hidden="false" customHeight="true" outlineLevel="0" collapsed="false">
      <c r="A179" s="79" t="s">
        <v>354</v>
      </c>
      <c r="B179" s="74" t="n">
        <v>122</v>
      </c>
      <c r="C179" s="75" t="s">
        <v>168</v>
      </c>
      <c r="D179" s="75" t="s">
        <v>357</v>
      </c>
      <c r="E179" s="75" t="s">
        <v>366</v>
      </c>
      <c r="F179" s="75" t="s">
        <v>306</v>
      </c>
      <c r="G179" s="78" t="n">
        <v>150</v>
      </c>
      <c r="H179" s="45" t="n">
        <v>150</v>
      </c>
      <c r="I179" s="68" t="n">
        <f aca="false">H179/G179*100</f>
        <v>100</v>
      </c>
    </row>
    <row r="180" s="62" customFormat="true" ht="24" hidden="false" customHeight="false" outlineLevel="0" collapsed="false">
      <c r="A180" s="73" t="s">
        <v>367</v>
      </c>
      <c r="B180" s="82" t="n">
        <v>122</v>
      </c>
      <c r="C180" s="83" t="s">
        <v>368</v>
      </c>
      <c r="D180" s="83" t="s">
        <v>137</v>
      </c>
      <c r="E180" s="83" t="s">
        <v>138</v>
      </c>
      <c r="F180" s="83" t="s">
        <v>139</v>
      </c>
      <c r="G180" s="76" t="n">
        <f aca="false">G181+G188+G207</f>
        <v>48465.8848</v>
      </c>
      <c r="H180" s="76" t="n">
        <f aca="false">H181+H188+H207</f>
        <v>48132.62146</v>
      </c>
      <c r="I180" s="68" t="n">
        <f aca="false">H180/G180*100</f>
        <v>99.3123754133959</v>
      </c>
    </row>
    <row r="181" s="62" customFormat="true" ht="15" hidden="false" customHeight="false" outlineLevel="0" collapsed="false">
      <c r="A181" s="73" t="s">
        <v>369</v>
      </c>
      <c r="B181" s="82" t="n">
        <v>122</v>
      </c>
      <c r="C181" s="83" t="s">
        <v>370</v>
      </c>
      <c r="D181" s="83" t="s">
        <v>141</v>
      </c>
      <c r="E181" s="83" t="s">
        <v>138</v>
      </c>
      <c r="F181" s="83" t="s">
        <v>139</v>
      </c>
      <c r="G181" s="76" t="n">
        <f aca="false">G182</f>
        <v>2969</v>
      </c>
      <c r="H181" s="76" t="n">
        <f aca="false">H182</f>
        <v>2968.61552</v>
      </c>
      <c r="I181" s="68" t="n">
        <f aca="false">H181/G181*100</f>
        <v>99.9870501852476</v>
      </c>
    </row>
    <row r="182" s="62" customFormat="true" ht="68.45" hidden="false" customHeight="true" outlineLevel="0" collapsed="false">
      <c r="A182" s="96" t="s">
        <v>371</v>
      </c>
      <c r="B182" s="82" t="n">
        <v>122</v>
      </c>
      <c r="C182" s="83" t="s">
        <v>370</v>
      </c>
      <c r="D182" s="83" t="s">
        <v>141</v>
      </c>
      <c r="E182" s="83" t="s">
        <v>372</v>
      </c>
      <c r="F182" s="83" t="s">
        <v>139</v>
      </c>
      <c r="G182" s="76" t="n">
        <f aca="false">G183</f>
        <v>2969</v>
      </c>
      <c r="H182" s="76" t="n">
        <f aca="false">H183</f>
        <v>2968.61552</v>
      </c>
      <c r="I182" s="68" t="n">
        <f aca="false">H182/G182*100</f>
        <v>99.9870501852476</v>
      </c>
    </row>
    <row r="183" s="62" customFormat="true" ht="90.6" hidden="false" customHeight="true" outlineLevel="0" collapsed="false">
      <c r="A183" s="97" t="s">
        <v>373</v>
      </c>
      <c r="B183" s="74" t="n">
        <v>122</v>
      </c>
      <c r="C183" s="75" t="s">
        <v>370</v>
      </c>
      <c r="D183" s="75" t="s">
        <v>141</v>
      </c>
      <c r="E183" s="75" t="s">
        <v>374</v>
      </c>
      <c r="F183" s="75" t="s">
        <v>139</v>
      </c>
      <c r="G183" s="78" t="n">
        <f aca="false">G184+G186</f>
        <v>2969</v>
      </c>
      <c r="H183" s="78" t="n">
        <f aca="false">H184+H186</f>
        <v>2968.61552</v>
      </c>
      <c r="I183" s="68" t="n">
        <f aca="false">H183/G183*100</f>
        <v>99.9870501852476</v>
      </c>
    </row>
    <row r="184" s="62" customFormat="true" ht="89.45" hidden="false" customHeight="true" outlineLevel="0" collapsed="false">
      <c r="A184" s="97" t="s">
        <v>375</v>
      </c>
      <c r="B184" s="74" t="n">
        <v>122</v>
      </c>
      <c r="C184" s="75" t="s">
        <v>368</v>
      </c>
      <c r="D184" s="75" t="s">
        <v>141</v>
      </c>
      <c r="E184" s="75" t="s">
        <v>376</v>
      </c>
      <c r="F184" s="75" t="s">
        <v>139</v>
      </c>
      <c r="G184" s="78" t="n">
        <f aca="false">G185</f>
        <v>2524.2</v>
      </c>
      <c r="H184" s="78" t="n">
        <f aca="false">H185</f>
        <v>2523.86496</v>
      </c>
      <c r="I184" s="68" t="n">
        <f aca="false">H184/G184*100</f>
        <v>99.9867268837652</v>
      </c>
    </row>
    <row r="185" s="62" customFormat="true" ht="55.15" hidden="false" customHeight="true" outlineLevel="0" collapsed="false">
      <c r="A185" s="77" t="s">
        <v>377</v>
      </c>
      <c r="B185" s="74" t="n">
        <v>122</v>
      </c>
      <c r="C185" s="75" t="s">
        <v>370</v>
      </c>
      <c r="D185" s="75" t="s">
        <v>141</v>
      </c>
      <c r="E185" s="75" t="s">
        <v>376</v>
      </c>
      <c r="F185" s="75" t="s">
        <v>378</v>
      </c>
      <c r="G185" s="78" t="n">
        <v>2524.2</v>
      </c>
      <c r="H185" s="45" t="n">
        <v>2523.86496</v>
      </c>
      <c r="I185" s="68" t="n">
        <f aca="false">H185/G185*100</f>
        <v>99.9867268837652</v>
      </c>
    </row>
    <row r="186" s="62" customFormat="true" ht="156" hidden="false" customHeight="false" outlineLevel="0" collapsed="false">
      <c r="A186" s="77" t="s">
        <v>379</v>
      </c>
      <c r="B186" s="74" t="n">
        <v>122</v>
      </c>
      <c r="C186" s="75" t="s">
        <v>368</v>
      </c>
      <c r="D186" s="75" t="s">
        <v>141</v>
      </c>
      <c r="E186" s="75" t="s">
        <v>380</v>
      </c>
      <c r="F186" s="75" t="s">
        <v>139</v>
      </c>
      <c r="G186" s="78" t="n">
        <f aca="false">G187</f>
        <v>444.8</v>
      </c>
      <c r="H186" s="78" t="n">
        <f aca="false">H187</f>
        <v>444.75056</v>
      </c>
      <c r="I186" s="68" t="n">
        <f aca="false">H186/G186*100</f>
        <v>99.9888848920863</v>
      </c>
    </row>
    <row r="187" s="62" customFormat="true" ht="48" hidden="false" customHeight="true" outlineLevel="0" collapsed="false">
      <c r="A187" s="87" t="s">
        <v>193</v>
      </c>
      <c r="B187" s="74" t="n">
        <v>122</v>
      </c>
      <c r="C187" s="75" t="s">
        <v>368</v>
      </c>
      <c r="D187" s="75" t="s">
        <v>141</v>
      </c>
      <c r="E187" s="75" t="s">
        <v>380</v>
      </c>
      <c r="F187" s="75" t="s">
        <v>178</v>
      </c>
      <c r="G187" s="78" t="n">
        <v>444.8</v>
      </c>
      <c r="H187" s="45" t="n">
        <v>444.75056</v>
      </c>
      <c r="I187" s="68" t="n">
        <f aca="false">H187/G187*100</f>
        <v>99.9888848920863</v>
      </c>
    </row>
    <row r="188" s="62" customFormat="true" ht="28.15" hidden="false" customHeight="true" outlineLevel="0" collapsed="false">
      <c r="A188" s="106" t="s">
        <v>381</v>
      </c>
      <c r="B188" s="82" t="n">
        <v>122</v>
      </c>
      <c r="C188" s="83" t="s">
        <v>368</v>
      </c>
      <c r="D188" s="83" t="s">
        <v>143</v>
      </c>
      <c r="E188" s="83" t="s">
        <v>138</v>
      </c>
      <c r="F188" s="83" t="s">
        <v>139</v>
      </c>
      <c r="G188" s="76" t="n">
        <f aca="false">G189+G203</f>
        <v>26885.536</v>
      </c>
      <c r="H188" s="76" t="n">
        <f aca="false">H189+H203</f>
        <v>26601.17335</v>
      </c>
      <c r="I188" s="68" t="n">
        <f aca="false">H188/G188*100</f>
        <v>98.9423210681014</v>
      </c>
    </row>
    <row r="189" s="62" customFormat="true" ht="81" hidden="false" customHeight="true" outlineLevel="0" collapsed="false">
      <c r="A189" s="96" t="s">
        <v>382</v>
      </c>
      <c r="B189" s="82" t="n">
        <v>122</v>
      </c>
      <c r="C189" s="83" t="s">
        <v>368</v>
      </c>
      <c r="D189" s="83" t="s">
        <v>143</v>
      </c>
      <c r="E189" s="83" t="s">
        <v>383</v>
      </c>
      <c r="F189" s="83" t="s">
        <v>139</v>
      </c>
      <c r="G189" s="76" t="n">
        <f aca="false">G190+G193</f>
        <v>20933.316</v>
      </c>
      <c r="H189" s="76" t="n">
        <f aca="false">H190+H193</f>
        <v>20873.57335</v>
      </c>
      <c r="I189" s="68" t="n">
        <f aca="false">H189/G189*100</f>
        <v>99.7146049388449</v>
      </c>
    </row>
    <row r="190" s="62" customFormat="true" ht="109.9" hidden="false" customHeight="true" outlineLevel="0" collapsed="false">
      <c r="A190" s="107" t="s">
        <v>384</v>
      </c>
      <c r="B190" s="74" t="n">
        <v>122</v>
      </c>
      <c r="C190" s="75" t="s">
        <v>368</v>
      </c>
      <c r="D190" s="75" t="s">
        <v>143</v>
      </c>
      <c r="E190" s="75" t="s">
        <v>385</v>
      </c>
      <c r="F190" s="75" t="s">
        <v>139</v>
      </c>
      <c r="G190" s="78" t="n">
        <f aca="false">G191</f>
        <v>460</v>
      </c>
      <c r="H190" s="78" t="n">
        <f aca="false">H191</f>
        <v>460</v>
      </c>
      <c r="I190" s="68" t="n">
        <f aca="false">H190/G190*100</f>
        <v>100</v>
      </c>
    </row>
    <row r="191" s="62" customFormat="true" ht="117" hidden="false" customHeight="true" outlineLevel="0" collapsed="false">
      <c r="A191" s="107" t="s">
        <v>386</v>
      </c>
      <c r="B191" s="74" t="n">
        <v>122</v>
      </c>
      <c r="C191" s="75" t="s">
        <v>368</v>
      </c>
      <c r="D191" s="75" t="s">
        <v>143</v>
      </c>
      <c r="E191" s="75" t="s">
        <v>387</v>
      </c>
      <c r="F191" s="75" t="s">
        <v>139</v>
      </c>
      <c r="G191" s="78" t="n">
        <f aca="false">G192</f>
        <v>460</v>
      </c>
      <c r="H191" s="78" t="n">
        <f aca="false">H192</f>
        <v>460</v>
      </c>
      <c r="I191" s="68" t="n">
        <f aca="false">H191/G191*100</f>
        <v>100</v>
      </c>
    </row>
    <row r="192" s="62" customFormat="true" ht="76.15" hidden="false" customHeight="true" outlineLevel="0" collapsed="false">
      <c r="A192" s="79" t="s">
        <v>305</v>
      </c>
      <c r="B192" s="74" t="n">
        <v>122</v>
      </c>
      <c r="C192" s="75" t="s">
        <v>368</v>
      </c>
      <c r="D192" s="75" t="s">
        <v>143</v>
      </c>
      <c r="E192" s="75" t="s">
        <v>387</v>
      </c>
      <c r="F192" s="75" t="s">
        <v>306</v>
      </c>
      <c r="G192" s="78" t="n">
        <v>460</v>
      </c>
      <c r="H192" s="45" t="n">
        <v>460</v>
      </c>
      <c r="I192" s="68" t="n">
        <f aca="false">H192/G192*100</f>
        <v>100</v>
      </c>
    </row>
    <row r="193" s="62" customFormat="true" ht="109.9" hidden="false" customHeight="true" outlineLevel="0" collapsed="false">
      <c r="A193" s="97" t="s">
        <v>388</v>
      </c>
      <c r="B193" s="74" t="n">
        <v>122</v>
      </c>
      <c r="C193" s="75" t="s">
        <v>368</v>
      </c>
      <c r="D193" s="75" t="s">
        <v>143</v>
      </c>
      <c r="E193" s="75" t="s">
        <v>389</v>
      </c>
      <c r="F193" s="75" t="s">
        <v>139</v>
      </c>
      <c r="G193" s="78" t="n">
        <f aca="false">G194+G197+G199+G201</f>
        <v>20473.316</v>
      </c>
      <c r="H193" s="78" t="n">
        <f aca="false">H194+H197+H199+H201</f>
        <v>20413.57335</v>
      </c>
      <c r="I193" s="68" t="n">
        <f aca="false">H193/G193*100</f>
        <v>99.7081926054382</v>
      </c>
    </row>
    <row r="194" s="62" customFormat="true" ht="108" hidden="false" customHeight="false" outlineLevel="0" collapsed="false">
      <c r="A194" s="97" t="s">
        <v>390</v>
      </c>
      <c r="B194" s="74" t="n">
        <v>122</v>
      </c>
      <c r="C194" s="75" t="s">
        <v>368</v>
      </c>
      <c r="D194" s="75" t="s">
        <v>143</v>
      </c>
      <c r="E194" s="75" t="s">
        <v>391</v>
      </c>
      <c r="F194" s="75" t="s">
        <v>139</v>
      </c>
      <c r="G194" s="78" t="n">
        <f aca="false">G195+G196</f>
        <v>11358.09</v>
      </c>
      <c r="H194" s="78" t="n">
        <f aca="false">H195+H196</f>
        <v>11358.06847</v>
      </c>
      <c r="I194" s="68" t="n">
        <f aca="false">H194/G194*100</f>
        <v>99.9998104434812</v>
      </c>
    </row>
    <row r="195" s="62" customFormat="true" ht="48" hidden="false" customHeight="false" outlineLevel="0" collapsed="false">
      <c r="A195" s="79" t="s">
        <v>392</v>
      </c>
      <c r="B195" s="74" t="n">
        <v>122</v>
      </c>
      <c r="C195" s="75" t="s">
        <v>368</v>
      </c>
      <c r="D195" s="75" t="s">
        <v>143</v>
      </c>
      <c r="E195" s="75" t="s">
        <v>391</v>
      </c>
      <c r="F195" s="75" t="s">
        <v>378</v>
      </c>
      <c r="G195" s="78" t="n">
        <v>1551.25</v>
      </c>
      <c r="H195" s="45" t="n">
        <v>1551.24139</v>
      </c>
      <c r="I195" s="68" t="n">
        <f aca="false">H195/G195*100</f>
        <v>99.9994449637389</v>
      </c>
    </row>
    <row r="196" s="62" customFormat="true" ht="46.9" hidden="false" customHeight="true" outlineLevel="0" collapsed="false">
      <c r="A196" s="87" t="s">
        <v>193</v>
      </c>
      <c r="B196" s="74" t="n">
        <v>122</v>
      </c>
      <c r="C196" s="75" t="s">
        <v>368</v>
      </c>
      <c r="D196" s="75" t="s">
        <v>143</v>
      </c>
      <c r="E196" s="75" t="s">
        <v>391</v>
      </c>
      <c r="F196" s="75" t="s">
        <v>178</v>
      </c>
      <c r="G196" s="78" t="n">
        <v>9806.84</v>
      </c>
      <c r="H196" s="45" t="n">
        <v>9806.82708</v>
      </c>
      <c r="I196" s="68" t="n">
        <f aca="false">H196/G196*100</f>
        <v>99.9998682552178</v>
      </c>
    </row>
    <row r="197" s="62" customFormat="true" ht="134.45" hidden="false" customHeight="true" outlineLevel="0" collapsed="false">
      <c r="A197" s="108" t="s">
        <v>393</v>
      </c>
      <c r="B197" s="74" t="n">
        <v>122</v>
      </c>
      <c r="C197" s="75" t="s">
        <v>368</v>
      </c>
      <c r="D197" s="75" t="s">
        <v>143</v>
      </c>
      <c r="E197" s="75" t="s">
        <v>394</v>
      </c>
      <c r="F197" s="75" t="s">
        <v>139</v>
      </c>
      <c r="G197" s="78" t="n">
        <f aca="false">G198</f>
        <v>5654.4</v>
      </c>
      <c r="H197" s="78" t="n">
        <f aca="false">H198</f>
        <v>5654.39332</v>
      </c>
      <c r="I197" s="68" t="n">
        <f aca="false">H197/G197*100</f>
        <v>99.9998818619129</v>
      </c>
    </row>
    <row r="198" s="109" customFormat="true" ht="46.9" hidden="false" customHeight="true" outlineLevel="0" collapsed="false">
      <c r="A198" s="87" t="s">
        <v>193</v>
      </c>
      <c r="B198" s="74" t="n">
        <v>122</v>
      </c>
      <c r="C198" s="75" t="s">
        <v>368</v>
      </c>
      <c r="D198" s="75" t="s">
        <v>143</v>
      </c>
      <c r="E198" s="75" t="s">
        <v>394</v>
      </c>
      <c r="F198" s="75" t="s">
        <v>178</v>
      </c>
      <c r="G198" s="78" t="n">
        <v>5654.4</v>
      </c>
      <c r="H198" s="45" t="n">
        <v>5654.39332</v>
      </c>
      <c r="I198" s="68" t="n">
        <f aca="false">H198/G198*100</f>
        <v>99.9998818619129</v>
      </c>
    </row>
    <row r="199" s="109" customFormat="true" ht="152.45" hidden="false" customHeight="true" outlineLevel="0" collapsed="false">
      <c r="A199" s="87" t="s">
        <v>395</v>
      </c>
      <c r="B199" s="74" t="n">
        <v>122</v>
      </c>
      <c r="C199" s="75" t="s">
        <v>368</v>
      </c>
      <c r="D199" s="75" t="s">
        <v>143</v>
      </c>
      <c r="E199" s="75" t="s">
        <v>396</v>
      </c>
      <c r="F199" s="75" t="s">
        <v>139</v>
      </c>
      <c r="G199" s="78" t="n">
        <f aca="false">G200</f>
        <v>2819.274</v>
      </c>
      <c r="H199" s="45" t="n">
        <f aca="false">H200</f>
        <v>2819.27335</v>
      </c>
      <c r="I199" s="68" t="n">
        <f aca="false">H199/G199*100</f>
        <v>99.999976944419</v>
      </c>
    </row>
    <row r="200" s="109" customFormat="true" ht="46.15" hidden="false" customHeight="true" outlineLevel="0" collapsed="false">
      <c r="A200" s="87" t="s">
        <v>193</v>
      </c>
      <c r="B200" s="74" t="n">
        <v>122</v>
      </c>
      <c r="C200" s="75" t="s">
        <v>368</v>
      </c>
      <c r="D200" s="75" t="s">
        <v>143</v>
      </c>
      <c r="E200" s="75" t="s">
        <v>396</v>
      </c>
      <c r="F200" s="75" t="s">
        <v>178</v>
      </c>
      <c r="G200" s="78" t="n">
        <v>2819.274</v>
      </c>
      <c r="H200" s="45" t="n">
        <v>2819.27335</v>
      </c>
      <c r="I200" s="68" t="n">
        <f aca="false">H200/G200*100</f>
        <v>99.999976944419</v>
      </c>
    </row>
    <row r="201" s="109" customFormat="true" ht="139.9" hidden="false" customHeight="true" outlineLevel="0" collapsed="false">
      <c r="A201" s="87" t="s">
        <v>397</v>
      </c>
      <c r="B201" s="74" t="n">
        <v>122</v>
      </c>
      <c r="C201" s="75" t="s">
        <v>368</v>
      </c>
      <c r="D201" s="75" t="s">
        <v>143</v>
      </c>
      <c r="E201" s="75" t="s">
        <v>398</v>
      </c>
      <c r="F201" s="75" t="s">
        <v>139</v>
      </c>
      <c r="G201" s="78" t="n">
        <f aca="false">G202</f>
        <v>641.552</v>
      </c>
      <c r="H201" s="78" t="n">
        <f aca="false">H202</f>
        <v>581.83821</v>
      </c>
      <c r="I201" s="68" t="n">
        <f aca="false">H201/G201*100</f>
        <v>90.6922915055989</v>
      </c>
    </row>
    <row r="202" s="109" customFormat="true" ht="43.15" hidden="false" customHeight="true" outlineLevel="0" collapsed="false">
      <c r="A202" s="87" t="s">
        <v>193</v>
      </c>
      <c r="B202" s="74" t="n">
        <v>122</v>
      </c>
      <c r="C202" s="75" t="s">
        <v>368</v>
      </c>
      <c r="D202" s="75" t="s">
        <v>143</v>
      </c>
      <c r="E202" s="75" t="s">
        <v>398</v>
      </c>
      <c r="F202" s="75" t="s">
        <v>178</v>
      </c>
      <c r="G202" s="78" t="n">
        <v>641.552</v>
      </c>
      <c r="H202" s="45" t="n">
        <v>581.83821</v>
      </c>
      <c r="I202" s="68" t="n">
        <f aca="false">H202/G202*100</f>
        <v>90.6922915055989</v>
      </c>
    </row>
    <row r="203" s="62" customFormat="true" ht="49.9" hidden="false" customHeight="true" outlineLevel="0" collapsed="false">
      <c r="A203" s="87" t="s">
        <v>200</v>
      </c>
      <c r="B203" s="74" t="n">
        <v>122</v>
      </c>
      <c r="C203" s="75" t="s">
        <v>368</v>
      </c>
      <c r="D203" s="75" t="s">
        <v>143</v>
      </c>
      <c r="E203" s="75" t="s">
        <v>219</v>
      </c>
      <c r="F203" s="75" t="s">
        <v>139</v>
      </c>
      <c r="G203" s="78" t="n">
        <f aca="false">G204</f>
        <v>5952.22</v>
      </c>
      <c r="H203" s="78" t="n">
        <f aca="false">H204</f>
        <v>5727.6</v>
      </c>
      <c r="I203" s="68" t="n">
        <f aca="false">H203/G203*100</f>
        <v>96.2262819586642</v>
      </c>
    </row>
    <row r="204" s="62" customFormat="true" ht="46.9" hidden="false" customHeight="true" outlineLevel="0" collapsed="false">
      <c r="A204" s="87" t="s">
        <v>399</v>
      </c>
      <c r="B204" s="74" t="n">
        <v>122</v>
      </c>
      <c r="C204" s="75" t="s">
        <v>368</v>
      </c>
      <c r="D204" s="75" t="s">
        <v>143</v>
      </c>
      <c r="E204" s="75" t="s">
        <v>221</v>
      </c>
      <c r="F204" s="75" t="s">
        <v>139</v>
      </c>
      <c r="G204" s="78" t="n">
        <f aca="false">G205</f>
        <v>5952.22</v>
      </c>
      <c r="H204" s="78" t="n">
        <f aca="false">H205</f>
        <v>5727.6</v>
      </c>
      <c r="I204" s="68" t="n">
        <f aca="false">H204/G204*100</f>
        <v>96.2262819586642</v>
      </c>
    </row>
    <row r="205" s="62" customFormat="true" ht="79.15" hidden="false" customHeight="true" outlineLevel="0" collapsed="false">
      <c r="A205" s="79" t="s">
        <v>400</v>
      </c>
      <c r="B205" s="74" t="n">
        <v>122</v>
      </c>
      <c r="C205" s="75" t="s">
        <v>368</v>
      </c>
      <c r="D205" s="75" t="s">
        <v>143</v>
      </c>
      <c r="E205" s="75" t="s">
        <v>401</v>
      </c>
      <c r="F205" s="75" t="s">
        <v>139</v>
      </c>
      <c r="G205" s="78" t="n">
        <f aca="false">G206</f>
        <v>5952.22</v>
      </c>
      <c r="H205" s="78" t="n">
        <f aca="false">H206</f>
        <v>5727.6</v>
      </c>
      <c r="I205" s="68" t="n">
        <f aca="false">H205/G205*100</f>
        <v>96.2262819586642</v>
      </c>
    </row>
    <row r="206" s="62" customFormat="true" ht="22.15" hidden="false" customHeight="true" outlineLevel="0" collapsed="false">
      <c r="A206" s="87" t="s">
        <v>208</v>
      </c>
      <c r="B206" s="74" t="n">
        <v>122</v>
      </c>
      <c r="C206" s="75" t="s">
        <v>368</v>
      </c>
      <c r="D206" s="75" t="s">
        <v>143</v>
      </c>
      <c r="E206" s="75" t="s">
        <v>402</v>
      </c>
      <c r="F206" s="75" t="s">
        <v>209</v>
      </c>
      <c r="G206" s="78" t="n">
        <v>5952.22</v>
      </c>
      <c r="H206" s="45" t="n">
        <v>5727.6</v>
      </c>
      <c r="I206" s="68" t="n">
        <f aca="false">H206/G206*100</f>
        <v>96.2262819586642</v>
      </c>
    </row>
    <row r="207" s="62" customFormat="true" ht="24.6" hidden="false" customHeight="true" outlineLevel="0" collapsed="false">
      <c r="A207" s="73" t="s">
        <v>403</v>
      </c>
      <c r="B207" s="82" t="n">
        <v>122</v>
      </c>
      <c r="C207" s="66" t="s">
        <v>368</v>
      </c>
      <c r="D207" s="66" t="s">
        <v>156</v>
      </c>
      <c r="E207" s="66" t="s">
        <v>138</v>
      </c>
      <c r="F207" s="66" t="s">
        <v>139</v>
      </c>
      <c r="G207" s="76" t="n">
        <f aca="false">G208+G216+G232+G248</f>
        <v>18611.3488</v>
      </c>
      <c r="H207" s="76" t="n">
        <f aca="false">H208+H216+H232+H248</f>
        <v>18562.83259</v>
      </c>
      <c r="I207" s="68" t="n">
        <f aca="false">H207/G207*100</f>
        <v>99.7393192158109</v>
      </c>
    </row>
    <row r="208" s="62" customFormat="true" ht="57.6" hidden="false" customHeight="true" outlineLevel="0" collapsed="false">
      <c r="A208" s="96" t="s">
        <v>404</v>
      </c>
      <c r="B208" s="82" t="n">
        <v>122</v>
      </c>
      <c r="C208" s="66" t="s">
        <v>368</v>
      </c>
      <c r="D208" s="66" t="s">
        <v>156</v>
      </c>
      <c r="E208" s="83" t="s">
        <v>405</v>
      </c>
      <c r="F208" s="66" t="s">
        <v>139</v>
      </c>
      <c r="G208" s="76" t="n">
        <f aca="false">G209</f>
        <v>1598</v>
      </c>
      <c r="H208" s="76" t="n">
        <f aca="false">H209</f>
        <v>1549.82988</v>
      </c>
      <c r="I208" s="68" t="n">
        <f aca="false">H208/G208*100</f>
        <v>96.9855994993742</v>
      </c>
    </row>
    <row r="209" s="62" customFormat="true" ht="96" hidden="false" customHeight="false" outlineLevel="0" collapsed="false">
      <c r="A209" s="97" t="s">
        <v>406</v>
      </c>
      <c r="B209" s="74" t="n">
        <v>122</v>
      </c>
      <c r="C209" s="94" t="s">
        <v>368</v>
      </c>
      <c r="D209" s="94" t="s">
        <v>156</v>
      </c>
      <c r="E209" s="75" t="s">
        <v>407</v>
      </c>
      <c r="F209" s="94" t="s">
        <v>139</v>
      </c>
      <c r="G209" s="78" t="n">
        <f aca="false">G210+G212+G214</f>
        <v>1598</v>
      </c>
      <c r="H209" s="78" t="n">
        <f aca="false">H210+H212+H214</f>
        <v>1549.82988</v>
      </c>
      <c r="I209" s="68" t="n">
        <f aca="false">H209/G209*100</f>
        <v>96.9855994993742</v>
      </c>
    </row>
    <row r="210" s="62" customFormat="true" ht="84" hidden="false" customHeight="false" outlineLevel="0" collapsed="false">
      <c r="A210" s="97" t="s">
        <v>408</v>
      </c>
      <c r="B210" s="74" t="n">
        <v>122</v>
      </c>
      <c r="C210" s="94" t="s">
        <v>368</v>
      </c>
      <c r="D210" s="94" t="s">
        <v>156</v>
      </c>
      <c r="E210" s="75" t="s">
        <v>409</v>
      </c>
      <c r="F210" s="94" t="s">
        <v>139</v>
      </c>
      <c r="G210" s="78" t="n">
        <f aca="false">G211</f>
        <v>473</v>
      </c>
      <c r="H210" s="78" t="n">
        <f aca="false">H211</f>
        <v>472.93372</v>
      </c>
      <c r="I210" s="68" t="n">
        <f aca="false">H210/G210*100</f>
        <v>99.9859873150106</v>
      </c>
    </row>
    <row r="211" s="62" customFormat="true" ht="55.9" hidden="false" customHeight="true" outlineLevel="0" collapsed="false">
      <c r="A211" s="87" t="s">
        <v>193</v>
      </c>
      <c r="B211" s="74" t="n">
        <v>122</v>
      </c>
      <c r="C211" s="94" t="s">
        <v>368</v>
      </c>
      <c r="D211" s="94" t="s">
        <v>156</v>
      </c>
      <c r="E211" s="75" t="s">
        <v>409</v>
      </c>
      <c r="F211" s="75" t="s">
        <v>178</v>
      </c>
      <c r="G211" s="78" t="n">
        <v>473</v>
      </c>
      <c r="H211" s="45" t="n">
        <v>472.93372</v>
      </c>
      <c r="I211" s="68" t="n">
        <f aca="false">H211/G211*100</f>
        <v>99.9859873150106</v>
      </c>
    </row>
    <row r="212" s="62" customFormat="true" ht="73.9" hidden="false" customHeight="true" outlineLevel="0" collapsed="false">
      <c r="A212" s="97" t="s">
        <v>410</v>
      </c>
      <c r="B212" s="74" t="n">
        <v>122</v>
      </c>
      <c r="C212" s="94" t="s">
        <v>368</v>
      </c>
      <c r="D212" s="94" t="s">
        <v>156</v>
      </c>
      <c r="E212" s="75" t="s">
        <v>411</v>
      </c>
      <c r="F212" s="75" t="s">
        <v>139</v>
      </c>
      <c r="G212" s="78" t="n">
        <f aca="false">G213</f>
        <v>742.9</v>
      </c>
      <c r="H212" s="78" t="n">
        <f aca="false">H213</f>
        <v>742.85616</v>
      </c>
      <c r="I212" s="68" t="n">
        <f aca="false">H212/G212*100</f>
        <v>99.9940988019922</v>
      </c>
    </row>
    <row r="213" s="62" customFormat="true" ht="51.6" hidden="false" customHeight="true" outlineLevel="0" collapsed="false">
      <c r="A213" s="87" t="s">
        <v>193</v>
      </c>
      <c r="B213" s="74" t="n">
        <v>122</v>
      </c>
      <c r="C213" s="94" t="s">
        <v>368</v>
      </c>
      <c r="D213" s="94" t="s">
        <v>156</v>
      </c>
      <c r="E213" s="75" t="s">
        <v>411</v>
      </c>
      <c r="F213" s="75" t="s">
        <v>178</v>
      </c>
      <c r="G213" s="78" t="n">
        <v>742.9</v>
      </c>
      <c r="H213" s="45" t="n">
        <v>742.85616</v>
      </c>
      <c r="I213" s="68" t="n">
        <f aca="false">H213/G213*100</f>
        <v>99.9940988019922</v>
      </c>
    </row>
    <row r="214" s="62" customFormat="true" ht="70.15" hidden="false" customHeight="true" outlineLevel="0" collapsed="false">
      <c r="A214" s="97" t="s">
        <v>412</v>
      </c>
      <c r="B214" s="74" t="n">
        <v>122</v>
      </c>
      <c r="C214" s="94" t="s">
        <v>368</v>
      </c>
      <c r="D214" s="94" t="s">
        <v>156</v>
      </c>
      <c r="E214" s="75" t="s">
        <v>413</v>
      </c>
      <c r="F214" s="75" t="s">
        <v>139</v>
      </c>
      <c r="G214" s="78" t="n">
        <f aca="false">G215</f>
        <v>382.1</v>
      </c>
      <c r="H214" s="78" t="n">
        <f aca="false">H215</f>
        <v>334.04</v>
      </c>
      <c r="I214" s="68" t="n">
        <f aca="false">H214/G214*100</f>
        <v>87.4221408008375</v>
      </c>
    </row>
    <row r="215" s="62" customFormat="true" ht="51.6" hidden="false" customHeight="true" outlineLevel="0" collapsed="false">
      <c r="A215" s="87" t="s">
        <v>193</v>
      </c>
      <c r="B215" s="74" t="n">
        <v>122</v>
      </c>
      <c r="C215" s="94" t="s">
        <v>368</v>
      </c>
      <c r="D215" s="94" t="s">
        <v>156</v>
      </c>
      <c r="E215" s="75" t="s">
        <v>413</v>
      </c>
      <c r="F215" s="75" t="s">
        <v>178</v>
      </c>
      <c r="G215" s="78" t="n">
        <v>382.1</v>
      </c>
      <c r="H215" s="45" t="n">
        <v>334.04</v>
      </c>
      <c r="I215" s="68" t="n">
        <f aca="false">H215/G215*100</f>
        <v>87.4221408008375</v>
      </c>
    </row>
    <row r="216" s="62" customFormat="true" ht="70.9" hidden="false" customHeight="true" outlineLevel="0" collapsed="false">
      <c r="A216" s="96" t="s">
        <v>414</v>
      </c>
      <c r="B216" s="82" t="n">
        <v>122</v>
      </c>
      <c r="C216" s="66" t="s">
        <v>368</v>
      </c>
      <c r="D216" s="66" t="s">
        <v>156</v>
      </c>
      <c r="E216" s="83" t="s">
        <v>415</v>
      </c>
      <c r="F216" s="66" t="s">
        <v>139</v>
      </c>
      <c r="G216" s="76" t="n">
        <f aca="false">G217</f>
        <v>8730.87</v>
      </c>
      <c r="H216" s="76" t="n">
        <f aca="false">H217</f>
        <v>8730.54426</v>
      </c>
      <c r="I216" s="68" t="n">
        <f aca="false">H216/G216*100</f>
        <v>99.9962691003302</v>
      </c>
    </row>
    <row r="217" s="62" customFormat="true" ht="98.45" hidden="false" customHeight="true" outlineLevel="0" collapsed="false">
      <c r="A217" s="97" t="s">
        <v>416</v>
      </c>
      <c r="B217" s="74" t="n">
        <v>122</v>
      </c>
      <c r="C217" s="75" t="s">
        <v>368</v>
      </c>
      <c r="D217" s="75" t="s">
        <v>156</v>
      </c>
      <c r="E217" s="75" t="s">
        <v>417</v>
      </c>
      <c r="F217" s="75" t="s">
        <v>139</v>
      </c>
      <c r="G217" s="78" t="n">
        <f aca="false">G218+G220+G222+G224+G226+G228+G230</f>
        <v>8730.87</v>
      </c>
      <c r="H217" s="78" t="n">
        <f aca="false">H218+H220+H222+H224+H226+H228+H230</f>
        <v>8730.54426</v>
      </c>
      <c r="I217" s="68" t="n">
        <f aca="false">H217/G217*100</f>
        <v>99.9962691003302</v>
      </c>
    </row>
    <row r="218" s="62" customFormat="true" ht="93.6" hidden="false" customHeight="true" outlineLevel="0" collapsed="false">
      <c r="A218" s="97" t="s">
        <v>418</v>
      </c>
      <c r="B218" s="74" t="n">
        <v>122</v>
      </c>
      <c r="C218" s="75" t="s">
        <v>368</v>
      </c>
      <c r="D218" s="75" t="s">
        <v>156</v>
      </c>
      <c r="E218" s="75" t="s">
        <v>419</v>
      </c>
      <c r="F218" s="75" t="s">
        <v>139</v>
      </c>
      <c r="G218" s="78" t="n">
        <f aca="false">G219</f>
        <v>2133</v>
      </c>
      <c r="H218" s="78" t="n">
        <f aca="false">H219</f>
        <v>2132.89637</v>
      </c>
      <c r="I218" s="68" t="n">
        <f aca="false">H218/G218*100</f>
        <v>99.9951415846226</v>
      </c>
    </row>
    <row r="219" s="62" customFormat="true" ht="55.15" hidden="false" customHeight="true" outlineLevel="0" collapsed="false">
      <c r="A219" s="87" t="s">
        <v>193</v>
      </c>
      <c r="B219" s="74" t="n">
        <v>122</v>
      </c>
      <c r="C219" s="75" t="s">
        <v>368</v>
      </c>
      <c r="D219" s="75" t="s">
        <v>156</v>
      </c>
      <c r="E219" s="75" t="s">
        <v>419</v>
      </c>
      <c r="F219" s="75" t="s">
        <v>178</v>
      </c>
      <c r="G219" s="78" t="n">
        <v>2133</v>
      </c>
      <c r="H219" s="45" t="n">
        <v>2132.89637</v>
      </c>
      <c r="I219" s="68" t="n">
        <f aca="false">H219/G219*100</f>
        <v>99.9951415846226</v>
      </c>
    </row>
    <row r="220" s="62" customFormat="true" ht="93" hidden="false" customHeight="true" outlineLevel="0" collapsed="false">
      <c r="A220" s="97" t="s">
        <v>420</v>
      </c>
      <c r="B220" s="74" t="n">
        <v>122</v>
      </c>
      <c r="C220" s="75" t="s">
        <v>368</v>
      </c>
      <c r="D220" s="75" t="s">
        <v>156</v>
      </c>
      <c r="E220" s="75" t="s">
        <v>421</v>
      </c>
      <c r="F220" s="75" t="s">
        <v>139</v>
      </c>
      <c r="G220" s="78" t="n">
        <f aca="false">G221</f>
        <v>2526.25</v>
      </c>
      <c r="H220" s="78" t="n">
        <f aca="false">H221</f>
        <v>2526.20835</v>
      </c>
      <c r="I220" s="68" t="n">
        <f aca="false">H220/G220*100</f>
        <v>99.9983513112321</v>
      </c>
    </row>
    <row r="221" s="62" customFormat="true" ht="42" hidden="false" customHeight="true" outlineLevel="0" collapsed="false">
      <c r="A221" s="87" t="s">
        <v>193</v>
      </c>
      <c r="B221" s="74" t="n">
        <v>122</v>
      </c>
      <c r="C221" s="75" t="s">
        <v>368</v>
      </c>
      <c r="D221" s="75" t="s">
        <v>156</v>
      </c>
      <c r="E221" s="75" t="s">
        <v>421</v>
      </c>
      <c r="F221" s="75" t="s">
        <v>178</v>
      </c>
      <c r="G221" s="78" t="n">
        <v>2526.25</v>
      </c>
      <c r="H221" s="45" t="n">
        <v>2526.20835</v>
      </c>
      <c r="I221" s="68" t="n">
        <f aca="false">H221/G221*100</f>
        <v>99.9983513112321</v>
      </c>
    </row>
    <row r="222" s="62" customFormat="true" ht="91.15" hidden="false" customHeight="true" outlineLevel="0" collapsed="false">
      <c r="A222" s="110" t="s">
        <v>422</v>
      </c>
      <c r="B222" s="74" t="n">
        <v>122</v>
      </c>
      <c r="C222" s="75" t="s">
        <v>368</v>
      </c>
      <c r="D222" s="75" t="s">
        <v>156</v>
      </c>
      <c r="E222" s="75" t="s">
        <v>423</v>
      </c>
      <c r="F222" s="75" t="s">
        <v>139</v>
      </c>
      <c r="G222" s="78" t="n">
        <f aca="false">G223</f>
        <v>657.7</v>
      </c>
      <c r="H222" s="78" t="n">
        <f aca="false">H223</f>
        <v>657.66605</v>
      </c>
      <c r="I222" s="68" t="n">
        <f aca="false">H222/G222*100</f>
        <v>99.9948380720693</v>
      </c>
    </row>
    <row r="223" s="62" customFormat="true" ht="51" hidden="false" customHeight="true" outlineLevel="0" collapsed="false">
      <c r="A223" s="87" t="s">
        <v>193</v>
      </c>
      <c r="B223" s="74" t="n">
        <v>122</v>
      </c>
      <c r="C223" s="75" t="s">
        <v>368</v>
      </c>
      <c r="D223" s="75" t="s">
        <v>156</v>
      </c>
      <c r="E223" s="75" t="s">
        <v>423</v>
      </c>
      <c r="F223" s="75" t="s">
        <v>178</v>
      </c>
      <c r="G223" s="78" t="n">
        <v>657.7</v>
      </c>
      <c r="H223" s="45" t="n">
        <v>657.66605</v>
      </c>
      <c r="I223" s="68" t="n">
        <f aca="false">H223/G223*100</f>
        <v>99.9948380720693</v>
      </c>
    </row>
    <row r="224" s="62" customFormat="true" ht="90" hidden="false" customHeight="true" outlineLevel="0" collapsed="false">
      <c r="A224" s="87" t="s">
        <v>424</v>
      </c>
      <c r="B224" s="74" t="n">
        <v>122</v>
      </c>
      <c r="C224" s="75" t="s">
        <v>368</v>
      </c>
      <c r="D224" s="75" t="s">
        <v>156</v>
      </c>
      <c r="E224" s="75" t="s">
        <v>425</v>
      </c>
      <c r="F224" s="75" t="s">
        <v>139</v>
      </c>
      <c r="G224" s="78" t="n">
        <f aca="false">G225</f>
        <v>135</v>
      </c>
      <c r="H224" s="78" t="n">
        <f aca="false">H225</f>
        <v>135</v>
      </c>
      <c r="I224" s="68" t="n">
        <f aca="false">H224/G224*100</f>
        <v>100</v>
      </c>
    </row>
    <row r="225" s="62" customFormat="true" ht="61.9" hidden="false" customHeight="true" outlineLevel="0" collapsed="false">
      <c r="A225" s="87" t="s">
        <v>426</v>
      </c>
      <c r="B225" s="74" t="n">
        <v>122</v>
      </c>
      <c r="C225" s="75" t="s">
        <v>368</v>
      </c>
      <c r="D225" s="75" t="s">
        <v>156</v>
      </c>
      <c r="E225" s="75" t="s">
        <v>425</v>
      </c>
      <c r="F225" s="75" t="s">
        <v>306</v>
      </c>
      <c r="G225" s="78" t="n">
        <v>135</v>
      </c>
      <c r="H225" s="45" t="n">
        <v>135</v>
      </c>
      <c r="I225" s="68" t="n">
        <f aca="false">H225/G225*100</f>
        <v>100</v>
      </c>
    </row>
    <row r="226" s="62" customFormat="true" ht="118.9" hidden="false" customHeight="true" outlineLevel="0" collapsed="false">
      <c r="A226" s="87" t="s">
        <v>427</v>
      </c>
      <c r="B226" s="74" t="n">
        <v>122</v>
      </c>
      <c r="C226" s="75" t="s">
        <v>368</v>
      </c>
      <c r="D226" s="75" t="s">
        <v>156</v>
      </c>
      <c r="E226" s="75" t="s">
        <v>428</v>
      </c>
      <c r="F226" s="75" t="s">
        <v>139</v>
      </c>
      <c r="G226" s="78" t="n">
        <f aca="false">G227</f>
        <v>1876.62</v>
      </c>
      <c r="H226" s="78" t="n">
        <f aca="false">H227</f>
        <v>1876.62011</v>
      </c>
      <c r="I226" s="68" t="n">
        <f aca="false">H226/G226*100</f>
        <v>100.000005861602</v>
      </c>
    </row>
    <row r="227" s="62" customFormat="true" ht="45" hidden="false" customHeight="true" outlineLevel="0" collapsed="false">
      <c r="A227" s="87" t="s">
        <v>193</v>
      </c>
      <c r="B227" s="74" t="n">
        <v>122</v>
      </c>
      <c r="C227" s="75" t="s">
        <v>368</v>
      </c>
      <c r="D227" s="75" t="s">
        <v>156</v>
      </c>
      <c r="E227" s="75" t="s">
        <v>428</v>
      </c>
      <c r="F227" s="75" t="s">
        <v>178</v>
      </c>
      <c r="G227" s="78" t="n">
        <v>1876.62</v>
      </c>
      <c r="H227" s="45" t="n">
        <v>1876.62011</v>
      </c>
      <c r="I227" s="68" t="n">
        <f aca="false">H227/G227*100</f>
        <v>100.000005861602</v>
      </c>
    </row>
    <row r="228" s="62" customFormat="true" ht="110.45" hidden="false" customHeight="true" outlineLevel="0" collapsed="false">
      <c r="A228" s="101" t="s">
        <v>429</v>
      </c>
      <c r="B228" s="74" t="n">
        <v>122</v>
      </c>
      <c r="C228" s="75" t="s">
        <v>368</v>
      </c>
      <c r="D228" s="75" t="s">
        <v>156</v>
      </c>
      <c r="E228" s="75" t="s">
        <v>428</v>
      </c>
      <c r="F228" s="75" t="s">
        <v>139</v>
      </c>
      <c r="G228" s="78" t="n">
        <f aca="false">G229</f>
        <v>592.62</v>
      </c>
      <c r="H228" s="78" t="n">
        <f aca="false">H229</f>
        <v>592.61687</v>
      </c>
      <c r="I228" s="68" t="n">
        <f aca="false">H228/G228*100</f>
        <v>99.9994718369275</v>
      </c>
    </row>
    <row r="229" s="62" customFormat="true" ht="51.6" hidden="false" customHeight="true" outlineLevel="0" collapsed="false">
      <c r="A229" s="87" t="s">
        <v>193</v>
      </c>
      <c r="B229" s="74" t="n">
        <v>122</v>
      </c>
      <c r="C229" s="75" t="s">
        <v>368</v>
      </c>
      <c r="D229" s="75" t="s">
        <v>156</v>
      </c>
      <c r="E229" s="75" t="s">
        <v>428</v>
      </c>
      <c r="F229" s="75" t="s">
        <v>178</v>
      </c>
      <c r="G229" s="78" t="n">
        <v>592.62</v>
      </c>
      <c r="H229" s="45" t="n">
        <v>592.61687</v>
      </c>
      <c r="I229" s="68" t="n">
        <f aca="false">H229/G229*100</f>
        <v>99.9994718369275</v>
      </c>
    </row>
    <row r="230" s="62" customFormat="true" ht="132" hidden="false" customHeight="false" outlineLevel="0" collapsed="false">
      <c r="A230" s="87" t="s">
        <v>430</v>
      </c>
      <c r="B230" s="74" t="n">
        <v>122</v>
      </c>
      <c r="C230" s="75" t="s">
        <v>368</v>
      </c>
      <c r="D230" s="75" t="s">
        <v>156</v>
      </c>
      <c r="E230" s="75" t="s">
        <v>431</v>
      </c>
      <c r="F230" s="75" t="s">
        <v>139</v>
      </c>
      <c r="G230" s="78" t="n">
        <f aca="false">G231</f>
        <v>809.68</v>
      </c>
      <c r="H230" s="78" t="n">
        <f aca="false">H231</f>
        <v>809.53651</v>
      </c>
      <c r="I230" s="68" t="n">
        <f aca="false">H230/G230*100</f>
        <v>99.9822781839739</v>
      </c>
    </row>
    <row r="231" s="62" customFormat="true" ht="48.6" hidden="false" customHeight="true" outlineLevel="0" collapsed="false">
      <c r="A231" s="87" t="s">
        <v>193</v>
      </c>
      <c r="B231" s="74" t="n">
        <v>122</v>
      </c>
      <c r="C231" s="75" t="s">
        <v>368</v>
      </c>
      <c r="D231" s="75" t="s">
        <v>156</v>
      </c>
      <c r="E231" s="75" t="s">
        <v>431</v>
      </c>
      <c r="F231" s="75" t="s">
        <v>178</v>
      </c>
      <c r="G231" s="78" t="n">
        <v>809.68</v>
      </c>
      <c r="H231" s="45" t="n">
        <v>809.53651</v>
      </c>
      <c r="I231" s="68" t="n">
        <f aca="false">H231/G231*100</f>
        <v>99.9822781839739</v>
      </c>
    </row>
    <row r="232" s="62" customFormat="true" ht="70.15" hidden="false" customHeight="true" outlineLevel="0" collapsed="false">
      <c r="A232" s="92" t="s">
        <v>432</v>
      </c>
      <c r="B232" s="74" t="n">
        <v>122</v>
      </c>
      <c r="C232" s="75" t="s">
        <v>368</v>
      </c>
      <c r="D232" s="75" t="s">
        <v>156</v>
      </c>
      <c r="E232" s="75" t="s">
        <v>433</v>
      </c>
      <c r="F232" s="75" t="s">
        <v>139</v>
      </c>
      <c r="G232" s="76" t="n">
        <f aca="false">G233</f>
        <v>6179.594</v>
      </c>
      <c r="H232" s="76" t="n">
        <f aca="false">H233</f>
        <v>6179.57447</v>
      </c>
      <c r="I232" s="68" t="n">
        <f aca="false">H232/G232*100</f>
        <v>99.99968395982</v>
      </c>
    </row>
    <row r="233" s="62" customFormat="true" ht="80.45" hidden="false" customHeight="true" outlineLevel="0" collapsed="false">
      <c r="A233" s="87" t="s">
        <v>434</v>
      </c>
      <c r="B233" s="74" t="n">
        <v>122</v>
      </c>
      <c r="C233" s="75" t="s">
        <v>368</v>
      </c>
      <c r="D233" s="75" t="s">
        <v>156</v>
      </c>
      <c r="E233" s="75" t="s">
        <v>435</v>
      </c>
      <c r="F233" s="75" t="s">
        <v>139</v>
      </c>
      <c r="G233" s="78" t="n">
        <f aca="false">G234+G243</f>
        <v>6179.594</v>
      </c>
      <c r="H233" s="78" t="n">
        <f aca="false">H234+H243</f>
        <v>6179.57447</v>
      </c>
      <c r="I233" s="68" t="n">
        <f aca="false">H233/G233*100</f>
        <v>99.99968395982</v>
      </c>
    </row>
    <row r="234" s="62" customFormat="true" ht="120" hidden="false" customHeight="false" outlineLevel="0" collapsed="false">
      <c r="A234" s="87" t="s">
        <v>436</v>
      </c>
      <c r="B234" s="74" t="n">
        <v>122</v>
      </c>
      <c r="C234" s="75" t="s">
        <v>368</v>
      </c>
      <c r="D234" s="75" t="s">
        <v>156</v>
      </c>
      <c r="E234" s="75" t="s">
        <v>437</v>
      </c>
      <c r="F234" s="75" t="s">
        <v>139</v>
      </c>
      <c r="G234" s="78" t="n">
        <f aca="false">G235+G237+G239+G241</f>
        <v>3449.03</v>
      </c>
      <c r="H234" s="78" t="n">
        <f aca="false">H235+H237+H239+H241</f>
        <v>3449.03</v>
      </c>
      <c r="I234" s="68" t="n">
        <f aca="false">H234/G234*100</f>
        <v>100</v>
      </c>
    </row>
    <row r="235" s="62" customFormat="true" ht="131.45" hidden="false" customHeight="true" outlineLevel="0" collapsed="false">
      <c r="A235" s="87" t="s">
        <v>438</v>
      </c>
      <c r="B235" s="74" t="n">
        <v>122</v>
      </c>
      <c r="C235" s="75" t="s">
        <v>368</v>
      </c>
      <c r="D235" s="75" t="s">
        <v>156</v>
      </c>
      <c r="E235" s="75" t="s">
        <v>437</v>
      </c>
      <c r="F235" s="75" t="s">
        <v>139</v>
      </c>
      <c r="G235" s="78" t="n">
        <f aca="false">G236</f>
        <v>873.755</v>
      </c>
      <c r="H235" s="78" t="n">
        <f aca="false">H236</f>
        <v>873.7568</v>
      </c>
      <c r="I235" s="68" t="n">
        <f aca="false">H235/G235*100</f>
        <v>100.000206007405</v>
      </c>
    </row>
    <row r="236" s="62" customFormat="true" ht="48" hidden="false" customHeight="false" outlineLevel="0" collapsed="false">
      <c r="A236" s="87" t="s">
        <v>193</v>
      </c>
      <c r="B236" s="74" t="n">
        <v>122</v>
      </c>
      <c r="C236" s="75" t="s">
        <v>368</v>
      </c>
      <c r="D236" s="75" t="s">
        <v>156</v>
      </c>
      <c r="E236" s="75" t="s">
        <v>437</v>
      </c>
      <c r="F236" s="75" t="s">
        <v>178</v>
      </c>
      <c r="G236" s="78" t="n">
        <v>873.755</v>
      </c>
      <c r="H236" s="45" t="n">
        <v>873.7568</v>
      </c>
      <c r="I236" s="68" t="n">
        <f aca="false">H236/G236*100</f>
        <v>100.000206007405</v>
      </c>
    </row>
    <row r="237" s="62" customFormat="true" ht="125.45" hidden="false" customHeight="true" outlineLevel="0" collapsed="false">
      <c r="A237" s="101" t="s">
        <v>439</v>
      </c>
      <c r="B237" s="74" t="n">
        <v>122</v>
      </c>
      <c r="C237" s="75" t="s">
        <v>368</v>
      </c>
      <c r="D237" s="75" t="s">
        <v>156</v>
      </c>
      <c r="E237" s="75" t="s">
        <v>437</v>
      </c>
      <c r="F237" s="75" t="s">
        <v>139</v>
      </c>
      <c r="G237" s="78" t="n">
        <f aca="false">G238</f>
        <v>275.925</v>
      </c>
      <c r="H237" s="78" t="n">
        <f aca="false">H238</f>
        <v>275.9232</v>
      </c>
      <c r="I237" s="68" t="n">
        <f aca="false">H237/G237*100</f>
        <v>99.9993476488176</v>
      </c>
    </row>
    <row r="238" s="62" customFormat="true" ht="42" hidden="false" customHeight="true" outlineLevel="0" collapsed="false">
      <c r="A238" s="101" t="s">
        <v>193</v>
      </c>
      <c r="B238" s="74" t="n">
        <v>122</v>
      </c>
      <c r="C238" s="75" t="s">
        <v>368</v>
      </c>
      <c r="D238" s="75" t="s">
        <v>156</v>
      </c>
      <c r="E238" s="75" t="s">
        <v>437</v>
      </c>
      <c r="F238" s="75" t="s">
        <v>178</v>
      </c>
      <c r="G238" s="78" t="n">
        <v>275.925</v>
      </c>
      <c r="H238" s="45" t="n">
        <v>275.9232</v>
      </c>
      <c r="I238" s="68" t="n">
        <f aca="false">H238/G238*100</f>
        <v>99.9993476488176</v>
      </c>
    </row>
    <row r="239" s="62" customFormat="true" ht="124.15" hidden="false" customHeight="true" outlineLevel="0" collapsed="false">
      <c r="A239" s="87" t="s">
        <v>440</v>
      </c>
      <c r="B239" s="74" t="n">
        <v>122</v>
      </c>
      <c r="C239" s="75" t="s">
        <v>368</v>
      </c>
      <c r="D239" s="75" t="s">
        <v>156</v>
      </c>
      <c r="E239" s="75" t="s">
        <v>437</v>
      </c>
      <c r="F239" s="75" t="s">
        <v>139</v>
      </c>
      <c r="G239" s="78" t="n">
        <f aca="false">G240</f>
        <v>1747.505</v>
      </c>
      <c r="H239" s="78" t="n">
        <f aca="false">H240</f>
        <v>1747.506</v>
      </c>
      <c r="I239" s="68" t="n">
        <f aca="false">H239/G239*100</f>
        <v>100.000057224443</v>
      </c>
    </row>
    <row r="240" s="62" customFormat="true" ht="44.45" hidden="false" customHeight="true" outlineLevel="0" collapsed="false">
      <c r="A240" s="87" t="s">
        <v>193</v>
      </c>
      <c r="B240" s="74" t="n">
        <v>122</v>
      </c>
      <c r="C240" s="75" t="s">
        <v>368</v>
      </c>
      <c r="D240" s="75" t="s">
        <v>156</v>
      </c>
      <c r="E240" s="75" t="s">
        <v>437</v>
      </c>
      <c r="F240" s="75" t="s">
        <v>178</v>
      </c>
      <c r="G240" s="78" t="n">
        <v>1747.505</v>
      </c>
      <c r="H240" s="45" t="n">
        <v>1747.506</v>
      </c>
      <c r="I240" s="68" t="n">
        <f aca="false">H240/G240*100</f>
        <v>100.000057224443</v>
      </c>
    </row>
    <row r="241" s="62" customFormat="true" ht="127.15" hidden="false" customHeight="true" outlineLevel="0" collapsed="false">
      <c r="A241" s="101" t="s">
        <v>441</v>
      </c>
      <c r="B241" s="74" t="n">
        <v>122</v>
      </c>
      <c r="C241" s="75" t="s">
        <v>368</v>
      </c>
      <c r="D241" s="75" t="s">
        <v>156</v>
      </c>
      <c r="E241" s="75" t="s">
        <v>437</v>
      </c>
      <c r="F241" s="75" t="s">
        <v>139</v>
      </c>
      <c r="G241" s="78" t="n">
        <f aca="false">G242</f>
        <v>551.845</v>
      </c>
      <c r="H241" s="78" t="n">
        <f aca="false">H242</f>
        <v>551.844</v>
      </c>
      <c r="I241" s="68" t="n">
        <f aca="false">H241/G241*100</f>
        <v>99.9998187896964</v>
      </c>
    </row>
    <row r="242" s="62" customFormat="true" ht="45" hidden="false" customHeight="true" outlineLevel="0" collapsed="false">
      <c r="A242" s="101" t="s">
        <v>193</v>
      </c>
      <c r="B242" s="74" t="n">
        <v>122</v>
      </c>
      <c r="C242" s="75" t="s">
        <v>368</v>
      </c>
      <c r="D242" s="75" t="s">
        <v>156</v>
      </c>
      <c r="E242" s="75" t="s">
        <v>437</v>
      </c>
      <c r="F242" s="75" t="s">
        <v>178</v>
      </c>
      <c r="G242" s="78" t="n">
        <v>551.845</v>
      </c>
      <c r="H242" s="45" t="n">
        <v>551.844</v>
      </c>
      <c r="I242" s="68" t="n">
        <f aca="false">H242/G242*100</f>
        <v>99.9998187896964</v>
      </c>
    </row>
    <row r="243" s="62" customFormat="true" ht="132" hidden="false" customHeight="false" outlineLevel="0" collapsed="false">
      <c r="A243" s="87" t="s">
        <v>442</v>
      </c>
      <c r="B243" s="74" t="n">
        <v>122</v>
      </c>
      <c r="C243" s="75" t="s">
        <v>368</v>
      </c>
      <c r="D243" s="75" t="s">
        <v>156</v>
      </c>
      <c r="E243" s="75" t="s">
        <v>443</v>
      </c>
      <c r="F243" s="75" t="s">
        <v>139</v>
      </c>
      <c r="G243" s="78" t="n">
        <f aca="false">G244+G246</f>
        <v>2730.564</v>
      </c>
      <c r="H243" s="78" t="n">
        <f aca="false">H244+H246</f>
        <v>2730.54447</v>
      </c>
      <c r="I243" s="68" t="n">
        <f aca="false">H243/G243*100</f>
        <v>99.9992847631478</v>
      </c>
    </row>
    <row r="244" s="62" customFormat="true" ht="144" hidden="false" customHeight="false" outlineLevel="0" collapsed="false">
      <c r="A244" s="87" t="s">
        <v>444</v>
      </c>
      <c r="B244" s="74" t="n">
        <v>122</v>
      </c>
      <c r="C244" s="75" t="s">
        <v>368</v>
      </c>
      <c r="D244" s="75" t="s">
        <v>156</v>
      </c>
      <c r="E244" s="75" t="s">
        <v>443</v>
      </c>
      <c r="F244" s="75" t="s">
        <v>139</v>
      </c>
      <c r="G244" s="78" t="n">
        <f aca="false">G245</f>
        <v>949.954</v>
      </c>
      <c r="H244" s="78" t="n">
        <f aca="false">H245</f>
        <v>949.94719</v>
      </c>
      <c r="I244" s="68" t="n">
        <f aca="false">H244/G244*100</f>
        <v>99.9992831231828</v>
      </c>
    </row>
    <row r="245" s="62" customFormat="true" ht="48" hidden="false" customHeight="false" outlineLevel="0" collapsed="false">
      <c r="A245" s="87" t="s">
        <v>193</v>
      </c>
      <c r="B245" s="74" t="n">
        <v>122</v>
      </c>
      <c r="C245" s="75" t="s">
        <v>368</v>
      </c>
      <c r="D245" s="75" t="s">
        <v>156</v>
      </c>
      <c r="E245" s="75" t="s">
        <v>443</v>
      </c>
      <c r="F245" s="75" t="s">
        <v>178</v>
      </c>
      <c r="G245" s="78" t="n">
        <v>949.954</v>
      </c>
      <c r="H245" s="45" t="n">
        <v>949.94719</v>
      </c>
      <c r="I245" s="68" t="n">
        <f aca="false">H245/G245*100</f>
        <v>99.9992831231828</v>
      </c>
    </row>
    <row r="246" s="62" customFormat="true" ht="144" hidden="false" customHeight="false" outlineLevel="0" collapsed="false">
      <c r="A246" s="87" t="s">
        <v>445</v>
      </c>
      <c r="B246" s="74" t="n">
        <v>122</v>
      </c>
      <c r="C246" s="75" t="s">
        <v>368</v>
      </c>
      <c r="D246" s="75" t="s">
        <v>156</v>
      </c>
      <c r="E246" s="75" t="s">
        <v>443</v>
      </c>
      <c r="F246" s="75" t="s">
        <v>139</v>
      </c>
      <c r="G246" s="78" t="n">
        <f aca="false">G247</f>
        <v>1780.61</v>
      </c>
      <c r="H246" s="78" t="n">
        <f aca="false">H247</f>
        <v>1780.59728</v>
      </c>
      <c r="I246" s="68" t="n">
        <f aca="false">H246/G246*100</f>
        <v>99.9992856380679</v>
      </c>
    </row>
    <row r="247" s="62" customFormat="true" ht="48.6" hidden="false" customHeight="true" outlineLevel="0" collapsed="false">
      <c r="A247" s="87" t="s">
        <v>193</v>
      </c>
      <c r="B247" s="74" t="n">
        <v>122</v>
      </c>
      <c r="C247" s="75" t="s">
        <v>368</v>
      </c>
      <c r="D247" s="75" t="s">
        <v>156</v>
      </c>
      <c r="E247" s="75" t="s">
        <v>443</v>
      </c>
      <c r="F247" s="75" t="s">
        <v>178</v>
      </c>
      <c r="G247" s="78" t="n">
        <v>1780.61</v>
      </c>
      <c r="H247" s="45" t="n">
        <v>1780.59728</v>
      </c>
      <c r="I247" s="68" t="n">
        <f aca="false">H247/G247*100</f>
        <v>99.9992856380679</v>
      </c>
    </row>
    <row r="248" s="62" customFormat="true" ht="45" hidden="false" customHeight="true" outlineLevel="0" collapsed="false">
      <c r="A248" s="111" t="s">
        <v>200</v>
      </c>
      <c r="B248" s="74" t="n">
        <v>122</v>
      </c>
      <c r="C248" s="75" t="s">
        <v>368</v>
      </c>
      <c r="D248" s="75" t="s">
        <v>156</v>
      </c>
      <c r="E248" s="75" t="s">
        <v>219</v>
      </c>
      <c r="F248" s="75" t="s">
        <v>139</v>
      </c>
      <c r="G248" s="78" t="n">
        <f aca="false">G249</f>
        <v>2102.8848</v>
      </c>
      <c r="H248" s="78" t="n">
        <f aca="false">H249</f>
        <v>2102.88398</v>
      </c>
      <c r="I248" s="68" t="n">
        <f aca="false">H248/G248*100</f>
        <v>99.9999610059476</v>
      </c>
    </row>
    <row r="249" s="62" customFormat="true" ht="41.45" hidden="false" customHeight="true" outlineLevel="0" collapsed="false">
      <c r="A249" s="111" t="s">
        <v>202</v>
      </c>
      <c r="B249" s="74" t="n">
        <v>122</v>
      </c>
      <c r="C249" s="75" t="s">
        <v>368</v>
      </c>
      <c r="D249" s="75" t="s">
        <v>156</v>
      </c>
      <c r="E249" s="75" t="s">
        <v>221</v>
      </c>
      <c r="F249" s="75" t="s">
        <v>139</v>
      </c>
      <c r="G249" s="78" t="n">
        <f aca="false">G250+G252+G254</f>
        <v>2102.8848</v>
      </c>
      <c r="H249" s="78" t="n">
        <f aca="false">H250+H252+H254</f>
        <v>2102.88398</v>
      </c>
      <c r="I249" s="68" t="n">
        <f aca="false">H249/G249*100</f>
        <v>99.9999610059476</v>
      </c>
    </row>
    <row r="250" s="62" customFormat="true" ht="91.15" hidden="false" customHeight="true" outlineLevel="0" collapsed="false">
      <c r="A250" s="105" t="s">
        <v>446</v>
      </c>
      <c r="B250" s="74" t="n">
        <v>122</v>
      </c>
      <c r="C250" s="75" t="s">
        <v>368</v>
      </c>
      <c r="D250" s="75" t="s">
        <v>156</v>
      </c>
      <c r="E250" s="75" t="s">
        <v>447</v>
      </c>
      <c r="F250" s="75" t="s">
        <v>139</v>
      </c>
      <c r="G250" s="78" t="n">
        <f aca="false">G251</f>
        <v>1051.6248</v>
      </c>
      <c r="H250" s="78" t="n">
        <f aca="false">H251</f>
        <v>1051.6248</v>
      </c>
      <c r="I250" s="68" t="n">
        <f aca="false">H250/G250*100</f>
        <v>100</v>
      </c>
    </row>
    <row r="251" s="62" customFormat="true" ht="49.15" hidden="false" customHeight="true" outlineLevel="0" collapsed="false">
      <c r="A251" s="101" t="s">
        <v>193</v>
      </c>
      <c r="B251" s="74" t="n">
        <v>122</v>
      </c>
      <c r="C251" s="75" t="s">
        <v>368</v>
      </c>
      <c r="D251" s="75" t="s">
        <v>156</v>
      </c>
      <c r="E251" s="75" t="s">
        <v>447</v>
      </c>
      <c r="F251" s="75" t="s">
        <v>178</v>
      </c>
      <c r="G251" s="78" t="n">
        <v>1051.6248</v>
      </c>
      <c r="H251" s="45" t="n">
        <v>1051.6248</v>
      </c>
      <c r="I251" s="68" t="n">
        <f aca="false">H251/G251*100</f>
        <v>100</v>
      </c>
    </row>
    <row r="252" s="62" customFormat="true" ht="103.9" hidden="false" customHeight="true" outlineLevel="0" collapsed="false">
      <c r="A252" s="101" t="s">
        <v>448</v>
      </c>
      <c r="B252" s="74" t="n">
        <v>122</v>
      </c>
      <c r="C252" s="75" t="s">
        <v>368</v>
      </c>
      <c r="D252" s="75" t="s">
        <v>156</v>
      </c>
      <c r="E252" s="75" t="s">
        <v>449</v>
      </c>
      <c r="F252" s="75" t="s">
        <v>139</v>
      </c>
      <c r="G252" s="78" t="n">
        <f aca="false">G253</f>
        <v>567.29</v>
      </c>
      <c r="H252" s="78" t="n">
        <f aca="false">H253</f>
        <v>567.28918</v>
      </c>
      <c r="I252" s="68" t="n">
        <f aca="false">H252/G252*100</f>
        <v>99.9998554531192</v>
      </c>
    </row>
    <row r="253" s="62" customFormat="true" ht="46.15" hidden="false" customHeight="true" outlineLevel="0" collapsed="false">
      <c r="A253" s="101" t="s">
        <v>193</v>
      </c>
      <c r="B253" s="74" t="n">
        <v>122</v>
      </c>
      <c r="C253" s="75" t="s">
        <v>368</v>
      </c>
      <c r="D253" s="75" t="s">
        <v>156</v>
      </c>
      <c r="E253" s="75" t="s">
        <v>449</v>
      </c>
      <c r="F253" s="75" t="s">
        <v>178</v>
      </c>
      <c r="G253" s="78" t="n">
        <v>567.29</v>
      </c>
      <c r="H253" s="45" t="n">
        <v>567.28918</v>
      </c>
      <c r="I253" s="68" t="n">
        <f aca="false">H253/G253*100</f>
        <v>99.9998554531192</v>
      </c>
    </row>
    <row r="254" s="62" customFormat="true" ht="100.9" hidden="false" customHeight="true" outlineLevel="0" collapsed="false">
      <c r="A254" s="101" t="s">
        <v>450</v>
      </c>
      <c r="B254" s="74" t="n">
        <v>122</v>
      </c>
      <c r="C254" s="75" t="s">
        <v>368</v>
      </c>
      <c r="D254" s="75" t="s">
        <v>156</v>
      </c>
      <c r="E254" s="75" t="s">
        <v>451</v>
      </c>
      <c r="F254" s="75" t="s">
        <v>139</v>
      </c>
      <c r="G254" s="78" t="n">
        <f aca="false">G255</f>
        <v>483.97</v>
      </c>
      <c r="H254" s="78" t="n">
        <f aca="false">H255</f>
        <v>483.97</v>
      </c>
      <c r="I254" s="68" t="n">
        <f aca="false">H254/G254*100</f>
        <v>100</v>
      </c>
    </row>
    <row r="255" s="62" customFormat="true" ht="144" hidden="false" customHeight="false" outlineLevel="0" collapsed="false">
      <c r="A255" s="101" t="s">
        <v>452</v>
      </c>
      <c r="B255" s="74" t="n">
        <v>122</v>
      </c>
      <c r="C255" s="75" t="s">
        <v>368</v>
      </c>
      <c r="D255" s="75" t="s">
        <v>156</v>
      </c>
      <c r="E255" s="75" t="s">
        <v>451</v>
      </c>
      <c r="F255" s="75" t="s">
        <v>453</v>
      </c>
      <c r="G255" s="78" t="n">
        <v>483.97</v>
      </c>
      <c r="H255" s="45" t="n">
        <v>483.97</v>
      </c>
      <c r="I255" s="68" t="n">
        <f aca="false">H255/G255*100</f>
        <v>100</v>
      </c>
    </row>
    <row r="256" s="112" customFormat="true" ht="21.6" hidden="false" customHeight="true" outlineLevel="0" collapsed="false">
      <c r="A256" s="84" t="s">
        <v>454</v>
      </c>
      <c r="B256" s="74" t="n">
        <v>122</v>
      </c>
      <c r="C256" s="66" t="s">
        <v>455</v>
      </c>
      <c r="D256" s="66" t="s">
        <v>137</v>
      </c>
      <c r="E256" s="66" t="s">
        <v>138</v>
      </c>
      <c r="F256" s="66" t="s">
        <v>139</v>
      </c>
      <c r="G256" s="76" t="n">
        <f aca="false">G262+G257</f>
        <v>8036.293</v>
      </c>
      <c r="H256" s="76" t="n">
        <f aca="false">H262+H257</f>
        <v>8029.55503</v>
      </c>
      <c r="I256" s="68" t="n">
        <f aca="false">H256/G256*100</f>
        <v>99.9161557449436</v>
      </c>
    </row>
    <row r="257" s="112" customFormat="true" ht="22.15" hidden="false" customHeight="true" outlineLevel="0" collapsed="false">
      <c r="A257" s="84" t="s">
        <v>456</v>
      </c>
      <c r="B257" s="82" t="n">
        <v>122</v>
      </c>
      <c r="C257" s="66" t="s">
        <v>455</v>
      </c>
      <c r="D257" s="66" t="s">
        <v>141</v>
      </c>
      <c r="E257" s="66" t="s">
        <v>289</v>
      </c>
      <c r="F257" s="66" t="s">
        <v>139</v>
      </c>
      <c r="G257" s="76" t="n">
        <f aca="false">G258</f>
        <v>57.42</v>
      </c>
      <c r="H257" s="76" t="n">
        <f aca="false">H258</f>
        <v>57.41514</v>
      </c>
      <c r="I257" s="98" t="n">
        <f aca="false">H257/G257*100</f>
        <v>99.9915360501567</v>
      </c>
    </row>
    <row r="258" s="112" customFormat="true" ht="43.9" hidden="false" customHeight="true" outlineLevel="0" collapsed="false">
      <c r="A258" s="88" t="s">
        <v>200</v>
      </c>
      <c r="B258" s="74" t="n">
        <v>122</v>
      </c>
      <c r="C258" s="94" t="s">
        <v>455</v>
      </c>
      <c r="D258" s="94" t="s">
        <v>141</v>
      </c>
      <c r="E258" s="94" t="s">
        <v>457</v>
      </c>
      <c r="F258" s="94" t="s">
        <v>139</v>
      </c>
      <c r="G258" s="78" t="n">
        <f aca="false">G260</f>
        <v>57.42</v>
      </c>
      <c r="H258" s="78" t="n">
        <f aca="false">H260</f>
        <v>57.41514</v>
      </c>
      <c r="I258" s="68" t="n">
        <f aca="false">H258/G258*100</f>
        <v>99.9915360501567</v>
      </c>
    </row>
    <row r="259" s="112" customFormat="true" ht="46.9" hidden="false" customHeight="true" outlineLevel="0" collapsed="false">
      <c r="A259" s="87" t="s">
        <v>399</v>
      </c>
      <c r="B259" s="74" t="n">
        <v>122</v>
      </c>
      <c r="C259" s="94" t="s">
        <v>455</v>
      </c>
      <c r="D259" s="94" t="s">
        <v>141</v>
      </c>
      <c r="E259" s="94" t="s">
        <v>458</v>
      </c>
      <c r="F259" s="94" t="s">
        <v>139</v>
      </c>
      <c r="G259" s="78" t="n">
        <f aca="false">G260</f>
        <v>57.42</v>
      </c>
      <c r="H259" s="78" t="n">
        <f aca="false">H260</f>
        <v>57.41514</v>
      </c>
      <c r="I259" s="68" t="n">
        <f aca="false">H259/G259*100</f>
        <v>99.9915360501567</v>
      </c>
    </row>
    <row r="260" s="112" customFormat="true" ht="30.6" hidden="false" customHeight="true" outlineLevel="0" collapsed="false">
      <c r="A260" s="88" t="s">
        <v>459</v>
      </c>
      <c r="B260" s="74" t="n">
        <v>122</v>
      </c>
      <c r="C260" s="94" t="s">
        <v>455</v>
      </c>
      <c r="D260" s="94" t="s">
        <v>141</v>
      </c>
      <c r="E260" s="94" t="s">
        <v>460</v>
      </c>
      <c r="F260" s="94" t="s">
        <v>139</v>
      </c>
      <c r="G260" s="78" t="n">
        <f aca="false">G261</f>
        <v>57.42</v>
      </c>
      <c r="H260" s="78" t="n">
        <f aca="false">H261</f>
        <v>57.41514</v>
      </c>
      <c r="I260" s="68" t="n">
        <f aca="false">H260/G260*100</f>
        <v>99.9915360501567</v>
      </c>
    </row>
    <row r="261" s="112" customFormat="true" ht="48.75" hidden="false" customHeight="false" outlineLevel="0" collapsed="false">
      <c r="A261" s="88" t="s">
        <v>461</v>
      </c>
      <c r="B261" s="74" t="n">
        <v>122</v>
      </c>
      <c r="C261" s="94" t="s">
        <v>455</v>
      </c>
      <c r="D261" s="94" t="s">
        <v>141</v>
      </c>
      <c r="E261" s="94" t="s">
        <v>460</v>
      </c>
      <c r="F261" s="94" t="s">
        <v>462</v>
      </c>
      <c r="G261" s="78" t="n">
        <v>57.42</v>
      </c>
      <c r="H261" s="45" t="n">
        <v>57.41514</v>
      </c>
      <c r="I261" s="68" t="n">
        <f aca="false">H261/G261*100</f>
        <v>99.9915360501567</v>
      </c>
    </row>
    <row r="262" s="62" customFormat="true" ht="24" hidden="false" customHeight="false" outlineLevel="0" collapsed="false">
      <c r="A262" s="84" t="s">
        <v>463</v>
      </c>
      <c r="B262" s="82" t="n">
        <v>122</v>
      </c>
      <c r="C262" s="66" t="n">
        <v>10</v>
      </c>
      <c r="D262" s="66" t="s">
        <v>156</v>
      </c>
      <c r="E262" s="66" t="s">
        <v>138</v>
      </c>
      <c r="F262" s="66" t="s">
        <v>139</v>
      </c>
      <c r="G262" s="76" t="n">
        <f aca="false">G263+G271</f>
        <v>7978.873</v>
      </c>
      <c r="H262" s="76" t="n">
        <f aca="false">H263+H271</f>
        <v>7972.13989</v>
      </c>
      <c r="I262" s="98" t="n">
        <f aca="false">H262/G262*100</f>
        <v>99.9156132701949</v>
      </c>
    </row>
    <row r="263" s="62" customFormat="true" ht="70.15" hidden="false" customHeight="true" outlineLevel="0" collapsed="false">
      <c r="A263" s="96" t="s">
        <v>464</v>
      </c>
      <c r="B263" s="82" t="n">
        <v>122</v>
      </c>
      <c r="C263" s="83" t="s">
        <v>455</v>
      </c>
      <c r="D263" s="83" t="s">
        <v>156</v>
      </c>
      <c r="E263" s="83" t="s">
        <v>465</v>
      </c>
      <c r="F263" s="83" t="s">
        <v>139</v>
      </c>
      <c r="G263" s="76" t="n">
        <f aca="false">G264</f>
        <v>7806.573</v>
      </c>
      <c r="H263" s="76" t="n">
        <f aca="false">H264</f>
        <v>7799.904</v>
      </c>
      <c r="I263" s="98" t="n">
        <f aca="false">H263/G263*100</f>
        <v>99.9145719895273</v>
      </c>
    </row>
    <row r="264" s="62" customFormat="true" ht="65.45" hidden="false" customHeight="true" outlineLevel="0" collapsed="false">
      <c r="A264" s="97" t="s">
        <v>466</v>
      </c>
      <c r="B264" s="74" t="n">
        <v>122</v>
      </c>
      <c r="C264" s="75" t="s">
        <v>455</v>
      </c>
      <c r="D264" s="75" t="s">
        <v>156</v>
      </c>
      <c r="E264" s="75" t="s">
        <v>467</v>
      </c>
      <c r="F264" s="75" t="s">
        <v>139</v>
      </c>
      <c r="G264" s="78" t="n">
        <f aca="false">G265+G267+G269</f>
        <v>7806.573</v>
      </c>
      <c r="H264" s="78" t="n">
        <f aca="false">H265+H267+H269</f>
        <v>7799.904</v>
      </c>
      <c r="I264" s="68" t="n">
        <f aca="false">H264/G264*100</f>
        <v>99.9145719895273</v>
      </c>
    </row>
    <row r="265" s="62" customFormat="true" ht="135" hidden="false" customHeight="true" outlineLevel="0" collapsed="false">
      <c r="A265" s="97" t="s">
        <v>468</v>
      </c>
      <c r="B265" s="74" t="n">
        <v>122</v>
      </c>
      <c r="C265" s="75" t="s">
        <v>455</v>
      </c>
      <c r="D265" s="75" t="s">
        <v>156</v>
      </c>
      <c r="E265" s="75" t="s">
        <v>469</v>
      </c>
      <c r="F265" s="75" t="s">
        <v>139</v>
      </c>
      <c r="G265" s="78" t="n">
        <f aca="false">G266</f>
        <v>2908.124</v>
      </c>
      <c r="H265" s="78" t="n">
        <f aca="false">H266</f>
        <v>2908.124</v>
      </c>
      <c r="I265" s="68" t="n">
        <f aca="false">H265/G265*100</f>
        <v>100</v>
      </c>
    </row>
    <row r="266" s="62" customFormat="true" ht="24" hidden="false" customHeight="false" outlineLevel="0" collapsed="false">
      <c r="A266" s="97" t="s">
        <v>470</v>
      </c>
      <c r="B266" s="74" t="n">
        <v>122</v>
      </c>
      <c r="C266" s="75" t="s">
        <v>455</v>
      </c>
      <c r="D266" s="75" t="s">
        <v>156</v>
      </c>
      <c r="E266" s="75" t="s">
        <v>469</v>
      </c>
      <c r="F266" s="75" t="s">
        <v>471</v>
      </c>
      <c r="G266" s="78" t="n">
        <v>2908.124</v>
      </c>
      <c r="H266" s="78" t="n">
        <v>2908.124</v>
      </c>
      <c r="I266" s="68" t="n">
        <f aca="false">H266/G266*100</f>
        <v>100</v>
      </c>
    </row>
    <row r="267" s="62" customFormat="true" ht="138" hidden="false" customHeight="true" outlineLevel="0" collapsed="false">
      <c r="A267" s="97" t="s">
        <v>472</v>
      </c>
      <c r="B267" s="74" t="n">
        <v>122</v>
      </c>
      <c r="C267" s="75" t="s">
        <v>455</v>
      </c>
      <c r="D267" s="75" t="s">
        <v>156</v>
      </c>
      <c r="E267" s="75" t="s">
        <v>469</v>
      </c>
      <c r="F267" s="75" t="s">
        <v>139</v>
      </c>
      <c r="G267" s="78" t="n">
        <f aca="false">G268</f>
        <v>3398.449</v>
      </c>
      <c r="H267" s="78" t="n">
        <f aca="false">H268</f>
        <v>3398.449</v>
      </c>
      <c r="I267" s="68" t="n">
        <f aca="false">H267/G267*100</f>
        <v>100</v>
      </c>
    </row>
    <row r="268" s="62" customFormat="true" ht="24" hidden="false" customHeight="false" outlineLevel="0" collapsed="false">
      <c r="A268" s="97" t="s">
        <v>470</v>
      </c>
      <c r="B268" s="74" t="n">
        <v>122</v>
      </c>
      <c r="C268" s="75" t="s">
        <v>455</v>
      </c>
      <c r="D268" s="75" t="s">
        <v>156</v>
      </c>
      <c r="E268" s="75" t="s">
        <v>469</v>
      </c>
      <c r="F268" s="75" t="s">
        <v>471</v>
      </c>
      <c r="G268" s="78" t="n">
        <v>3398.449</v>
      </c>
      <c r="H268" s="78" t="n">
        <v>3398.449</v>
      </c>
      <c r="I268" s="68" t="n">
        <f aca="false">H268/G268*100</f>
        <v>100</v>
      </c>
    </row>
    <row r="269" s="62" customFormat="true" ht="148.15" hidden="false" customHeight="true" outlineLevel="0" collapsed="false">
      <c r="A269" s="97" t="s">
        <v>473</v>
      </c>
      <c r="B269" s="93" t="n">
        <v>122</v>
      </c>
      <c r="C269" s="93" t="n">
        <v>10</v>
      </c>
      <c r="D269" s="94" t="s">
        <v>156</v>
      </c>
      <c r="E269" s="75" t="s">
        <v>474</v>
      </c>
      <c r="F269" s="75" t="s">
        <v>139</v>
      </c>
      <c r="G269" s="78" t="n">
        <f aca="false">G270</f>
        <v>1500</v>
      </c>
      <c r="H269" s="78" t="n">
        <f aca="false">H270</f>
        <v>1493.331</v>
      </c>
      <c r="I269" s="68" t="n">
        <f aca="false">H269/G269*100</f>
        <v>99.5554</v>
      </c>
    </row>
    <row r="270" s="62" customFormat="true" ht="24" hidden="false" customHeight="false" outlineLevel="0" collapsed="false">
      <c r="A270" s="97" t="s">
        <v>470</v>
      </c>
      <c r="B270" s="93" t="n">
        <v>122</v>
      </c>
      <c r="C270" s="93" t="n">
        <v>10</v>
      </c>
      <c r="D270" s="94" t="s">
        <v>156</v>
      </c>
      <c r="E270" s="75" t="s">
        <v>474</v>
      </c>
      <c r="F270" s="75" t="s">
        <v>471</v>
      </c>
      <c r="G270" s="78" t="n">
        <v>1500</v>
      </c>
      <c r="H270" s="45" t="n">
        <v>1493.331</v>
      </c>
      <c r="I270" s="68" t="n">
        <f aca="false">H270/G270*100</f>
        <v>99.5554</v>
      </c>
    </row>
    <row r="271" s="62" customFormat="true" ht="46.9" hidden="false" customHeight="true" outlineLevel="0" collapsed="false">
      <c r="A271" s="77" t="s">
        <v>200</v>
      </c>
      <c r="B271" s="74" t="n">
        <v>122</v>
      </c>
      <c r="C271" s="75" t="s">
        <v>455</v>
      </c>
      <c r="D271" s="75" t="s">
        <v>156</v>
      </c>
      <c r="E271" s="75" t="s">
        <v>475</v>
      </c>
      <c r="F271" s="94" t="s">
        <v>139</v>
      </c>
      <c r="G271" s="78" t="n">
        <f aca="false">G272</f>
        <v>172.3</v>
      </c>
      <c r="H271" s="78" t="n">
        <f aca="false">H272</f>
        <v>172.23589</v>
      </c>
      <c r="I271" s="68" t="n">
        <f aca="false">H271/G271*100</f>
        <v>99.962791642484</v>
      </c>
    </row>
    <row r="272" s="62" customFormat="true" ht="46.15" hidden="false" customHeight="true" outlineLevel="0" collapsed="false">
      <c r="A272" s="77" t="s">
        <v>269</v>
      </c>
      <c r="B272" s="74" t="n">
        <v>122</v>
      </c>
      <c r="C272" s="75" t="s">
        <v>455</v>
      </c>
      <c r="D272" s="75" t="s">
        <v>156</v>
      </c>
      <c r="E272" s="75" t="s">
        <v>282</v>
      </c>
      <c r="F272" s="94" t="s">
        <v>139</v>
      </c>
      <c r="G272" s="78" t="n">
        <f aca="false">G273</f>
        <v>172.3</v>
      </c>
      <c r="H272" s="78" t="n">
        <f aca="false">H273</f>
        <v>172.23589</v>
      </c>
      <c r="I272" s="68" t="n">
        <f aca="false">H272/G272*100</f>
        <v>99.962791642484</v>
      </c>
    </row>
    <row r="273" s="62" customFormat="true" ht="70.9" hidden="false" customHeight="true" outlineLevel="0" collapsed="false">
      <c r="A273" s="79" t="s">
        <v>476</v>
      </c>
      <c r="B273" s="74" t="n">
        <v>122</v>
      </c>
      <c r="C273" s="75" t="s">
        <v>455</v>
      </c>
      <c r="D273" s="75" t="s">
        <v>156</v>
      </c>
      <c r="E273" s="75" t="s">
        <v>477</v>
      </c>
      <c r="F273" s="75" t="s">
        <v>478</v>
      </c>
      <c r="G273" s="78" t="n">
        <f aca="false">G274</f>
        <v>172.3</v>
      </c>
      <c r="H273" s="78" t="n">
        <f aca="false">H274</f>
        <v>172.23589</v>
      </c>
      <c r="I273" s="68" t="n">
        <f aca="false">H273/G273*100</f>
        <v>99.962791642484</v>
      </c>
    </row>
    <row r="274" s="62" customFormat="true" ht="51.6" hidden="false" customHeight="true" outlineLevel="0" collapsed="false">
      <c r="A274" s="79" t="s">
        <v>479</v>
      </c>
      <c r="B274" s="74" t="n">
        <v>122</v>
      </c>
      <c r="C274" s="75" t="s">
        <v>455</v>
      </c>
      <c r="D274" s="75" t="s">
        <v>156</v>
      </c>
      <c r="E274" s="75" t="s">
        <v>477</v>
      </c>
      <c r="F274" s="75" t="s">
        <v>462</v>
      </c>
      <c r="G274" s="78" t="n">
        <v>172.3</v>
      </c>
      <c r="H274" s="45" t="n">
        <v>172.23589</v>
      </c>
      <c r="I274" s="68" t="n">
        <f aca="false">H274/G274*100</f>
        <v>99.962791642484</v>
      </c>
    </row>
    <row r="275" s="62" customFormat="true" ht="15" hidden="false" customHeight="false" outlineLevel="0" collapsed="false">
      <c r="A275" s="84" t="s">
        <v>480</v>
      </c>
      <c r="B275" s="74" t="n">
        <v>122</v>
      </c>
      <c r="C275" s="66" t="n">
        <v>11</v>
      </c>
      <c r="D275" s="66" t="s">
        <v>137</v>
      </c>
      <c r="E275" s="66" t="s">
        <v>289</v>
      </c>
      <c r="F275" s="66" t="s">
        <v>139</v>
      </c>
      <c r="G275" s="76" t="n">
        <f aca="false">G276</f>
        <v>429.87</v>
      </c>
      <c r="H275" s="76" t="n">
        <f aca="false">H276</f>
        <v>429.84216</v>
      </c>
      <c r="I275" s="68" t="n">
        <f aca="false">H275/G275*100</f>
        <v>99.993523623421</v>
      </c>
    </row>
    <row r="276" s="62" customFormat="true" ht="23.45" hidden="false" customHeight="true" outlineLevel="0" collapsed="false">
      <c r="A276" s="88" t="s">
        <v>481</v>
      </c>
      <c r="B276" s="74" t="n">
        <v>122</v>
      </c>
      <c r="C276" s="94" t="n">
        <v>11</v>
      </c>
      <c r="D276" s="94" t="s">
        <v>143</v>
      </c>
      <c r="E276" s="94" t="s">
        <v>138</v>
      </c>
      <c r="F276" s="94" t="s">
        <v>139</v>
      </c>
      <c r="G276" s="78" t="n">
        <f aca="false">G277</f>
        <v>429.87</v>
      </c>
      <c r="H276" s="78" t="n">
        <f aca="false">H277</f>
        <v>429.84216</v>
      </c>
      <c r="I276" s="68" t="n">
        <f aca="false">H276/G276*100</f>
        <v>99.993523623421</v>
      </c>
    </row>
    <row r="277" s="62" customFormat="true" ht="60" hidden="false" customHeight="true" outlineLevel="0" collapsed="false">
      <c r="A277" s="97" t="s">
        <v>482</v>
      </c>
      <c r="B277" s="74" t="n">
        <v>122</v>
      </c>
      <c r="C277" s="75" t="s">
        <v>218</v>
      </c>
      <c r="D277" s="75" t="s">
        <v>143</v>
      </c>
      <c r="E277" s="75" t="s">
        <v>483</v>
      </c>
      <c r="F277" s="75" t="s">
        <v>139</v>
      </c>
      <c r="G277" s="78" t="n">
        <f aca="false">G278</f>
        <v>429.87</v>
      </c>
      <c r="H277" s="78" t="n">
        <f aca="false">H278</f>
        <v>429.84216</v>
      </c>
      <c r="I277" s="68" t="n">
        <f aca="false">H277/G277*100</f>
        <v>99.993523623421</v>
      </c>
    </row>
    <row r="278" s="62" customFormat="true" ht="90.6" hidden="false" customHeight="true" outlineLevel="0" collapsed="false">
      <c r="A278" s="97" t="s">
        <v>484</v>
      </c>
      <c r="B278" s="74" t="n">
        <v>122</v>
      </c>
      <c r="C278" s="75" t="s">
        <v>218</v>
      </c>
      <c r="D278" s="75" t="s">
        <v>143</v>
      </c>
      <c r="E278" s="75" t="s">
        <v>485</v>
      </c>
      <c r="F278" s="75" t="s">
        <v>139</v>
      </c>
      <c r="G278" s="78" t="n">
        <f aca="false">G279+G281</f>
        <v>429.87</v>
      </c>
      <c r="H278" s="78" t="n">
        <f aca="false">H279+H281</f>
        <v>429.84216</v>
      </c>
      <c r="I278" s="68" t="n">
        <f aca="false">H278/G278*100</f>
        <v>99.993523623421</v>
      </c>
    </row>
    <row r="279" s="62" customFormat="true" ht="100.15" hidden="false" customHeight="true" outlineLevel="0" collapsed="false">
      <c r="A279" s="97" t="s">
        <v>486</v>
      </c>
      <c r="B279" s="74" t="n">
        <v>122</v>
      </c>
      <c r="C279" s="75" t="s">
        <v>218</v>
      </c>
      <c r="D279" s="75" t="s">
        <v>143</v>
      </c>
      <c r="E279" s="75" t="s">
        <v>487</v>
      </c>
      <c r="F279" s="75" t="s">
        <v>139</v>
      </c>
      <c r="G279" s="78" t="n">
        <f aca="false">G280</f>
        <v>177</v>
      </c>
      <c r="H279" s="78" t="n">
        <f aca="false">H280</f>
        <v>176.98102</v>
      </c>
      <c r="I279" s="68" t="n">
        <f aca="false">H279/G279*100</f>
        <v>99.9892768361582</v>
      </c>
    </row>
    <row r="280" s="62" customFormat="true" ht="42.6" hidden="false" customHeight="true" outlineLevel="0" collapsed="false">
      <c r="A280" s="87" t="s">
        <v>193</v>
      </c>
      <c r="B280" s="74" t="n">
        <v>122</v>
      </c>
      <c r="C280" s="75" t="s">
        <v>488</v>
      </c>
      <c r="D280" s="75" t="s">
        <v>143</v>
      </c>
      <c r="E280" s="75" t="s">
        <v>487</v>
      </c>
      <c r="F280" s="75" t="s">
        <v>178</v>
      </c>
      <c r="G280" s="78" t="n">
        <v>177</v>
      </c>
      <c r="H280" s="45" t="n">
        <v>176.98102</v>
      </c>
      <c r="I280" s="68" t="n">
        <f aca="false">H280/G280*100</f>
        <v>99.9892768361582</v>
      </c>
    </row>
    <row r="281" s="62" customFormat="true" ht="86.45" hidden="false" customHeight="true" outlineLevel="0" collapsed="false">
      <c r="A281" s="87" t="s">
        <v>489</v>
      </c>
      <c r="B281" s="74" t="n">
        <v>122</v>
      </c>
      <c r="C281" s="75" t="s">
        <v>488</v>
      </c>
      <c r="D281" s="75" t="s">
        <v>143</v>
      </c>
      <c r="E281" s="75" t="s">
        <v>490</v>
      </c>
      <c r="F281" s="75" t="s">
        <v>139</v>
      </c>
      <c r="G281" s="78" t="n">
        <f aca="false">G282</f>
        <v>252.87</v>
      </c>
      <c r="H281" s="78" t="n">
        <f aca="false">H282</f>
        <v>252.86114</v>
      </c>
      <c r="I281" s="68" t="n">
        <f aca="false">H281/G281*100</f>
        <v>99.9964962233559</v>
      </c>
    </row>
    <row r="282" s="62" customFormat="true" ht="50.45" hidden="false" customHeight="true" outlineLevel="0" collapsed="false">
      <c r="A282" s="87" t="s">
        <v>193</v>
      </c>
      <c r="B282" s="74" t="n">
        <v>122</v>
      </c>
      <c r="C282" s="75" t="s">
        <v>488</v>
      </c>
      <c r="D282" s="75" t="s">
        <v>143</v>
      </c>
      <c r="E282" s="75" t="s">
        <v>490</v>
      </c>
      <c r="F282" s="75" t="s">
        <v>178</v>
      </c>
      <c r="G282" s="78" t="n">
        <v>252.87</v>
      </c>
      <c r="H282" s="45" t="n">
        <v>252.86114</v>
      </c>
      <c r="I282" s="68" t="n">
        <f aca="false">H282/G282*100</f>
        <v>99.9964962233559</v>
      </c>
    </row>
    <row r="283" s="62" customFormat="true" ht="15" hidden="false" customHeight="false" outlineLevel="0" collapsed="false">
      <c r="A283" s="113" t="s">
        <v>491</v>
      </c>
      <c r="B283" s="73"/>
      <c r="C283" s="114"/>
      <c r="D283" s="114"/>
      <c r="E283" s="114"/>
      <c r="F283" s="114"/>
      <c r="G283" s="115" t="n">
        <f aca="false">G275+G256+G180+G128+G109+G99+G7</f>
        <v>125840.33875</v>
      </c>
      <c r="H283" s="115" t="n">
        <f aca="false">H275+H256+H180+H128+H109+H99+H7</f>
        <v>106278.80713</v>
      </c>
      <c r="I283" s="68" t="n">
        <f aca="false">H283/G283*100</f>
        <v>84.4552773662968</v>
      </c>
    </row>
    <row r="284" customFormat="false" ht="12.75" hidden="false" customHeight="false" outlineLevel="0" collapsed="false">
      <c r="A284" s="54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54" t="s">
        <v>492</v>
      </c>
      <c r="B285" s="1"/>
      <c r="C285" s="1"/>
      <c r="D285" s="1"/>
      <c r="E285" s="1"/>
      <c r="F285" s="1" t="s">
        <v>123</v>
      </c>
      <c r="G285" s="1"/>
    </row>
    <row r="286" customFormat="false" ht="12.75" hidden="false" customHeight="false" outlineLevel="0" collapsed="false">
      <c r="A286" s="54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54" t="s">
        <v>493</v>
      </c>
      <c r="B287" s="1"/>
      <c r="C287" s="1"/>
      <c r="D287" s="1"/>
      <c r="E287" s="1"/>
      <c r="F287" s="1" t="s">
        <v>494</v>
      </c>
      <c r="G287" s="1"/>
    </row>
    <row r="288" customFormat="false" ht="12.75" hidden="false" customHeight="false" outlineLevel="0" collapsed="false">
      <c r="A288" s="54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54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54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54"/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16"/>
      <c r="C292" s="116"/>
      <c r="D292" s="116"/>
      <c r="E292" s="116"/>
      <c r="F292" s="116"/>
      <c r="G292" s="116"/>
    </row>
    <row r="293" customFormat="false" ht="15" hidden="false" customHeight="false" outlineLevel="0" collapsed="false">
      <c r="B293" s="116"/>
      <c r="C293" s="116"/>
      <c r="D293" s="116"/>
      <c r="E293" s="116"/>
      <c r="F293" s="116"/>
      <c r="G293" s="116"/>
    </row>
    <row r="294" customFormat="false" ht="15" hidden="false" customHeight="false" outlineLevel="0" collapsed="false">
      <c r="B294" s="116"/>
      <c r="C294" s="116"/>
      <c r="D294" s="116"/>
      <c r="E294" s="116"/>
      <c r="F294" s="116"/>
      <c r="G294" s="116"/>
    </row>
    <row r="295" customFormat="false" ht="15" hidden="false" customHeight="false" outlineLevel="0" collapsed="false">
      <c r="B295" s="116"/>
      <c r="C295" s="116"/>
      <c r="D295" s="116"/>
      <c r="E295" s="116"/>
      <c r="F295" s="116"/>
      <c r="G295" s="116"/>
    </row>
    <row r="296" customFormat="false" ht="15" hidden="false" customHeight="false" outlineLevel="0" collapsed="false">
      <c r="B296" s="116"/>
      <c r="C296" s="116"/>
      <c r="D296" s="116"/>
      <c r="E296" s="116"/>
      <c r="F296" s="116"/>
      <c r="G296" s="116"/>
    </row>
    <row r="297" customFormat="false" ht="15" hidden="false" customHeight="false" outlineLevel="0" collapsed="false">
      <c r="B297" s="116"/>
      <c r="C297" s="116"/>
      <c r="D297" s="116"/>
      <c r="E297" s="116"/>
      <c r="F297" s="116"/>
      <c r="G297" s="116"/>
    </row>
    <row r="298" customFormat="false" ht="15" hidden="false" customHeight="false" outlineLevel="0" collapsed="false">
      <c r="B298" s="116"/>
      <c r="C298" s="116"/>
      <c r="D298" s="116"/>
      <c r="E298" s="116"/>
      <c r="F298" s="116"/>
      <c r="G298" s="116"/>
    </row>
    <row r="299" customFormat="false" ht="15" hidden="false" customHeight="false" outlineLevel="0" collapsed="false">
      <c r="B299" s="116"/>
      <c r="C299" s="116"/>
      <c r="D299" s="116"/>
      <c r="E299" s="116"/>
      <c r="F299" s="116"/>
      <c r="G299" s="116"/>
    </row>
    <row r="300" customFormat="false" ht="15" hidden="false" customHeight="false" outlineLevel="0" collapsed="false">
      <c r="B300" s="116"/>
      <c r="C300" s="116"/>
      <c r="D300" s="116"/>
      <c r="E300" s="116"/>
      <c r="F300" s="116"/>
      <c r="G300" s="116"/>
    </row>
    <row r="301" customFormat="false" ht="15" hidden="false" customHeight="false" outlineLevel="0" collapsed="false">
      <c r="B301" s="116"/>
      <c r="C301" s="116"/>
      <c r="D301" s="116"/>
      <c r="E301" s="116"/>
      <c r="F301" s="116"/>
      <c r="G301" s="116"/>
    </row>
    <row r="302" customFormat="false" ht="15" hidden="false" customHeight="false" outlineLevel="0" collapsed="false">
      <c r="B302" s="116"/>
      <c r="C302" s="116"/>
      <c r="D302" s="116"/>
      <c r="E302" s="116"/>
      <c r="F302" s="116"/>
      <c r="G302" s="116"/>
    </row>
    <row r="303" customFormat="false" ht="15" hidden="false" customHeight="false" outlineLevel="0" collapsed="false">
      <c r="B303" s="116"/>
      <c r="C303" s="116"/>
      <c r="D303" s="116"/>
      <c r="E303" s="116"/>
      <c r="F303" s="116"/>
      <c r="G303" s="116"/>
    </row>
    <row r="304" customFormat="false" ht="15" hidden="false" customHeight="false" outlineLevel="0" collapsed="false">
      <c r="B304" s="116"/>
      <c r="C304" s="116"/>
      <c r="D304" s="116"/>
      <c r="E304" s="116"/>
      <c r="F304" s="116"/>
      <c r="G304" s="116"/>
    </row>
    <row r="305" customFormat="false" ht="15" hidden="false" customHeight="false" outlineLevel="0" collapsed="false">
      <c r="B305" s="116"/>
      <c r="C305" s="116"/>
      <c r="D305" s="116"/>
      <c r="E305" s="116"/>
      <c r="F305" s="116"/>
      <c r="G305" s="116"/>
    </row>
    <row r="306" customFormat="false" ht="15" hidden="false" customHeight="false" outlineLevel="0" collapsed="false">
      <c r="B306" s="116"/>
      <c r="C306" s="116"/>
      <c r="D306" s="116"/>
      <c r="E306" s="116"/>
      <c r="F306" s="116"/>
      <c r="G306" s="116"/>
    </row>
    <row r="307" customFormat="false" ht="15" hidden="false" customHeight="false" outlineLevel="0" collapsed="false">
      <c r="B307" s="116"/>
      <c r="C307" s="116"/>
      <c r="D307" s="116"/>
      <c r="E307" s="116"/>
      <c r="F307" s="116"/>
      <c r="G307" s="116"/>
    </row>
    <row r="308" customFormat="false" ht="15" hidden="false" customHeight="false" outlineLevel="0" collapsed="false">
      <c r="B308" s="116"/>
      <c r="C308" s="116"/>
      <c r="D308" s="116"/>
      <c r="E308" s="116"/>
      <c r="F308" s="116"/>
      <c r="G308" s="116"/>
    </row>
    <row r="309" customFormat="false" ht="15" hidden="false" customHeight="false" outlineLevel="0" collapsed="false">
      <c r="B309" s="116"/>
      <c r="C309" s="116"/>
      <c r="D309" s="116"/>
      <c r="E309" s="116"/>
      <c r="F309" s="116"/>
      <c r="G309" s="116"/>
    </row>
    <row r="310" customFormat="false" ht="15" hidden="false" customHeight="false" outlineLevel="0" collapsed="false">
      <c r="B310" s="116"/>
      <c r="C310" s="116"/>
      <c r="D310" s="116"/>
      <c r="E310" s="116"/>
      <c r="F310" s="116"/>
      <c r="G310" s="116"/>
    </row>
    <row r="311" customFormat="false" ht="15" hidden="false" customHeight="false" outlineLevel="0" collapsed="false">
      <c r="B311" s="116"/>
      <c r="C311" s="116"/>
      <c r="D311" s="116"/>
      <c r="E311" s="116"/>
      <c r="F311" s="116"/>
      <c r="G311" s="116"/>
    </row>
    <row r="312" customFormat="false" ht="15" hidden="false" customHeight="false" outlineLevel="0" collapsed="false">
      <c r="B312" s="116"/>
      <c r="C312" s="116"/>
      <c r="D312" s="116"/>
      <c r="E312" s="116"/>
      <c r="F312" s="116"/>
      <c r="G312" s="116"/>
    </row>
    <row r="313" customFormat="false" ht="15" hidden="false" customHeight="false" outlineLevel="0" collapsed="false">
      <c r="B313" s="116"/>
      <c r="C313" s="116"/>
      <c r="D313" s="116"/>
      <c r="E313" s="116"/>
      <c r="F313" s="116"/>
      <c r="G313" s="116"/>
    </row>
    <row r="314" customFormat="false" ht="15" hidden="false" customHeight="false" outlineLevel="0" collapsed="false">
      <c r="B314" s="116"/>
      <c r="C314" s="116"/>
      <c r="D314" s="116"/>
      <c r="E314" s="116"/>
      <c r="F314" s="116"/>
      <c r="G314" s="116"/>
    </row>
    <row r="315" customFormat="false" ht="15" hidden="false" customHeight="false" outlineLevel="0" collapsed="false">
      <c r="B315" s="116"/>
      <c r="C315" s="116"/>
      <c r="D315" s="116"/>
      <c r="E315" s="116"/>
      <c r="F315" s="116"/>
      <c r="G315" s="116"/>
    </row>
    <row r="316" customFormat="false" ht="15" hidden="false" customHeight="false" outlineLevel="0" collapsed="false">
      <c r="B316" s="116"/>
      <c r="C316" s="116"/>
      <c r="D316" s="116"/>
      <c r="E316" s="116"/>
      <c r="F316" s="116"/>
      <c r="G316" s="116"/>
    </row>
    <row r="317" customFormat="false" ht="15" hidden="false" customHeight="false" outlineLevel="0" collapsed="false">
      <c r="B317" s="116"/>
      <c r="C317" s="116"/>
      <c r="D317" s="116"/>
      <c r="E317" s="116"/>
      <c r="F317" s="116"/>
      <c r="G317" s="116"/>
    </row>
    <row r="318" customFormat="false" ht="15" hidden="false" customHeight="false" outlineLevel="0" collapsed="false">
      <c r="B318" s="116"/>
      <c r="C318" s="116"/>
      <c r="D318" s="116"/>
      <c r="E318" s="116"/>
      <c r="F318" s="116"/>
      <c r="G318" s="116"/>
    </row>
    <row r="319" customFormat="false" ht="15" hidden="false" customHeight="false" outlineLevel="0" collapsed="false">
      <c r="B319" s="116"/>
      <c r="C319" s="116"/>
      <c r="D319" s="116"/>
      <c r="E319" s="116"/>
      <c r="F319" s="116"/>
      <c r="G319" s="116"/>
    </row>
    <row r="320" customFormat="false" ht="15" hidden="false" customHeight="false" outlineLevel="0" collapsed="false">
      <c r="B320" s="116"/>
      <c r="C320" s="116"/>
      <c r="D320" s="116"/>
      <c r="E320" s="116"/>
      <c r="F320" s="116"/>
      <c r="G320" s="116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75.6" hidden="false" customHeight="true" outlineLevel="0" collapsed="false">
      <c r="A1" s="1"/>
      <c r="B1" s="1"/>
      <c r="C1" s="1"/>
      <c r="D1" s="3"/>
      <c r="E1" s="3"/>
      <c r="F1" s="55"/>
      <c r="G1" s="117" t="s">
        <v>495</v>
      </c>
      <c r="H1" s="117"/>
      <c r="I1" s="117"/>
    </row>
    <row r="2" customFormat="false" ht="12.75" hidden="false" customHeight="false" outlineLevel="0" collapsed="false">
      <c r="A2" s="118" t="s">
        <v>496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8" t="s">
        <v>497</v>
      </c>
      <c r="B4" s="119" t="s">
        <v>498</v>
      </c>
      <c r="C4" s="28" t="s">
        <v>499</v>
      </c>
      <c r="D4" s="28"/>
      <c r="E4" s="28"/>
      <c r="F4" s="120" t="s">
        <v>500</v>
      </c>
      <c r="G4" s="120"/>
      <c r="H4" s="120"/>
      <c r="I4" s="28" t="s">
        <v>134</v>
      </c>
    </row>
    <row r="5" customFormat="false" ht="12.75" hidden="false" customHeight="false" outlineLevel="0" collapsed="false">
      <c r="A5" s="28"/>
      <c r="B5" s="119"/>
      <c r="C5" s="28"/>
      <c r="D5" s="28"/>
      <c r="E5" s="28"/>
      <c r="F5" s="120"/>
      <c r="G5" s="120"/>
      <c r="H5" s="120"/>
      <c r="I5" s="28"/>
    </row>
    <row r="6" customFormat="false" ht="33.75" hidden="false" customHeight="false" outlineLevel="0" collapsed="false">
      <c r="A6" s="28"/>
      <c r="B6" s="119"/>
      <c r="C6" s="121" t="s">
        <v>501</v>
      </c>
      <c r="D6" s="121" t="s">
        <v>502</v>
      </c>
      <c r="E6" s="122" t="s">
        <v>503</v>
      </c>
      <c r="F6" s="121" t="s">
        <v>501</v>
      </c>
      <c r="G6" s="121" t="s">
        <v>502</v>
      </c>
      <c r="H6" s="122" t="s">
        <v>503</v>
      </c>
      <c r="I6" s="28"/>
    </row>
    <row r="7" customFormat="false" ht="12.75" hidden="false" customHeight="false" outlineLevel="0" collapsed="false">
      <c r="A7" s="123" t="n">
        <v>1</v>
      </c>
      <c r="B7" s="9" t="n">
        <v>2</v>
      </c>
      <c r="C7" s="36" t="n">
        <v>3</v>
      </c>
      <c r="D7" s="36" t="n">
        <v>4</v>
      </c>
      <c r="E7" s="35" t="n">
        <v>5</v>
      </c>
      <c r="F7" s="124" t="n">
        <v>6</v>
      </c>
      <c r="G7" s="124" t="n">
        <v>7</v>
      </c>
      <c r="H7" s="125" t="n">
        <v>8</v>
      </c>
      <c r="I7" s="124" t="n">
        <v>9</v>
      </c>
    </row>
    <row r="8" customFormat="false" ht="76.9" hidden="false" customHeight="true" outlineLevel="0" collapsed="false">
      <c r="A8" s="11" t="n">
        <v>1</v>
      </c>
      <c r="B8" s="126" t="s">
        <v>504</v>
      </c>
      <c r="C8" s="127" t="n">
        <v>62.84</v>
      </c>
      <c r="D8" s="127" t="n">
        <v>140.18</v>
      </c>
      <c r="E8" s="128" t="n">
        <v>203.02</v>
      </c>
      <c r="F8" s="129" t="n">
        <v>62.84</v>
      </c>
      <c r="G8" s="129" t="n">
        <v>140.1752</v>
      </c>
      <c r="H8" s="130" t="n">
        <v>203.0152</v>
      </c>
      <c r="I8" s="131" t="n">
        <f aca="false">H8/E8*100</f>
        <v>99.9976357009162</v>
      </c>
      <c r="N8" s="53"/>
    </row>
    <row r="9" customFormat="false" ht="102.6" hidden="false" customHeight="true" outlineLevel="0" collapsed="false">
      <c r="A9" s="11" t="n">
        <v>2</v>
      </c>
      <c r="B9" s="126" t="s">
        <v>505</v>
      </c>
      <c r="C9" s="127" t="n">
        <v>0</v>
      </c>
      <c r="D9" s="127" t="n">
        <v>250</v>
      </c>
      <c r="E9" s="128" t="n">
        <v>250</v>
      </c>
      <c r="F9" s="129" t="n">
        <v>0</v>
      </c>
      <c r="G9" s="129" t="n">
        <v>168.265</v>
      </c>
      <c r="H9" s="130" t="n">
        <v>168.265</v>
      </c>
      <c r="I9" s="131" t="n">
        <f aca="false">H9/E9*100</f>
        <v>67.306</v>
      </c>
    </row>
    <row r="10" customFormat="false" ht="85.15" hidden="false" customHeight="true" outlineLevel="0" collapsed="false">
      <c r="A10" s="11" t="n">
        <v>3</v>
      </c>
      <c r="B10" s="132" t="s">
        <v>506</v>
      </c>
      <c r="C10" s="127" t="n">
        <v>0</v>
      </c>
      <c r="D10" s="128" t="n">
        <v>1890.928</v>
      </c>
      <c r="E10" s="128" t="n">
        <v>1890.928</v>
      </c>
      <c r="F10" s="129" t="n">
        <v>0</v>
      </c>
      <c r="G10" s="131" t="n">
        <v>1890.59046</v>
      </c>
      <c r="H10" s="131" t="n">
        <v>1890.59046</v>
      </c>
      <c r="I10" s="131" t="n">
        <f aca="false">H10/E10*100</f>
        <v>99.982149505428</v>
      </c>
    </row>
    <row r="11" customFormat="false" ht="94.9" hidden="false" customHeight="true" outlineLevel="0" collapsed="false">
      <c r="A11" s="11" t="n">
        <v>4</v>
      </c>
      <c r="B11" s="126" t="s">
        <v>507</v>
      </c>
      <c r="C11" s="127" t="n">
        <v>20.667</v>
      </c>
      <c r="D11" s="127" t="n">
        <v>200</v>
      </c>
      <c r="E11" s="128" t="n">
        <v>220.667</v>
      </c>
      <c r="F11" s="129" t="n">
        <v>20.66667</v>
      </c>
      <c r="G11" s="129" t="n">
        <v>196.75667</v>
      </c>
      <c r="H11" s="130" t="n">
        <v>217.42334</v>
      </c>
      <c r="I11" s="131" t="n">
        <f aca="false">H11/E11*100</f>
        <v>98.5300656645534</v>
      </c>
    </row>
    <row r="12" customFormat="false" ht="94.15" hidden="false" customHeight="true" outlineLevel="0" collapsed="false">
      <c r="A12" s="11" t="n">
        <v>5</v>
      </c>
      <c r="B12" s="126" t="s">
        <v>276</v>
      </c>
      <c r="C12" s="127" t="n">
        <v>0</v>
      </c>
      <c r="D12" s="127" t="n">
        <v>60.2</v>
      </c>
      <c r="E12" s="128" t="n">
        <v>60.2</v>
      </c>
      <c r="F12" s="129" t="n">
        <v>0</v>
      </c>
      <c r="G12" s="129" t="n">
        <v>60.161</v>
      </c>
      <c r="H12" s="130" t="n">
        <v>60.161</v>
      </c>
      <c r="I12" s="131" t="n">
        <f aca="false">H12/E12*100</f>
        <v>99.9352159468438</v>
      </c>
    </row>
    <row r="13" customFormat="false" ht="71.45" hidden="false" customHeight="true" outlineLevel="0" collapsed="false">
      <c r="A13" s="11" t="n">
        <v>6</v>
      </c>
      <c r="B13" s="126" t="s">
        <v>290</v>
      </c>
      <c r="C13" s="127" t="n">
        <v>434.08</v>
      </c>
      <c r="D13" s="127" t="n">
        <v>565.302</v>
      </c>
      <c r="E13" s="128" t="n">
        <v>999.382</v>
      </c>
      <c r="F13" s="129" t="n">
        <v>434.08</v>
      </c>
      <c r="G13" s="129" t="n">
        <v>554.478</v>
      </c>
      <c r="H13" s="130" t="n">
        <v>988.558</v>
      </c>
      <c r="I13" s="131" t="n">
        <f aca="false">H13/E13*100</f>
        <v>98.9169306631498</v>
      </c>
    </row>
    <row r="14" customFormat="false" ht="112.9" hidden="false" customHeight="true" outlineLevel="0" collapsed="false">
      <c r="A14" s="11" t="n">
        <v>7</v>
      </c>
      <c r="B14" s="126" t="s">
        <v>309</v>
      </c>
      <c r="C14" s="127" t="n">
        <v>4000</v>
      </c>
      <c r="D14" s="127" t="n">
        <v>10785.24</v>
      </c>
      <c r="E14" s="128" t="n">
        <v>14785.24</v>
      </c>
      <c r="F14" s="129" t="n">
        <v>3980</v>
      </c>
      <c r="G14" s="129" t="n">
        <v>10522.58581</v>
      </c>
      <c r="H14" s="130" t="n">
        <v>14502.58581</v>
      </c>
      <c r="I14" s="131" t="n">
        <f aca="false">H14/E14*100</f>
        <v>98.0882678265622</v>
      </c>
    </row>
    <row r="15" customFormat="false" ht="131.45" hidden="false" customHeight="true" outlineLevel="0" collapsed="false">
      <c r="A15" s="11" t="n">
        <v>8</v>
      </c>
      <c r="B15" s="133" t="s">
        <v>508</v>
      </c>
      <c r="C15" s="127" t="n">
        <v>2161</v>
      </c>
      <c r="D15" s="127" t="n">
        <v>2449.983</v>
      </c>
      <c r="E15" s="128" t="n">
        <v>4610.983</v>
      </c>
      <c r="F15" s="129" t="n">
        <v>2161</v>
      </c>
      <c r="G15" s="129" t="n">
        <v>2449.98278</v>
      </c>
      <c r="H15" s="130" t="n">
        <v>4610.98278</v>
      </c>
      <c r="I15" s="131" t="n">
        <f aca="false">H15/E15*100</f>
        <v>99.9999952287831</v>
      </c>
    </row>
    <row r="16" customFormat="false" ht="91.15" hidden="false" customHeight="true" outlineLevel="0" collapsed="false">
      <c r="A16" s="11" t="n">
        <v>9</v>
      </c>
      <c r="B16" s="126" t="s">
        <v>509</v>
      </c>
      <c r="C16" s="127" t="n">
        <v>0</v>
      </c>
      <c r="D16" s="127" t="n">
        <v>684.48</v>
      </c>
      <c r="E16" s="128" t="n">
        <v>684.48</v>
      </c>
      <c r="F16" s="129" t="n">
        <v>0</v>
      </c>
      <c r="G16" s="129" t="n">
        <v>684.47916</v>
      </c>
      <c r="H16" s="130" t="n">
        <v>684.47916</v>
      </c>
      <c r="I16" s="131" t="n">
        <f aca="false">H16/E16*100</f>
        <v>99.9998772791024</v>
      </c>
    </row>
    <row r="17" customFormat="false" ht="90" hidden="false" customHeight="true" outlineLevel="0" collapsed="false">
      <c r="A17" s="11" t="n">
        <v>10</v>
      </c>
      <c r="B17" s="126" t="s">
        <v>342</v>
      </c>
      <c r="C17" s="127" t="n">
        <v>1376.26</v>
      </c>
      <c r="D17" s="127" t="n">
        <v>640</v>
      </c>
      <c r="E17" s="128" t="n">
        <f aca="false">C17+D17</f>
        <v>2016.26</v>
      </c>
      <c r="F17" s="129" t="n">
        <v>1376.26</v>
      </c>
      <c r="G17" s="129" t="n">
        <v>640</v>
      </c>
      <c r="H17" s="130" t="n">
        <v>2016.26</v>
      </c>
      <c r="I17" s="131" t="n">
        <f aca="false">H17/E17*100</f>
        <v>100</v>
      </c>
    </row>
    <row r="18" customFormat="false" ht="93" hidden="false" customHeight="true" outlineLevel="0" collapsed="false">
      <c r="A18" s="11" t="n">
        <v>11</v>
      </c>
      <c r="B18" s="126" t="s">
        <v>371</v>
      </c>
      <c r="C18" s="127" t="n">
        <v>0</v>
      </c>
      <c r="D18" s="127" t="n">
        <v>2969</v>
      </c>
      <c r="E18" s="128" t="n">
        <v>2969</v>
      </c>
      <c r="F18" s="129" t="n">
        <v>0</v>
      </c>
      <c r="G18" s="129" t="n">
        <v>2968.61552</v>
      </c>
      <c r="H18" s="130" t="n">
        <v>2968.61552</v>
      </c>
      <c r="I18" s="131" t="n">
        <f aca="false">H18/E18*100</f>
        <v>99.9870501852476</v>
      </c>
    </row>
    <row r="19" customFormat="false" ht="107.45" hidden="false" customHeight="true" outlineLevel="0" collapsed="false">
      <c r="A19" s="11" t="n">
        <v>12</v>
      </c>
      <c r="B19" s="126" t="s">
        <v>382</v>
      </c>
      <c r="C19" s="127" t="n">
        <v>6295.952</v>
      </c>
      <c r="D19" s="127" t="n">
        <v>14637.364</v>
      </c>
      <c r="E19" s="128" t="n">
        <v>20933.316</v>
      </c>
      <c r="F19" s="129" t="n">
        <v>6236.23153</v>
      </c>
      <c r="G19" s="129" t="n">
        <v>14637.34182</v>
      </c>
      <c r="H19" s="130" t="n">
        <v>20873.57335</v>
      </c>
      <c r="I19" s="131" t="n">
        <f aca="false">H19/E19*100</f>
        <v>99.7146049388449</v>
      </c>
    </row>
    <row r="20" customFormat="false" ht="75" hidden="false" customHeight="true" outlineLevel="0" collapsed="false">
      <c r="A20" s="11" t="n">
        <v>13</v>
      </c>
      <c r="B20" s="126" t="s">
        <v>404</v>
      </c>
      <c r="C20" s="127" t="n">
        <v>0</v>
      </c>
      <c r="D20" s="127" t="n">
        <v>1598</v>
      </c>
      <c r="E20" s="128" t="n">
        <v>1598</v>
      </c>
      <c r="F20" s="129" t="n">
        <v>0</v>
      </c>
      <c r="G20" s="129" t="n">
        <v>1549.82988</v>
      </c>
      <c r="H20" s="130" t="n">
        <v>1549.82988</v>
      </c>
      <c r="I20" s="131" t="n">
        <f aca="false">H20/E20*100</f>
        <v>96.9855994993742</v>
      </c>
    </row>
    <row r="21" customFormat="false" ht="77.45" hidden="false" customHeight="true" outlineLevel="0" collapsed="false">
      <c r="A21" s="11" t="n">
        <v>14</v>
      </c>
      <c r="B21" s="126" t="s">
        <v>414</v>
      </c>
      <c r="C21" s="127" t="n">
        <v>2469.24</v>
      </c>
      <c r="D21" s="127" t="n">
        <v>6261.63</v>
      </c>
      <c r="E21" s="128" t="n">
        <v>8730.87</v>
      </c>
      <c r="F21" s="129" t="n">
        <v>2469.23698</v>
      </c>
      <c r="G21" s="129" t="n">
        <v>6261.30728</v>
      </c>
      <c r="H21" s="130" t="n">
        <v>8730.54426</v>
      </c>
      <c r="I21" s="131" t="n">
        <f aca="false">H21/E21*100</f>
        <v>99.9962691003302</v>
      </c>
    </row>
    <row r="22" customFormat="false" ht="84.6" hidden="false" customHeight="true" outlineLevel="0" collapsed="false">
      <c r="A22" s="11" t="n">
        <v>15</v>
      </c>
      <c r="B22" s="126" t="s">
        <v>510</v>
      </c>
      <c r="C22" s="127" t="n">
        <v>3449.03</v>
      </c>
      <c r="D22" s="127" t="n">
        <v>2730.564</v>
      </c>
      <c r="E22" s="128" t="n">
        <v>6179.594</v>
      </c>
      <c r="F22" s="129" t="n">
        <v>3449.03</v>
      </c>
      <c r="G22" s="129" t="n">
        <v>2730.54447</v>
      </c>
      <c r="H22" s="130" t="n">
        <v>6179.57447</v>
      </c>
      <c r="I22" s="131" t="n">
        <f aca="false">H22/E22*100</f>
        <v>99.99968395982</v>
      </c>
    </row>
    <row r="23" customFormat="false" ht="79.9" hidden="false" customHeight="true" outlineLevel="0" collapsed="false">
      <c r="A23" s="11" t="n">
        <v>16</v>
      </c>
      <c r="B23" s="126" t="s">
        <v>464</v>
      </c>
      <c r="C23" s="127" t="n">
        <v>6306.573</v>
      </c>
      <c r="D23" s="127" t="n">
        <v>1500</v>
      </c>
      <c r="E23" s="128" t="n">
        <v>7806.573</v>
      </c>
      <c r="F23" s="129" t="n">
        <v>6306.573</v>
      </c>
      <c r="G23" s="129" t="n">
        <v>1493.331</v>
      </c>
      <c r="H23" s="130" t="n">
        <v>7799.904</v>
      </c>
      <c r="I23" s="131" t="n">
        <f aca="false">H23/E23*100</f>
        <v>99.9145719895273</v>
      </c>
    </row>
    <row r="24" customFormat="false" ht="80.45" hidden="false" customHeight="true" outlineLevel="0" collapsed="false">
      <c r="A24" s="11" t="n">
        <v>17</v>
      </c>
      <c r="B24" s="126" t="s">
        <v>482</v>
      </c>
      <c r="C24" s="127" t="n">
        <v>0</v>
      </c>
      <c r="D24" s="127" t="n">
        <v>429.87</v>
      </c>
      <c r="E24" s="128" t="n">
        <v>429.87</v>
      </c>
      <c r="F24" s="129" t="n">
        <v>0</v>
      </c>
      <c r="G24" s="129" t="n">
        <v>429.84216</v>
      </c>
      <c r="H24" s="128" t="n">
        <v>429.84216</v>
      </c>
      <c r="I24" s="131" t="n">
        <f aca="false">H24/E24*100</f>
        <v>99.993523623421</v>
      </c>
    </row>
    <row r="25" customFormat="false" ht="12.75" hidden="false" customHeight="true" outlineLevel="0" collapsed="false">
      <c r="A25" s="27" t="s">
        <v>503</v>
      </c>
      <c r="B25" s="27"/>
      <c r="C25" s="134" t="n">
        <f aca="false">SUM(C8:C24)</f>
        <v>26575.642</v>
      </c>
      <c r="D25" s="134" t="n">
        <f aca="false">SUM(D8:D24)</f>
        <v>47792.741</v>
      </c>
      <c r="E25" s="134" t="n">
        <f aca="false">SUM(E8:E24)</f>
        <v>74368.383</v>
      </c>
      <c r="F25" s="135" t="n">
        <f aca="false">SUM(F8:F24)</f>
        <v>26495.91818</v>
      </c>
      <c r="G25" s="135" t="n">
        <f aca="false">SUM(G8:G24)</f>
        <v>47378.28621</v>
      </c>
      <c r="H25" s="134" t="n">
        <f aca="false">SUM(H8:H24)</f>
        <v>73874.20439</v>
      </c>
      <c r="I25" s="136" t="n">
        <f aca="false">H25/E25*100</f>
        <v>99.3354990520636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 t="s">
        <v>511</v>
      </c>
      <c r="B27" s="1"/>
      <c r="C27" s="1"/>
      <c r="D27" s="1"/>
      <c r="E27" s="1"/>
      <c r="F27" s="1" t="s">
        <v>123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493</v>
      </c>
      <c r="B29" s="1"/>
      <c r="C29" s="1"/>
      <c r="D29" s="1"/>
      <c r="E29" s="1"/>
      <c r="F29" s="1" t="s">
        <v>512</v>
      </c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4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11.99"/>
  </cols>
  <sheetData>
    <row r="1" customFormat="false" ht="93.75" hidden="false" customHeight="true" outlineLevel="0" collapsed="false">
      <c r="A1" s="1"/>
      <c r="B1" s="4"/>
      <c r="C1" s="137" t="s">
        <v>513</v>
      </c>
      <c r="D1" s="137"/>
      <c r="E1" s="53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38" t="s">
        <v>514</v>
      </c>
      <c r="B3" s="138"/>
      <c r="C3" s="138"/>
      <c r="D3" s="138"/>
    </row>
    <row r="4" customFormat="false" ht="46.15" hidden="false" customHeight="true" outlineLevel="0" collapsed="false">
      <c r="A4" s="139" t="s">
        <v>515</v>
      </c>
      <c r="B4" s="139"/>
      <c r="C4" s="139"/>
      <c r="D4" s="139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40" t="s">
        <v>2</v>
      </c>
      <c r="D6" s="140"/>
    </row>
    <row r="7" customFormat="false" ht="108" hidden="false" customHeight="true" outlineLevel="0" collapsed="false">
      <c r="A7" s="141" t="s">
        <v>3</v>
      </c>
      <c r="B7" s="59" t="s">
        <v>516</v>
      </c>
      <c r="C7" s="59" t="s">
        <v>517</v>
      </c>
      <c r="D7" s="11" t="s">
        <v>518</v>
      </c>
      <c r="F7" s="142"/>
      <c r="G7" s="142"/>
      <c r="H7" s="142"/>
    </row>
    <row r="8" customFormat="false" ht="12.75" hidden="false" customHeight="false" outlineLevel="0" collapsed="false">
      <c r="A8" s="143" t="n">
        <v>1</v>
      </c>
      <c r="B8" s="143" t="n">
        <v>2</v>
      </c>
      <c r="C8" s="143" t="n">
        <v>3</v>
      </c>
      <c r="D8" s="144"/>
    </row>
    <row r="9" customFormat="false" ht="39" hidden="false" customHeight="true" outlineLevel="0" collapsed="false">
      <c r="A9" s="141" t="s">
        <v>519</v>
      </c>
      <c r="B9" s="141" t="s">
        <v>520</v>
      </c>
      <c r="C9" s="145" t="n">
        <f aca="false">C10</f>
        <v>25242.10006</v>
      </c>
      <c r="D9" s="145" t="n">
        <f aca="false">D10</f>
        <v>3807.75912</v>
      </c>
    </row>
    <row r="10" customFormat="false" ht="37.15" hidden="false" customHeight="true" outlineLevel="0" collapsed="false">
      <c r="A10" s="141" t="s">
        <v>521</v>
      </c>
      <c r="B10" s="141" t="s">
        <v>522</v>
      </c>
      <c r="C10" s="145" t="n">
        <f aca="false">C11+C15</f>
        <v>25242.10006</v>
      </c>
      <c r="D10" s="145" t="n">
        <f aca="false">D11+D15</f>
        <v>3807.75912</v>
      </c>
    </row>
    <row r="11" customFormat="false" ht="35.45" hidden="false" customHeight="true" outlineLevel="0" collapsed="false">
      <c r="A11" s="141" t="s">
        <v>523</v>
      </c>
      <c r="B11" s="141" t="s">
        <v>524</v>
      </c>
      <c r="C11" s="145" t="n">
        <f aca="false">C12</f>
        <v>-100598.23869</v>
      </c>
      <c r="D11" s="22" t="n">
        <f aca="false">D12</f>
        <v>-102471.04801</v>
      </c>
    </row>
    <row r="12" customFormat="false" ht="24" hidden="false" customHeight="false" outlineLevel="0" collapsed="false">
      <c r="A12" s="141" t="s">
        <v>525</v>
      </c>
      <c r="B12" s="141" t="s">
        <v>526</v>
      </c>
      <c r="C12" s="145" t="n">
        <f aca="false">C13</f>
        <v>-100598.23869</v>
      </c>
      <c r="D12" s="22" t="n">
        <f aca="false">D13</f>
        <v>-102471.04801</v>
      </c>
    </row>
    <row r="13" customFormat="false" ht="24" hidden="false" customHeight="false" outlineLevel="0" collapsed="false">
      <c r="A13" s="141" t="s">
        <v>527</v>
      </c>
      <c r="B13" s="141" t="s">
        <v>528</v>
      </c>
      <c r="C13" s="145" t="n">
        <f aca="false">C14</f>
        <v>-100598.23869</v>
      </c>
      <c r="D13" s="22" t="n">
        <f aca="false">D14</f>
        <v>-102471.04801</v>
      </c>
    </row>
    <row r="14" customFormat="false" ht="34.15" hidden="false" customHeight="true" outlineLevel="0" collapsed="false">
      <c r="A14" s="141" t="s">
        <v>529</v>
      </c>
      <c r="B14" s="141" t="s">
        <v>530</v>
      </c>
      <c r="C14" s="145" t="n">
        <v>-100598.23869</v>
      </c>
      <c r="D14" s="45" t="n">
        <v>-102471.04801</v>
      </c>
    </row>
    <row r="15" customFormat="false" ht="12.75" hidden="false" customHeight="false" outlineLevel="0" collapsed="false">
      <c r="A15" s="141" t="s">
        <v>531</v>
      </c>
      <c r="B15" s="141" t="s">
        <v>532</v>
      </c>
      <c r="C15" s="145" t="n">
        <f aca="false">C16</f>
        <v>125840.33875</v>
      </c>
      <c r="D15" s="22" t="n">
        <f aca="false">D16</f>
        <v>106278.80713</v>
      </c>
    </row>
    <row r="16" customFormat="false" ht="24" hidden="false" customHeight="false" outlineLevel="0" collapsed="false">
      <c r="A16" s="141" t="s">
        <v>533</v>
      </c>
      <c r="B16" s="141" t="s">
        <v>534</v>
      </c>
      <c r="C16" s="145" t="n">
        <f aca="false">C17</f>
        <v>125840.33875</v>
      </c>
      <c r="D16" s="22" t="n">
        <f aca="false">D17</f>
        <v>106278.80713</v>
      </c>
    </row>
    <row r="17" customFormat="false" ht="24" hidden="false" customHeight="false" outlineLevel="0" collapsed="false">
      <c r="A17" s="141" t="s">
        <v>535</v>
      </c>
      <c r="B17" s="141" t="s">
        <v>536</v>
      </c>
      <c r="C17" s="145" t="n">
        <f aca="false">C18</f>
        <v>125840.33875</v>
      </c>
      <c r="D17" s="22" t="n">
        <f aca="false">D18</f>
        <v>106278.80713</v>
      </c>
    </row>
    <row r="18" customFormat="false" ht="24" hidden="false" customHeight="false" outlineLevel="0" collapsed="false">
      <c r="A18" s="141" t="s">
        <v>537</v>
      </c>
      <c r="B18" s="141" t="s">
        <v>538</v>
      </c>
      <c r="C18" s="145" t="n">
        <v>125840.33875</v>
      </c>
      <c r="D18" s="45" t="n">
        <v>106278.80713</v>
      </c>
    </row>
    <row r="19" customFormat="false" ht="49.15" hidden="false" customHeight="true" outlineLevel="0" collapsed="false">
      <c r="A19" s="146"/>
      <c r="B19" s="147" t="s">
        <v>539</v>
      </c>
      <c r="C19" s="76" t="n">
        <f aca="false">C10</f>
        <v>25242.10006</v>
      </c>
      <c r="D19" s="148" t="n">
        <f aca="false">D10</f>
        <v>3807.75912</v>
      </c>
    </row>
    <row r="20" customFormat="false" ht="12" hidden="false" customHeight="true" outlineLevel="0" collapsed="false">
      <c r="A20" s="146"/>
      <c r="B20" s="147"/>
      <c r="C20" s="76"/>
      <c r="D20" s="148"/>
    </row>
    <row r="21" customFormat="false" ht="12.75" hidden="false" customHeight="true" outlineLevel="0" collapsed="false">
      <c r="A21" s="149"/>
      <c r="B21" s="149"/>
      <c r="C21" s="149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true" outlineLevel="0" collapsed="false">
      <c r="A23" s="149" t="s">
        <v>540</v>
      </c>
      <c r="B23" s="149"/>
      <c r="C23" s="149"/>
      <c r="D23" s="149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 t="s">
        <v>541</v>
      </c>
      <c r="B25" s="1"/>
      <c r="C25" s="1" t="s">
        <v>542</v>
      </c>
      <c r="D25" s="1"/>
    </row>
  </sheetData>
  <mergeCells count="11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  <mergeCell ref="A23:D2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50" t="s">
        <v>543</v>
      </c>
      <c r="D1" s="150"/>
      <c r="E1" s="53"/>
    </row>
    <row r="2" customFormat="false" ht="35.25" hidden="false" customHeight="true" outlineLevel="0" collapsed="false">
      <c r="A2" s="151" t="s">
        <v>544</v>
      </c>
      <c r="B2" s="151"/>
      <c r="C2" s="151"/>
      <c r="D2" s="15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40" t="s">
        <v>2</v>
      </c>
      <c r="D4" s="140"/>
    </row>
    <row r="5" customFormat="false" ht="34.5" hidden="false" customHeight="true" outlineLevel="0" collapsed="false">
      <c r="A5" s="141" t="s">
        <v>3</v>
      </c>
      <c r="B5" s="59" t="s">
        <v>545</v>
      </c>
      <c r="C5" s="141" t="s">
        <v>5</v>
      </c>
      <c r="D5" s="10" t="s">
        <v>6</v>
      </c>
      <c r="F5" s="142"/>
      <c r="G5" s="142"/>
      <c r="H5" s="142"/>
    </row>
    <row r="6" customFormat="false" ht="12.75" hidden="false" customHeight="false" outlineLevel="0" collapsed="false">
      <c r="A6" s="143" t="n">
        <v>1</v>
      </c>
      <c r="B6" s="143" t="n">
        <v>2</v>
      </c>
      <c r="C6" s="143" t="n">
        <v>3</v>
      </c>
      <c r="D6" s="13" t="n">
        <v>4</v>
      </c>
    </row>
    <row r="7" customFormat="false" ht="39" hidden="false" customHeight="true" outlineLevel="0" collapsed="false">
      <c r="A7" s="152" t="s">
        <v>546</v>
      </c>
      <c r="B7" s="141" t="s">
        <v>547</v>
      </c>
      <c r="C7" s="141" t="n">
        <v>250</v>
      </c>
      <c r="D7" s="153" t="n">
        <v>0</v>
      </c>
    </row>
    <row r="8" customFormat="false" ht="39" hidden="false" customHeight="true" outlineLevel="0" collapsed="false">
      <c r="A8" s="154"/>
      <c r="B8" s="155"/>
      <c r="C8" s="155"/>
      <c r="D8" s="156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true" outlineLevel="0" collapsed="false">
      <c r="A10" s="149" t="s">
        <v>540</v>
      </c>
      <c r="B10" s="149"/>
      <c r="C10" s="149"/>
      <c r="D10" s="149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541</v>
      </c>
      <c r="B12" s="1"/>
      <c r="C12" s="1" t="s">
        <v>542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5">
    <mergeCell ref="C1:D1"/>
    <mergeCell ref="A2:D2"/>
    <mergeCell ref="C4:D4"/>
    <mergeCell ref="F5:H5"/>
    <mergeCell ref="A10:D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4.28"/>
  </cols>
  <sheetData>
    <row r="1" customFormat="false" ht="12.75" hidden="false" customHeight="false" outlineLevel="0" collapsed="false">
      <c r="D1" s="157" t="s">
        <v>548</v>
      </c>
    </row>
    <row r="2" customFormat="false" ht="51" hidden="false" customHeight="false" outlineLevel="0" collapsed="false">
      <c r="D2" s="158" t="s">
        <v>549</v>
      </c>
    </row>
    <row r="3" customFormat="false" ht="12.75" hidden="false" customHeight="false" outlineLevel="0" collapsed="false">
      <c r="D3" s="157" t="s">
        <v>550</v>
      </c>
    </row>
    <row r="6" customFormat="false" ht="44.45" hidden="false" customHeight="true" outlineLevel="0" collapsed="false">
      <c r="A6" s="159" t="s">
        <v>551</v>
      </c>
      <c r="B6" s="159"/>
      <c r="C6" s="159"/>
      <c r="D6" s="159"/>
    </row>
    <row r="7" customFormat="false" ht="15.6" hidden="false" customHeight="true" outlineLevel="0" collapsed="false">
      <c r="A7" s="160"/>
      <c r="B7" s="160"/>
      <c r="C7" s="161"/>
      <c r="D7" s="162" t="s">
        <v>552</v>
      </c>
    </row>
    <row r="8" customFormat="false" ht="46.9" hidden="false" customHeight="true" outlineLevel="0" collapsed="false">
      <c r="A8" s="163" t="s">
        <v>130</v>
      </c>
      <c r="B8" s="163" t="s">
        <v>131</v>
      </c>
      <c r="C8" s="163" t="s">
        <v>128</v>
      </c>
      <c r="D8" s="164" t="s">
        <v>553</v>
      </c>
    </row>
    <row r="9" customFormat="false" ht="15" hidden="false" customHeight="false" outlineLevel="0" collapsed="false">
      <c r="A9" s="165" t="n">
        <v>1</v>
      </c>
      <c r="B9" s="165" t="n">
        <v>2</v>
      </c>
      <c r="C9" s="166" t="n">
        <v>3</v>
      </c>
      <c r="D9" s="167" t="n">
        <v>4</v>
      </c>
    </row>
    <row r="10" customFormat="false" ht="13.15" hidden="false" customHeight="true" outlineLevel="0" collapsed="false">
      <c r="A10" s="168" t="s">
        <v>141</v>
      </c>
      <c r="B10" s="168" t="s">
        <v>137</v>
      </c>
      <c r="C10" s="169" t="s">
        <v>140</v>
      </c>
      <c r="D10" s="170" t="n">
        <v>23931.88173</v>
      </c>
    </row>
    <row r="11" customFormat="false" ht="13.15" hidden="false" customHeight="true" outlineLevel="0" collapsed="false">
      <c r="A11" s="168"/>
      <c r="B11" s="168"/>
      <c r="C11" s="169"/>
      <c r="D11" s="170"/>
    </row>
    <row r="12" customFormat="false" ht="55.15" hidden="false" customHeight="true" outlineLevel="0" collapsed="false">
      <c r="A12" s="171" t="s">
        <v>141</v>
      </c>
      <c r="B12" s="171" t="s">
        <v>143</v>
      </c>
      <c r="C12" s="172" t="s">
        <v>142</v>
      </c>
      <c r="D12" s="173" t="n">
        <v>1244.01684</v>
      </c>
    </row>
    <row r="13" customFormat="false" ht="63.6" hidden="false" customHeight="true" outlineLevel="0" collapsed="false">
      <c r="A13" s="171" t="s">
        <v>141</v>
      </c>
      <c r="B13" s="171" t="s">
        <v>156</v>
      </c>
      <c r="C13" s="172" t="s">
        <v>155</v>
      </c>
      <c r="D13" s="173" t="n">
        <v>1187.89472</v>
      </c>
    </row>
    <row r="14" customFormat="false" ht="68.45" hidden="false" customHeight="true" outlineLevel="0" collapsed="false">
      <c r="A14" s="171" t="s">
        <v>141</v>
      </c>
      <c r="B14" s="171" t="s">
        <v>168</v>
      </c>
      <c r="C14" s="174" t="s">
        <v>167</v>
      </c>
      <c r="D14" s="173" t="n">
        <v>17362.58288</v>
      </c>
    </row>
    <row r="15" customFormat="false" ht="64.9" hidden="false" customHeight="true" outlineLevel="0" collapsed="false">
      <c r="A15" s="171" t="s">
        <v>141</v>
      </c>
      <c r="B15" s="171" t="s">
        <v>211</v>
      </c>
      <c r="C15" s="172" t="s">
        <v>210</v>
      </c>
      <c r="D15" s="173" t="n">
        <v>947.22072</v>
      </c>
    </row>
    <row r="16" customFormat="false" ht="30.6" hidden="false" customHeight="true" outlineLevel="0" collapsed="false">
      <c r="A16" s="171" t="s">
        <v>141</v>
      </c>
      <c r="B16" s="171" t="n">
        <v>13</v>
      </c>
      <c r="C16" s="172" t="s">
        <v>226</v>
      </c>
      <c r="D16" s="173" t="n">
        <v>3190.16657</v>
      </c>
    </row>
    <row r="17" customFormat="false" ht="25.9" hidden="false" customHeight="true" outlineLevel="0" collapsed="false">
      <c r="A17" s="168" t="s">
        <v>143</v>
      </c>
      <c r="B17" s="168" t="s">
        <v>137</v>
      </c>
      <c r="C17" s="175" t="s">
        <v>265</v>
      </c>
      <c r="D17" s="173" t="n">
        <v>1441.88</v>
      </c>
    </row>
    <row r="18" customFormat="false" ht="25.9" hidden="false" customHeight="true" outlineLevel="0" collapsed="false">
      <c r="A18" s="171" t="s">
        <v>143</v>
      </c>
      <c r="B18" s="171" t="s">
        <v>156</v>
      </c>
      <c r="C18" s="176" t="s">
        <v>266</v>
      </c>
      <c r="D18" s="173" t="n">
        <v>1441.88</v>
      </c>
    </row>
    <row r="19" customFormat="false" ht="33" hidden="false" customHeight="true" outlineLevel="0" collapsed="false">
      <c r="A19" s="168" t="s">
        <v>156</v>
      </c>
      <c r="B19" s="168" t="s">
        <v>137</v>
      </c>
      <c r="C19" s="177" t="s">
        <v>272</v>
      </c>
      <c r="D19" s="170" t="n">
        <v>1048.719</v>
      </c>
    </row>
    <row r="20" customFormat="false" ht="56.45" hidden="false" customHeight="true" outlineLevel="0" collapsed="false">
      <c r="A20" s="171" t="s">
        <v>156</v>
      </c>
      <c r="B20" s="171" t="s">
        <v>274</v>
      </c>
      <c r="C20" s="172" t="s">
        <v>554</v>
      </c>
      <c r="D20" s="173" t="n">
        <v>60.161</v>
      </c>
    </row>
    <row r="21" customFormat="false" ht="45.6" hidden="false" customHeight="true" outlineLevel="0" collapsed="false">
      <c r="A21" s="171" t="s">
        <v>156</v>
      </c>
      <c r="B21" s="178" t="s">
        <v>288</v>
      </c>
      <c r="C21" s="176" t="s">
        <v>287</v>
      </c>
      <c r="D21" s="173" t="n">
        <v>988.558</v>
      </c>
    </row>
    <row r="22" customFormat="false" ht="29.45" hidden="false" customHeight="true" outlineLevel="0" collapsed="false">
      <c r="A22" s="179" t="s">
        <v>168</v>
      </c>
      <c r="B22" s="168" t="s">
        <v>137</v>
      </c>
      <c r="C22" s="177" t="s">
        <v>300</v>
      </c>
      <c r="D22" s="170" t="n">
        <v>23264.30775</v>
      </c>
    </row>
    <row r="23" customFormat="false" ht="22.15" hidden="false" customHeight="true" outlineLevel="0" collapsed="false">
      <c r="A23" s="178" t="s">
        <v>168</v>
      </c>
      <c r="B23" s="171" t="s">
        <v>302</v>
      </c>
      <c r="C23" s="172" t="s">
        <v>301</v>
      </c>
      <c r="D23" s="173" t="n">
        <v>1450</v>
      </c>
    </row>
    <row r="24" customFormat="false" ht="26.45" hidden="false" customHeight="true" outlineLevel="0" collapsed="false">
      <c r="A24" s="171" t="s">
        <v>168</v>
      </c>
      <c r="B24" s="171" t="s">
        <v>274</v>
      </c>
      <c r="C24" s="180" t="s">
        <v>307</v>
      </c>
      <c r="D24" s="173" t="n">
        <v>19798.04775</v>
      </c>
    </row>
    <row r="25" customFormat="false" ht="34.15" hidden="false" customHeight="true" outlineLevel="0" collapsed="false">
      <c r="A25" s="171" t="s">
        <v>168</v>
      </c>
      <c r="B25" s="171" t="s">
        <v>357</v>
      </c>
      <c r="C25" s="181" t="s">
        <v>341</v>
      </c>
      <c r="D25" s="173" t="n">
        <v>2016.26</v>
      </c>
    </row>
    <row r="26" customFormat="false" ht="25.9" hidden="false" customHeight="true" outlineLevel="0" collapsed="false">
      <c r="A26" s="168" t="s">
        <v>368</v>
      </c>
      <c r="B26" s="168" t="s">
        <v>137</v>
      </c>
      <c r="C26" s="177" t="s">
        <v>367</v>
      </c>
      <c r="D26" s="170" t="n">
        <v>48132.62146</v>
      </c>
    </row>
    <row r="27" customFormat="false" ht="18.6" hidden="false" customHeight="true" outlineLevel="0" collapsed="false">
      <c r="A27" s="171" t="s">
        <v>368</v>
      </c>
      <c r="B27" s="171" t="s">
        <v>141</v>
      </c>
      <c r="C27" s="172" t="s">
        <v>369</v>
      </c>
      <c r="D27" s="173" t="n">
        <v>2968.61552</v>
      </c>
    </row>
    <row r="28" customFormat="false" ht="19.9" hidden="false" customHeight="true" outlineLevel="0" collapsed="false">
      <c r="A28" s="171" t="s">
        <v>368</v>
      </c>
      <c r="B28" s="171" t="s">
        <v>143</v>
      </c>
      <c r="C28" s="172" t="s">
        <v>381</v>
      </c>
      <c r="D28" s="173" t="n">
        <v>26601.17335</v>
      </c>
    </row>
    <row r="29" customFormat="false" ht="18" hidden="false" customHeight="true" outlineLevel="0" collapsed="false">
      <c r="A29" s="171" t="s">
        <v>368</v>
      </c>
      <c r="B29" s="178" t="s">
        <v>156</v>
      </c>
      <c r="C29" s="172" t="s">
        <v>403</v>
      </c>
      <c r="D29" s="173" t="n">
        <v>18562.83259</v>
      </c>
    </row>
    <row r="30" customFormat="false" ht="21.6" hidden="false" customHeight="true" outlineLevel="0" collapsed="false">
      <c r="A30" s="168" t="s">
        <v>455</v>
      </c>
      <c r="B30" s="179" t="s">
        <v>137</v>
      </c>
      <c r="C30" s="182" t="s">
        <v>454</v>
      </c>
      <c r="D30" s="170" t="n">
        <v>8029.55503</v>
      </c>
    </row>
    <row r="31" customFormat="false" ht="22.15" hidden="false" customHeight="true" outlineLevel="0" collapsed="false">
      <c r="A31" s="171" t="s">
        <v>455</v>
      </c>
      <c r="B31" s="178" t="s">
        <v>141</v>
      </c>
      <c r="C31" s="174" t="s">
        <v>456</v>
      </c>
      <c r="D31" s="173" t="n">
        <v>57.41514</v>
      </c>
    </row>
    <row r="32" customFormat="false" ht="27.6" hidden="false" customHeight="true" outlineLevel="0" collapsed="false">
      <c r="A32" s="171" t="s">
        <v>455</v>
      </c>
      <c r="B32" s="178" t="s">
        <v>156</v>
      </c>
      <c r="C32" s="174" t="s">
        <v>463</v>
      </c>
      <c r="D32" s="173" t="n">
        <v>7972.13989</v>
      </c>
    </row>
    <row r="33" customFormat="false" ht="21.6" hidden="false" customHeight="true" outlineLevel="0" collapsed="false">
      <c r="A33" s="179" t="s">
        <v>218</v>
      </c>
      <c r="B33" s="179" t="s">
        <v>137</v>
      </c>
      <c r="C33" s="182" t="s">
        <v>480</v>
      </c>
      <c r="D33" s="170" t="n">
        <v>429.84216</v>
      </c>
    </row>
    <row r="34" customFormat="false" ht="19.15" hidden="false" customHeight="true" outlineLevel="0" collapsed="false">
      <c r="A34" s="178" t="s">
        <v>218</v>
      </c>
      <c r="B34" s="178" t="s">
        <v>143</v>
      </c>
      <c r="C34" s="174" t="s">
        <v>481</v>
      </c>
      <c r="D34" s="173" t="n">
        <v>429.84216</v>
      </c>
    </row>
    <row r="35" customFormat="false" ht="25.15" hidden="false" customHeight="true" outlineLevel="0" collapsed="false">
      <c r="A35" s="178"/>
      <c r="B35" s="168"/>
      <c r="C35" s="177" t="s">
        <v>491</v>
      </c>
      <c r="D35" s="170" t="n">
        <f aca="false">D10+D17+D19+D22+D26+D30+D33</f>
        <v>106278.80713</v>
      </c>
    </row>
    <row r="36" customFormat="false" ht="15" hidden="false" customHeight="false" outlineLevel="0" collapsed="false">
      <c r="A36" s="183"/>
      <c r="B36" s="183"/>
      <c r="C36" s="62"/>
      <c r="D36" s="160"/>
    </row>
    <row r="37" customFormat="false" ht="66" hidden="false" customHeight="true" outlineLevel="0" collapsed="false">
      <c r="A37" s="184" t="s">
        <v>555</v>
      </c>
      <c r="B37" s="184"/>
      <c r="C37" s="184"/>
      <c r="D37" s="184"/>
    </row>
  </sheetData>
  <mergeCells count="6">
    <mergeCell ref="A6:D6"/>
    <mergeCell ref="A10:A11"/>
    <mergeCell ref="B10:B11"/>
    <mergeCell ref="C10:C11"/>
    <mergeCell ref="D10:D1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Владелец</cp:lastModifiedBy>
  <cp:lastPrinted>2018-04-25T23:48:05Z</cp:lastPrinted>
  <dcterms:modified xsi:type="dcterms:W3CDTF">2018-05-21T01:48:33Z</dcterms:modified>
  <cp:revision>0</cp:revision>
  <dc:subject/>
  <dc:title/>
</cp:coreProperties>
</file>