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Приложение 7" sheetId="2" state="visible" r:id="rId3"/>
  </sheets>
  <definedNames>
    <definedName function="false" hidden="false" localSheetId="0" name="_xlnm.Print_Area" vbProcedure="false">'Приложение 6'!$A$1:$H$230</definedName>
    <definedName function="false" hidden="false" localSheetId="0" name="_xlnm.Print_Titles" vbProcedure="false">'Приложение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352">
  <si>
    <t xml:space="preserve">Приложение 6
к решению Совета депутатов
от 30.05.2018  № 451  
</t>
  </si>
  <si>
    <t xml:space="preserve">Распределение бюджетных ассигнований бюджета городского поселения "Город Вяземский"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18 год</t>
  </si>
  <si>
    <t xml:space="preserve">                                                (тыс.руб)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а</t>
  </si>
  <si>
    <t xml:space="preserve">Сумма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</t>
  </si>
  <si>
    <t xml:space="preserve">13</t>
  </si>
  <si>
    <t xml:space="preserve">01 0 00 00000</t>
  </si>
  <si>
    <t xml:space="preserve">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Прочая закупка товаров, работ и услуг </t>
  </si>
  <si>
    <t xml:space="preserve">244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3</t>
  </si>
  <si>
    <t xml:space="preserve">09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Непрограммные расходы органов местного самоуправления и  муниципальных учреждений поселений</t>
  </si>
  <si>
    <t xml:space="preserve">91 0 00 00000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14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4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5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08 0 01 0018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2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Выполнение мероприятий по реализации проектов развития, основанных на местных инициативах граждан в рамках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8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Субсидии местным бюджетам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0С670</t>
  </si>
  <si>
    <t xml:space="preserve">Софинансирование расходных обязательств из бюджета городского поселения 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SС67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55А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60Б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60Б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0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497M</t>
  </si>
  <si>
    <t xml:space="preserve">Субсидии гражданам на приобретение жилья</t>
  </si>
  <si>
    <t xml:space="preserve">322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497M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1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бсидии из краевого бюджета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ценке рыночной стоимости арендной платы в целях заключения договоров аренды муниципальной собственности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Иные межбюджетные трансферты из бюджета района на решение вопросов местного значения поселений, имеющих целевое значение</t>
  </si>
  <si>
    <t xml:space="preserve">72 2 00 139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Обеспечение деятельности  Контрольно-счетной палаты муниципального образования</t>
  </si>
  <si>
    <t xml:space="preserve">06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Непрограммные расходы  органов местного самоуправления и муниципальных учреждений поселений</t>
  </si>
  <si>
    <t xml:space="preserve">91  0  00 00000</t>
  </si>
  <si>
    <t xml:space="preserve">01 </t>
  </si>
  <si>
    <t xml:space="preserve">07</t>
  </si>
  <si>
    <t xml:space="preserve">91 1 00 0000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Резервные средства </t>
  </si>
  <si>
    <t xml:space="preserve">87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1 00 1105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08</t>
  </si>
  <si>
    <t xml:space="preserve">91 1 00 11080</t>
  </si>
  <si>
    <t xml:space="preserve">810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ые трансферты  из бюджета района на выполнение мероприятий в рамках муниципальной програмы "Строительство объектов муниципальной собственности  на территории Вяземского района до 2015 года" в рамках непрограммных расходов органов местного самоуправления и муниципальных учреждений поселений</t>
  </si>
  <si>
    <t xml:space="preserve">91 1 00 16250</t>
  </si>
  <si>
    <t xml:space="preserve">91 1 00  1625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02 </t>
  </si>
  <si>
    <t xml:space="preserve">91 1 00 51180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ИТОГО РАСХОДОВ</t>
  </si>
  <si>
    <t xml:space="preserve">Председатель Совета депутатов                                    Глава городского поселения 
_________________ Г.А.Жигалина                                  ______________ А.Ю.Усенко
</t>
  </si>
  <si>
    <t xml:space="preserve">Приложение 7
к решению Совета депутатов
от 30.05.2018  № 451  
</t>
  </si>
  <si>
    <t xml:space="preserve">Распределение бюджетных ассигнований бюджета городского поселения "Город Вяземский"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19 и 2020  годы</t>
  </si>
  <si>
    <t xml:space="preserve">Код вида расходов</t>
  </si>
  <si>
    <t xml:space="preserve">Сумма (тыс. руб)</t>
  </si>
  <si>
    <t xml:space="preserve">на 2019 год</t>
  </si>
  <si>
    <t xml:space="preserve">на 2020 год</t>
  </si>
  <si>
    <t xml:space="preserve">Условно утверждаемые расходы</t>
  </si>
  <si>
    <t xml:space="preserve">00 0 00 00000</t>
  </si>
  <si>
    <t xml:space="preserve">01 0  00 00000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70</t>
  </si>
  <si>
    <t xml:space="preserve">07 0 01 00170</t>
  </si>
  <si>
    <t xml:space="preserve">07 0 01 00180</t>
  </si>
  <si>
    <t xml:space="preserve">07 0 02 00000</t>
  </si>
  <si>
    <t xml:space="preserve">07 0 02 00190</t>
  </si>
  <si>
    <t xml:space="preserve">07 0 02 0021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158 Жилищного кодекса РФ 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9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18 годы»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Развитие материально-технической спортивной баз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Муниципальная программа "Развитие муниципальной службы в администрации городского поселения "Город Вяземский" на 2017-2020 годы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(муниципальных) органов, за исключением фонда оплаты труда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по отнесению земельных участках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72 4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7"/>
    <col collapsed="false" customWidth="true" hidden="true" outlineLevel="0" max="2" min="2" style="2" width="6.99"/>
    <col collapsed="false" customWidth="true" hidden="true" outlineLevel="0" max="3" min="3" style="2" width="5.41"/>
    <col collapsed="false" customWidth="true" hidden="false" outlineLevel="0" max="4" min="4" style="2" width="5.41"/>
    <col collapsed="false" customWidth="true" hidden="false" outlineLevel="0" max="5" min="5" style="2" width="7.28"/>
    <col collapsed="false" customWidth="true" hidden="false" outlineLevel="0" max="6" min="6" style="2" width="19.28"/>
    <col collapsed="false" customWidth="true" hidden="false" outlineLevel="0" max="7" min="7" style="2" width="9.28"/>
    <col collapsed="false" customWidth="true" hidden="false" outlineLevel="0" max="8" min="8" style="2" width="15.7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72.6" hidden="false" customHeight="true" outlineLevel="0" collapsed="false">
      <c r="A1" s="3"/>
      <c r="G1" s="4" t="s">
        <v>0</v>
      </c>
      <c r="H1" s="4"/>
    </row>
    <row r="2" s="3" customFormat="true" ht="12.6" hidden="false" customHeight="true" outlineLevel="0" collapsed="false">
      <c r="A2" s="5"/>
      <c r="F2" s="6"/>
      <c r="G2" s="6"/>
      <c r="H2" s="6"/>
    </row>
    <row r="3" s="3" customFormat="true" ht="15" hidden="true" customHeight="true" outlineLevel="0" collapsed="false">
      <c r="A3" s="5"/>
      <c r="F3" s="6"/>
      <c r="G3" s="6"/>
      <c r="H3" s="6"/>
    </row>
    <row r="4" customFormat="false" ht="77.4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10" t="s">
        <v>3</v>
      </c>
      <c r="B6" s="10"/>
      <c r="C6" s="10"/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</row>
    <row r="7" customFormat="false" ht="40.1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1" t="n">
        <v>1</v>
      </c>
      <c r="B8" s="12"/>
      <c r="C8" s="12"/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</row>
    <row r="9" customFormat="false" ht="76.15" hidden="false" customHeight="true" outlineLevel="0" collapsed="false">
      <c r="A9" s="13" t="s">
        <v>9</v>
      </c>
      <c r="B9" s="14"/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5" t="n">
        <f aca="false">H10</f>
        <v>200</v>
      </c>
    </row>
    <row r="10" customFormat="false" ht="87.6" hidden="false" customHeight="true" outlineLevel="0" collapsed="false">
      <c r="A10" s="16" t="s">
        <v>14</v>
      </c>
      <c r="B10" s="17"/>
      <c r="C10" s="17"/>
      <c r="D10" s="17" t="s">
        <v>10</v>
      </c>
      <c r="E10" s="17" t="s">
        <v>11</v>
      </c>
      <c r="F10" s="17" t="s">
        <v>15</v>
      </c>
      <c r="G10" s="17" t="s">
        <v>13</v>
      </c>
      <c r="H10" s="18" t="n">
        <f aca="false">H11+H13</f>
        <v>200</v>
      </c>
    </row>
    <row r="11" customFormat="false" ht="115.15" hidden="false" customHeight="true" outlineLevel="0" collapsed="false">
      <c r="A11" s="16" t="s">
        <v>16</v>
      </c>
      <c r="B11" s="17"/>
      <c r="C11" s="17"/>
      <c r="D11" s="17" t="s">
        <v>10</v>
      </c>
      <c r="E11" s="17" t="s">
        <v>11</v>
      </c>
      <c r="F11" s="17" t="s">
        <v>17</v>
      </c>
      <c r="G11" s="17" t="s">
        <v>13</v>
      </c>
      <c r="H11" s="18" t="n">
        <f aca="false">H12</f>
        <v>150</v>
      </c>
    </row>
    <row r="12" customFormat="false" ht="28.9" hidden="false" customHeight="true" outlineLevel="0" collapsed="false">
      <c r="A12" s="19" t="s">
        <v>18</v>
      </c>
      <c r="B12" s="17"/>
      <c r="C12" s="17"/>
      <c r="D12" s="17" t="s">
        <v>10</v>
      </c>
      <c r="E12" s="17" t="s">
        <v>11</v>
      </c>
      <c r="F12" s="17" t="s">
        <v>17</v>
      </c>
      <c r="G12" s="17" t="s">
        <v>19</v>
      </c>
      <c r="H12" s="18" t="n">
        <v>150</v>
      </c>
    </row>
    <row r="13" customFormat="false" ht="84.6" hidden="false" customHeight="true" outlineLevel="0" collapsed="false">
      <c r="A13" s="16" t="s">
        <v>20</v>
      </c>
      <c r="B13" s="17"/>
      <c r="C13" s="17"/>
      <c r="D13" s="17" t="s">
        <v>10</v>
      </c>
      <c r="E13" s="17" t="s">
        <v>11</v>
      </c>
      <c r="F13" s="17" t="s">
        <v>21</v>
      </c>
      <c r="G13" s="17" t="s">
        <v>13</v>
      </c>
      <c r="H13" s="18" t="n">
        <f aca="false">H14</f>
        <v>50</v>
      </c>
    </row>
    <row r="14" customFormat="false" ht="30.6" hidden="false" customHeight="true" outlineLevel="0" collapsed="false">
      <c r="A14" s="19" t="s">
        <v>18</v>
      </c>
      <c r="B14" s="17"/>
      <c r="C14" s="17"/>
      <c r="D14" s="17" t="s">
        <v>10</v>
      </c>
      <c r="E14" s="17" t="s">
        <v>11</v>
      </c>
      <c r="F14" s="17" t="s">
        <v>21</v>
      </c>
      <c r="G14" s="17" t="s">
        <v>19</v>
      </c>
      <c r="H14" s="18" t="n">
        <v>50</v>
      </c>
    </row>
    <row r="15" customFormat="false" ht="71.45" hidden="false" customHeight="true" outlineLevel="0" collapsed="false">
      <c r="A15" s="20" t="s">
        <v>22</v>
      </c>
      <c r="B15" s="14"/>
      <c r="C15" s="14"/>
      <c r="D15" s="14" t="s">
        <v>23</v>
      </c>
      <c r="E15" s="14" t="s">
        <v>24</v>
      </c>
      <c r="F15" s="14" t="s">
        <v>25</v>
      </c>
      <c r="G15" s="14" t="s">
        <v>13</v>
      </c>
      <c r="H15" s="15" t="n">
        <f aca="false">H16</f>
        <v>68</v>
      </c>
    </row>
    <row r="16" customFormat="false" ht="107.45" hidden="false" customHeight="true" outlineLevel="0" collapsed="false">
      <c r="A16" s="21" t="s">
        <v>26</v>
      </c>
      <c r="B16" s="17"/>
      <c r="C16" s="17"/>
      <c r="D16" s="17" t="s">
        <v>23</v>
      </c>
      <c r="E16" s="17" t="s">
        <v>24</v>
      </c>
      <c r="F16" s="17" t="s">
        <v>27</v>
      </c>
      <c r="G16" s="17" t="s">
        <v>13</v>
      </c>
      <c r="H16" s="18" t="n">
        <f aca="false">H17</f>
        <v>68</v>
      </c>
    </row>
    <row r="17" customFormat="false" ht="87.6" hidden="false" customHeight="true" outlineLevel="0" collapsed="false">
      <c r="A17" s="21" t="s">
        <v>28</v>
      </c>
      <c r="B17" s="17"/>
      <c r="C17" s="17"/>
      <c r="D17" s="17" t="s">
        <v>23</v>
      </c>
      <c r="E17" s="17" t="s">
        <v>24</v>
      </c>
      <c r="F17" s="17" t="s">
        <v>29</v>
      </c>
      <c r="G17" s="17" t="s">
        <v>13</v>
      </c>
      <c r="H17" s="18" t="n">
        <f aca="false">H18</f>
        <v>68</v>
      </c>
    </row>
    <row r="18" customFormat="false" ht="22.15" hidden="false" customHeight="true" outlineLevel="0" collapsed="false">
      <c r="A18" s="19" t="s">
        <v>18</v>
      </c>
      <c r="B18" s="17"/>
      <c r="C18" s="17"/>
      <c r="D18" s="17" t="s">
        <v>23</v>
      </c>
      <c r="E18" s="17" t="s">
        <v>24</v>
      </c>
      <c r="F18" s="17" t="s">
        <v>29</v>
      </c>
      <c r="G18" s="17" t="s">
        <v>19</v>
      </c>
      <c r="H18" s="18" t="n">
        <v>68</v>
      </c>
    </row>
    <row r="19" customFormat="false" ht="34.15" hidden="false" customHeight="true" outlineLevel="0" collapsed="false">
      <c r="A19" s="22" t="s">
        <v>30</v>
      </c>
      <c r="B19" s="17"/>
      <c r="C19" s="17"/>
      <c r="D19" s="17" t="s">
        <v>23</v>
      </c>
      <c r="E19" s="17" t="s">
        <v>24</v>
      </c>
      <c r="F19" s="17" t="s">
        <v>31</v>
      </c>
      <c r="G19" s="17" t="s">
        <v>13</v>
      </c>
      <c r="H19" s="18" t="n">
        <f aca="false">H20</f>
        <v>50</v>
      </c>
    </row>
    <row r="20" customFormat="false" ht="45" hidden="false" customHeight="true" outlineLevel="0" collapsed="false">
      <c r="A20" s="22" t="s">
        <v>32</v>
      </c>
      <c r="B20" s="17"/>
      <c r="C20" s="17"/>
      <c r="D20" s="17" t="s">
        <v>23</v>
      </c>
      <c r="E20" s="17" t="s">
        <v>24</v>
      </c>
      <c r="F20" s="17" t="s">
        <v>33</v>
      </c>
      <c r="G20" s="17" t="s">
        <v>13</v>
      </c>
      <c r="H20" s="18" t="n">
        <f aca="false">H21</f>
        <v>50</v>
      </c>
    </row>
    <row r="21" customFormat="false" ht="87.6" hidden="false" customHeight="true" outlineLevel="0" collapsed="false">
      <c r="A21" s="16" t="s">
        <v>34</v>
      </c>
      <c r="B21" s="17"/>
      <c r="C21" s="17"/>
      <c r="D21" s="17" t="s">
        <v>23</v>
      </c>
      <c r="E21" s="17" t="s">
        <v>24</v>
      </c>
      <c r="F21" s="17" t="s">
        <v>35</v>
      </c>
      <c r="G21" s="17" t="s">
        <v>13</v>
      </c>
      <c r="H21" s="18" t="n">
        <f aca="false">H22</f>
        <v>50</v>
      </c>
    </row>
    <row r="22" customFormat="false" ht="51" hidden="false" customHeight="true" outlineLevel="0" collapsed="false">
      <c r="A22" s="16" t="s">
        <v>36</v>
      </c>
      <c r="B22" s="17"/>
      <c r="C22" s="17"/>
      <c r="D22" s="17" t="s">
        <v>23</v>
      </c>
      <c r="E22" s="17" t="s">
        <v>24</v>
      </c>
      <c r="F22" s="17" t="s">
        <v>35</v>
      </c>
      <c r="G22" s="17" t="s">
        <v>37</v>
      </c>
      <c r="H22" s="18" t="n">
        <v>50</v>
      </c>
    </row>
    <row r="23" customFormat="false" ht="52.9" hidden="false" customHeight="true" outlineLevel="0" collapsed="false">
      <c r="A23" s="20" t="s">
        <v>38</v>
      </c>
      <c r="B23" s="23"/>
      <c r="C23" s="23"/>
      <c r="D23" s="23" t="s">
        <v>23</v>
      </c>
      <c r="E23" s="23" t="s">
        <v>39</v>
      </c>
      <c r="F23" s="14" t="s">
        <v>40</v>
      </c>
      <c r="G23" s="23" t="s">
        <v>13</v>
      </c>
      <c r="H23" s="15" t="n">
        <f aca="false">H24</f>
        <v>500</v>
      </c>
    </row>
    <row r="24" customFormat="false" ht="79.15" hidden="false" customHeight="true" outlineLevel="0" collapsed="false">
      <c r="A24" s="21" t="s">
        <v>41</v>
      </c>
      <c r="B24" s="24"/>
      <c r="C24" s="24"/>
      <c r="D24" s="24" t="s">
        <v>23</v>
      </c>
      <c r="E24" s="24" t="s">
        <v>39</v>
      </c>
      <c r="F24" s="17" t="s">
        <v>42</v>
      </c>
      <c r="G24" s="24" t="s">
        <v>13</v>
      </c>
      <c r="H24" s="18" t="n">
        <f aca="false">H25+H27+H29</f>
        <v>500</v>
      </c>
    </row>
    <row r="25" customFormat="false" ht="79.9" hidden="false" customHeight="true" outlineLevel="0" collapsed="false">
      <c r="A25" s="21" t="s">
        <v>43</v>
      </c>
      <c r="B25" s="24"/>
      <c r="C25" s="24"/>
      <c r="D25" s="24" t="s">
        <v>23</v>
      </c>
      <c r="E25" s="24" t="s">
        <v>39</v>
      </c>
      <c r="F25" s="17" t="s">
        <v>44</v>
      </c>
      <c r="G25" s="24" t="s">
        <v>13</v>
      </c>
      <c r="H25" s="18" t="n">
        <f aca="false">H26</f>
        <v>171.73</v>
      </c>
    </row>
    <row r="26" customFormat="false" ht="25.9" hidden="false" customHeight="true" outlineLevel="0" collapsed="false">
      <c r="A26" s="19" t="s">
        <v>18</v>
      </c>
      <c r="B26" s="24"/>
      <c r="C26" s="24"/>
      <c r="D26" s="24" t="s">
        <v>23</v>
      </c>
      <c r="E26" s="24" t="s">
        <v>39</v>
      </c>
      <c r="F26" s="17" t="s">
        <v>44</v>
      </c>
      <c r="G26" s="17" t="s">
        <v>19</v>
      </c>
      <c r="H26" s="18" t="n">
        <v>171.73</v>
      </c>
    </row>
    <row r="27" customFormat="false" ht="82.15" hidden="false" customHeight="true" outlineLevel="0" collapsed="false">
      <c r="A27" s="19" t="s">
        <v>45</v>
      </c>
      <c r="B27" s="24"/>
      <c r="C27" s="24"/>
      <c r="D27" s="24" t="s">
        <v>23</v>
      </c>
      <c r="E27" s="24" t="s">
        <v>39</v>
      </c>
      <c r="F27" s="17" t="s">
        <v>46</v>
      </c>
      <c r="G27" s="17" t="s">
        <v>13</v>
      </c>
      <c r="H27" s="18" t="n">
        <f aca="false">H28</f>
        <v>328.27</v>
      </c>
    </row>
    <row r="28" customFormat="false" ht="24" hidden="false" customHeight="true" outlineLevel="0" collapsed="false">
      <c r="A28" s="19" t="s">
        <v>18</v>
      </c>
      <c r="B28" s="24"/>
      <c r="C28" s="24"/>
      <c r="D28" s="24" t="s">
        <v>23</v>
      </c>
      <c r="E28" s="24" t="s">
        <v>39</v>
      </c>
      <c r="F28" s="17" t="s">
        <v>46</v>
      </c>
      <c r="G28" s="24" t="s">
        <v>19</v>
      </c>
      <c r="H28" s="18" t="n">
        <v>328.27</v>
      </c>
    </row>
    <row r="29" customFormat="false" ht="79.15" hidden="false" customHeight="true" outlineLevel="0" collapsed="false">
      <c r="A29" s="19" t="s">
        <v>47</v>
      </c>
      <c r="B29" s="24"/>
      <c r="C29" s="24"/>
      <c r="D29" s="24" t="s">
        <v>23</v>
      </c>
      <c r="E29" s="24" t="s">
        <v>39</v>
      </c>
      <c r="F29" s="17" t="s">
        <v>48</v>
      </c>
      <c r="G29" s="24" t="s">
        <v>13</v>
      </c>
      <c r="H29" s="18" t="n">
        <f aca="false">H30</f>
        <v>0</v>
      </c>
    </row>
    <row r="30" customFormat="false" ht="23.45" hidden="false" customHeight="true" outlineLevel="0" collapsed="false">
      <c r="A30" s="19" t="s">
        <v>18</v>
      </c>
      <c r="B30" s="24"/>
      <c r="C30" s="24"/>
      <c r="D30" s="24" t="s">
        <v>23</v>
      </c>
      <c r="E30" s="24" t="s">
        <v>39</v>
      </c>
      <c r="F30" s="17" t="s">
        <v>48</v>
      </c>
      <c r="G30" s="24" t="s">
        <v>19</v>
      </c>
      <c r="H30" s="18" t="n">
        <v>0</v>
      </c>
    </row>
    <row r="31" customFormat="false" ht="60.6" hidden="false" customHeight="true" outlineLevel="0" collapsed="false">
      <c r="A31" s="20" t="s">
        <v>49</v>
      </c>
      <c r="B31" s="14"/>
      <c r="C31" s="14"/>
      <c r="D31" s="14" t="s">
        <v>50</v>
      </c>
      <c r="E31" s="14" t="s">
        <v>24</v>
      </c>
      <c r="F31" s="14" t="s">
        <v>51</v>
      </c>
      <c r="G31" s="14" t="s">
        <v>13</v>
      </c>
      <c r="H31" s="15" t="n">
        <f aca="false">H32</f>
        <v>10643.312</v>
      </c>
    </row>
    <row r="32" customFormat="false" ht="97.9" hidden="false" customHeight="true" outlineLevel="0" collapsed="false">
      <c r="A32" s="21" t="s">
        <v>52</v>
      </c>
      <c r="B32" s="14"/>
      <c r="C32" s="14"/>
      <c r="D32" s="17" t="s">
        <v>50</v>
      </c>
      <c r="E32" s="17" t="s">
        <v>24</v>
      </c>
      <c r="F32" s="17" t="s">
        <v>53</v>
      </c>
      <c r="G32" s="17" t="s">
        <v>13</v>
      </c>
      <c r="H32" s="18" t="n">
        <f aca="false">H33+H35+H37+H39</f>
        <v>10643.312</v>
      </c>
    </row>
    <row r="33" customFormat="false" ht="89.45" hidden="false" customHeight="true" outlineLevel="0" collapsed="false">
      <c r="A33" s="21" t="s">
        <v>54</v>
      </c>
      <c r="B33" s="14"/>
      <c r="C33" s="14"/>
      <c r="D33" s="17" t="s">
        <v>50</v>
      </c>
      <c r="E33" s="17" t="s">
        <v>24</v>
      </c>
      <c r="F33" s="17" t="s">
        <v>55</v>
      </c>
      <c r="G33" s="17" t="s">
        <v>13</v>
      </c>
      <c r="H33" s="18" t="n">
        <f aca="false">H34</f>
        <v>4796.576</v>
      </c>
    </row>
    <row r="34" customFormat="false" ht="23.45" hidden="false" customHeight="true" outlineLevel="0" collapsed="false">
      <c r="A34" s="19" t="s">
        <v>18</v>
      </c>
      <c r="B34" s="14"/>
      <c r="C34" s="14"/>
      <c r="D34" s="17" t="s">
        <v>50</v>
      </c>
      <c r="E34" s="17" t="s">
        <v>24</v>
      </c>
      <c r="F34" s="17" t="s">
        <v>55</v>
      </c>
      <c r="G34" s="17" t="s">
        <v>19</v>
      </c>
      <c r="H34" s="18" t="n">
        <f aca="false">3120.4+1676.176</f>
        <v>4796.576</v>
      </c>
    </row>
    <row r="35" customFormat="false" ht="69.6" hidden="false" customHeight="true" outlineLevel="0" collapsed="false">
      <c r="A35" s="21" t="s">
        <v>56</v>
      </c>
      <c r="B35" s="14"/>
      <c r="C35" s="14"/>
      <c r="D35" s="17" t="s">
        <v>50</v>
      </c>
      <c r="E35" s="17" t="s">
        <v>24</v>
      </c>
      <c r="F35" s="17" t="s">
        <v>57</v>
      </c>
      <c r="G35" s="17" t="s">
        <v>13</v>
      </c>
      <c r="H35" s="18" t="n">
        <f aca="false">H36</f>
        <v>2605</v>
      </c>
    </row>
    <row r="36" customFormat="false" ht="26.45" hidden="false" customHeight="true" outlineLevel="0" collapsed="false">
      <c r="A36" s="19" t="s">
        <v>18</v>
      </c>
      <c r="B36" s="14"/>
      <c r="C36" s="14"/>
      <c r="D36" s="17" t="s">
        <v>50</v>
      </c>
      <c r="E36" s="17" t="s">
        <v>24</v>
      </c>
      <c r="F36" s="17" t="s">
        <v>57</v>
      </c>
      <c r="G36" s="17" t="s">
        <v>19</v>
      </c>
      <c r="H36" s="18" t="n">
        <v>2605</v>
      </c>
    </row>
    <row r="37" customFormat="false" ht="78.75" hidden="false" customHeight="false" outlineLevel="0" collapsed="false">
      <c r="A37" s="21" t="s">
        <v>58</v>
      </c>
      <c r="B37" s="14"/>
      <c r="C37" s="14"/>
      <c r="D37" s="17" t="s">
        <v>50</v>
      </c>
      <c r="E37" s="17" t="s">
        <v>24</v>
      </c>
      <c r="F37" s="17" t="s">
        <v>59</v>
      </c>
      <c r="G37" s="17" t="s">
        <v>13</v>
      </c>
      <c r="H37" s="18" t="n">
        <f aca="false">H38</f>
        <v>2047</v>
      </c>
    </row>
    <row r="38" customFormat="false" ht="22.15" hidden="false" customHeight="true" outlineLevel="0" collapsed="false">
      <c r="A38" s="19" t="s">
        <v>18</v>
      </c>
      <c r="B38" s="14"/>
      <c r="C38" s="14"/>
      <c r="D38" s="17" t="s">
        <v>50</v>
      </c>
      <c r="E38" s="17" t="s">
        <v>24</v>
      </c>
      <c r="F38" s="17" t="s">
        <v>59</v>
      </c>
      <c r="G38" s="17" t="s">
        <v>19</v>
      </c>
      <c r="H38" s="18" t="n">
        <v>2047</v>
      </c>
    </row>
    <row r="39" customFormat="false" ht="66" hidden="false" customHeight="true" outlineLevel="0" collapsed="false">
      <c r="A39" s="21" t="s">
        <v>60</v>
      </c>
      <c r="B39" s="14"/>
      <c r="C39" s="14"/>
      <c r="D39" s="17" t="s">
        <v>50</v>
      </c>
      <c r="E39" s="17" t="s">
        <v>24</v>
      </c>
      <c r="F39" s="17" t="s">
        <v>61</v>
      </c>
      <c r="G39" s="17" t="s">
        <v>13</v>
      </c>
      <c r="H39" s="18" t="n">
        <f aca="false">H40</f>
        <v>1194.736</v>
      </c>
    </row>
    <row r="40" customFormat="false" ht="27" hidden="false" customHeight="true" outlineLevel="0" collapsed="false">
      <c r="A40" s="19" t="s">
        <v>18</v>
      </c>
      <c r="B40" s="17"/>
      <c r="C40" s="17"/>
      <c r="D40" s="17" t="s">
        <v>50</v>
      </c>
      <c r="E40" s="17" t="s">
        <v>24</v>
      </c>
      <c r="F40" s="17" t="s">
        <v>61</v>
      </c>
      <c r="G40" s="17" t="s">
        <v>19</v>
      </c>
      <c r="H40" s="18" t="n">
        <v>1194.736</v>
      </c>
    </row>
    <row r="41" customFormat="false" ht="82.15" hidden="false" customHeight="true" outlineLevel="0" collapsed="false">
      <c r="A41" s="20" t="s">
        <v>62</v>
      </c>
      <c r="B41" s="14"/>
      <c r="C41" s="14"/>
      <c r="D41" s="14" t="s">
        <v>50</v>
      </c>
      <c r="E41" s="14" t="s">
        <v>24</v>
      </c>
      <c r="F41" s="14" t="s">
        <v>63</v>
      </c>
      <c r="G41" s="14" t="s">
        <v>13</v>
      </c>
      <c r="H41" s="15" t="n">
        <f aca="false">H42</f>
        <v>721</v>
      </c>
    </row>
    <row r="42" customFormat="false" ht="84" hidden="false" customHeight="true" outlineLevel="0" collapsed="false">
      <c r="A42" s="21" t="s">
        <v>64</v>
      </c>
      <c r="B42" s="17"/>
      <c r="C42" s="17"/>
      <c r="D42" s="17" t="s">
        <v>50</v>
      </c>
      <c r="E42" s="17" t="s">
        <v>24</v>
      </c>
      <c r="F42" s="17" t="s">
        <v>65</v>
      </c>
      <c r="G42" s="17" t="s">
        <v>13</v>
      </c>
      <c r="H42" s="18" t="n">
        <f aca="false">H43</f>
        <v>721</v>
      </c>
    </row>
    <row r="43" customFormat="false" ht="141.6" hidden="false" customHeight="true" outlineLevel="0" collapsed="false">
      <c r="A43" s="21" t="s">
        <v>66</v>
      </c>
      <c r="B43" s="17"/>
      <c r="C43" s="17"/>
      <c r="D43" s="17" t="s">
        <v>50</v>
      </c>
      <c r="E43" s="17" t="s">
        <v>24</v>
      </c>
      <c r="F43" s="17" t="s">
        <v>67</v>
      </c>
      <c r="G43" s="17" t="s">
        <v>13</v>
      </c>
      <c r="H43" s="18" t="n">
        <f aca="false">H44</f>
        <v>721</v>
      </c>
    </row>
    <row r="44" customFormat="false" ht="30" hidden="false" customHeight="true" outlineLevel="0" collapsed="false">
      <c r="A44" s="19" t="s">
        <v>18</v>
      </c>
      <c r="B44" s="17"/>
      <c r="C44" s="17"/>
      <c r="D44" s="17" t="s">
        <v>50</v>
      </c>
      <c r="E44" s="17" t="s">
        <v>24</v>
      </c>
      <c r="F44" s="17" t="s">
        <v>67</v>
      </c>
      <c r="G44" s="17" t="s">
        <v>19</v>
      </c>
      <c r="H44" s="18" t="n">
        <v>721</v>
      </c>
    </row>
    <row r="45" customFormat="false" ht="59.45" hidden="false" customHeight="true" outlineLevel="0" collapsed="false">
      <c r="A45" s="20" t="s">
        <v>68</v>
      </c>
      <c r="B45" s="14"/>
      <c r="C45" s="14"/>
      <c r="D45" s="14" t="s">
        <v>50</v>
      </c>
      <c r="E45" s="14" t="s">
        <v>69</v>
      </c>
      <c r="F45" s="14" t="s">
        <v>70</v>
      </c>
      <c r="G45" s="14" t="s">
        <v>13</v>
      </c>
      <c r="H45" s="15" t="n">
        <f aca="false">H46+H51</f>
        <v>327.13</v>
      </c>
    </row>
    <row r="46" customFormat="false" ht="94.15" hidden="false" customHeight="true" outlineLevel="0" collapsed="false">
      <c r="A46" s="21" t="s">
        <v>71</v>
      </c>
      <c r="B46" s="14"/>
      <c r="C46" s="14"/>
      <c r="D46" s="17" t="s">
        <v>50</v>
      </c>
      <c r="E46" s="17" t="s">
        <v>69</v>
      </c>
      <c r="F46" s="17" t="s">
        <v>72</v>
      </c>
      <c r="G46" s="17" t="s">
        <v>13</v>
      </c>
      <c r="H46" s="18" t="n">
        <f aca="false">H47+H49</f>
        <v>127.13</v>
      </c>
    </row>
    <row r="47" customFormat="false" ht="111" hidden="false" customHeight="true" outlineLevel="0" collapsed="false">
      <c r="A47" s="21" t="s">
        <v>73</v>
      </c>
      <c r="B47" s="14"/>
      <c r="C47" s="14"/>
      <c r="D47" s="17" t="s">
        <v>50</v>
      </c>
      <c r="E47" s="17" t="s">
        <v>69</v>
      </c>
      <c r="F47" s="17" t="s">
        <v>74</v>
      </c>
      <c r="G47" s="17" t="s">
        <v>13</v>
      </c>
      <c r="H47" s="18" t="n">
        <f aca="false">H48</f>
        <v>0</v>
      </c>
    </row>
    <row r="48" customFormat="false" ht="71.45" hidden="false" customHeight="true" outlineLevel="0" collapsed="false">
      <c r="A48" s="16" t="s">
        <v>75</v>
      </c>
      <c r="B48" s="14"/>
      <c r="C48" s="14"/>
      <c r="D48" s="17" t="s">
        <v>50</v>
      </c>
      <c r="E48" s="17" t="s">
        <v>69</v>
      </c>
      <c r="F48" s="17" t="s">
        <v>74</v>
      </c>
      <c r="G48" s="17" t="s">
        <v>76</v>
      </c>
      <c r="H48" s="18" t="n">
        <v>0</v>
      </c>
    </row>
    <row r="49" customFormat="false" ht="103.15" hidden="false" customHeight="true" outlineLevel="0" collapsed="false">
      <c r="A49" s="21" t="s">
        <v>77</v>
      </c>
      <c r="B49" s="14"/>
      <c r="C49" s="14"/>
      <c r="D49" s="17" t="s">
        <v>50</v>
      </c>
      <c r="E49" s="17" t="s">
        <v>69</v>
      </c>
      <c r="F49" s="17" t="s">
        <v>78</v>
      </c>
      <c r="G49" s="17" t="s">
        <v>13</v>
      </c>
      <c r="H49" s="18" t="n">
        <f aca="false">H50</f>
        <v>127.13</v>
      </c>
    </row>
    <row r="50" customFormat="false" ht="118.9" hidden="false" customHeight="true" outlineLevel="0" collapsed="false">
      <c r="A50" s="16" t="s">
        <v>79</v>
      </c>
      <c r="B50" s="14"/>
      <c r="C50" s="14"/>
      <c r="D50" s="17" t="s">
        <v>50</v>
      </c>
      <c r="E50" s="17" t="s">
        <v>69</v>
      </c>
      <c r="F50" s="17" t="s">
        <v>78</v>
      </c>
      <c r="G50" s="17" t="s">
        <v>80</v>
      </c>
      <c r="H50" s="18" t="n">
        <v>127.13</v>
      </c>
    </row>
    <row r="51" customFormat="false" ht="93" hidden="false" customHeight="true" outlineLevel="0" collapsed="false">
      <c r="A51" s="21" t="s">
        <v>81</v>
      </c>
      <c r="B51" s="14"/>
      <c r="C51" s="14"/>
      <c r="D51" s="17" t="s">
        <v>50</v>
      </c>
      <c r="E51" s="17" t="s">
        <v>69</v>
      </c>
      <c r="F51" s="17" t="s">
        <v>82</v>
      </c>
      <c r="G51" s="17" t="s">
        <v>13</v>
      </c>
      <c r="H51" s="18" t="n">
        <f aca="false">H52+H54</f>
        <v>200</v>
      </c>
    </row>
    <row r="52" customFormat="false" ht="87.6" hidden="false" customHeight="true" outlineLevel="0" collapsed="false">
      <c r="A52" s="16" t="s">
        <v>83</v>
      </c>
      <c r="B52" s="17"/>
      <c r="C52" s="17"/>
      <c r="D52" s="17" t="s">
        <v>50</v>
      </c>
      <c r="E52" s="17" t="s">
        <v>69</v>
      </c>
      <c r="F52" s="17" t="s">
        <v>84</v>
      </c>
      <c r="G52" s="17" t="s">
        <v>13</v>
      </c>
      <c r="H52" s="18" t="n">
        <f aca="false">H53</f>
        <v>100</v>
      </c>
    </row>
    <row r="53" customFormat="false" ht="103.9" hidden="false" customHeight="true" outlineLevel="0" collapsed="false">
      <c r="A53" s="16" t="s">
        <v>85</v>
      </c>
      <c r="B53" s="17"/>
      <c r="C53" s="17"/>
      <c r="D53" s="17" t="s">
        <v>50</v>
      </c>
      <c r="E53" s="17" t="s">
        <v>69</v>
      </c>
      <c r="F53" s="17" t="s">
        <v>84</v>
      </c>
      <c r="G53" s="17" t="s">
        <v>86</v>
      </c>
      <c r="H53" s="18" t="n">
        <v>100</v>
      </c>
    </row>
    <row r="54" customFormat="false" ht="81" hidden="false" customHeight="true" outlineLevel="0" collapsed="false">
      <c r="A54" s="16" t="s">
        <v>87</v>
      </c>
      <c r="B54" s="17"/>
      <c r="C54" s="17"/>
      <c r="D54" s="17" t="s">
        <v>50</v>
      </c>
      <c r="E54" s="17" t="s">
        <v>69</v>
      </c>
      <c r="F54" s="17" t="s">
        <v>88</v>
      </c>
      <c r="G54" s="17" t="s">
        <v>13</v>
      </c>
      <c r="H54" s="18" t="n">
        <f aca="false">H55</f>
        <v>100</v>
      </c>
    </row>
    <row r="55" customFormat="false" ht="58.9" hidden="false" customHeight="true" outlineLevel="0" collapsed="false">
      <c r="A55" s="16" t="s">
        <v>89</v>
      </c>
      <c r="B55" s="17"/>
      <c r="C55" s="17"/>
      <c r="D55" s="17" t="s">
        <v>50</v>
      </c>
      <c r="E55" s="17" t="s">
        <v>69</v>
      </c>
      <c r="F55" s="17" t="s">
        <v>88</v>
      </c>
      <c r="G55" s="17" t="s">
        <v>90</v>
      </c>
      <c r="H55" s="18" t="n">
        <v>100</v>
      </c>
    </row>
    <row r="56" customFormat="false" ht="71.45" hidden="false" customHeight="true" outlineLevel="0" collapsed="false">
      <c r="A56" s="20" t="s">
        <v>91</v>
      </c>
      <c r="B56" s="14"/>
      <c r="C56" s="14"/>
      <c r="D56" s="14" t="s">
        <v>92</v>
      </c>
      <c r="E56" s="14" t="s">
        <v>10</v>
      </c>
      <c r="F56" s="14" t="s">
        <v>93</v>
      </c>
      <c r="G56" s="14" t="s">
        <v>13</v>
      </c>
      <c r="H56" s="15" t="n">
        <f aca="false">H57</f>
        <v>3853.514</v>
      </c>
    </row>
    <row r="57" customFormat="false" ht="85.9" hidden="false" customHeight="true" outlineLevel="0" collapsed="false">
      <c r="A57" s="21" t="s">
        <v>94</v>
      </c>
      <c r="B57" s="17"/>
      <c r="C57" s="17"/>
      <c r="D57" s="17" t="s">
        <v>92</v>
      </c>
      <c r="E57" s="17" t="s">
        <v>10</v>
      </c>
      <c r="F57" s="17" t="s">
        <v>95</v>
      </c>
      <c r="G57" s="17" t="s">
        <v>13</v>
      </c>
      <c r="H57" s="18" t="n">
        <f aca="false">H58+H61</f>
        <v>3853.514</v>
      </c>
    </row>
    <row r="58" customFormat="false" ht="87.6" hidden="false" customHeight="true" outlineLevel="0" collapsed="false">
      <c r="A58" s="21" t="s">
        <v>96</v>
      </c>
      <c r="B58" s="17"/>
      <c r="C58" s="17"/>
      <c r="D58" s="17" t="s">
        <v>92</v>
      </c>
      <c r="E58" s="17" t="s">
        <v>10</v>
      </c>
      <c r="F58" s="17" t="s">
        <v>97</v>
      </c>
      <c r="G58" s="17" t="s">
        <v>13</v>
      </c>
      <c r="H58" s="18" t="n">
        <f aca="false">H59+H60</f>
        <v>3085</v>
      </c>
    </row>
    <row r="59" customFormat="false" ht="37.9" hidden="false" customHeight="true" outlineLevel="0" collapsed="false">
      <c r="A59" s="22" t="s">
        <v>98</v>
      </c>
      <c r="B59" s="17"/>
      <c r="C59" s="17"/>
      <c r="D59" s="17" t="s">
        <v>92</v>
      </c>
      <c r="E59" s="17" t="s">
        <v>10</v>
      </c>
      <c r="F59" s="17" t="s">
        <v>97</v>
      </c>
      <c r="G59" s="17" t="s">
        <v>99</v>
      </c>
      <c r="H59" s="18" t="n">
        <v>2777.385</v>
      </c>
    </row>
    <row r="60" customFormat="false" ht="24.6" hidden="false" customHeight="true" outlineLevel="0" collapsed="false">
      <c r="A60" s="19" t="s">
        <v>18</v>
      </c>
      <c r="B60" s="17"/>
      <c r="C60" s="17"/>
      <c r="D60" s="17" t="s">
        <v>92</v>
      </c>
      <c r="E60" s="17" t="s">
        <v>10</v>
      </c>
      <c r="F60" s="17" t="s">
        <v>100</v>
      </c>
      <c r="G60" s="17" t="s">
        <v>19</v>
      </c>
      <c r="H60" s="18" t="n">
        <v>307.615</v>
      </c>
    </row>
    <row r="61" customFormat="false" ht="138" hidden="false" customHeight="true" outlineLevel="0" collapsed="false">
      <c r="A61" s="19" t="s">
        <v>101</v>
      </c>
      <c r="B61" s="17"/>
      <c r="C61" s="17"/>
      <c r="D61" s="17" t="s">
        <v>92</v>
      </c>
      <c r="E61" s="17" t="s">
        <v>10</v>
      </c>
      <c r="F61" s="17" t="s">
        <v>102</v>
      </c>
      <c r="G61" s="17" t="s">
        <v>13</v>
      </c>
      <c r="H61" s="18" t="n">
        <f aca="false">H62</f>
        <v>768.514</v>
      </c>
    </row>
    <row r="62" customFormat="false" ht="26.45" hidden="false" customHeight="true" outlineLevel="0" collapsed="false">
      <c r="A62" s="19" t="s">
        <v>18</v>
      </c>
      <c r="B62" s="17"/>
      <c r="C62" s="17"/>
      <c r="D62" s="17" t="s">
        <v>92</v>
      </c>
      <c r="E62" s="17" t="s">
        <v>10</v>
      </c>
      <c r="F62" s="17" t="s">
        <v>102</v>
      </c>
      <c r="G62" s="17" t="s">
        <v>19</v>
      </c>
      <c r="H62" s="18" t="n">
        <v>768.514</v>
      </c>
    </row>
    <row r="63" customFormat="false" ht="73.15" hidden="false" customHeight="true" outlineLevel="0" collapsed="false">
      <c r="A63" s="20" t="s">
        <v>103</v>
      </c>
      <c r="B63" s="14"/>
      <c r="C63" s="14"/>
      <c r="D63" s="14" t="s">
        <v>92</v>
      </c>
      <c r="E63" s="14" t="s">
        <v>104</v>
      </c>
      <c r="F63" s="14" t="s">
        <v>105</v>
      </c>
      <c r="G63" s="14" t="s">
        <v>13</v>
      </c>
      <c r="H63" s="15" t="n">
        <f aca="false">H64+H67</f>
        <v>9183.8</v>
      </c>
    </row>
    <row r="64" customFormat="false" ht="102.6" hidden="false" customHeight="true" outlineLevel="0" collapsed="false">
      <c r="A64" s="19" t="s">
        <v>106</v>
      </c>
      <c r="B64" s="17"/>
      <c r="C64" s="17"/>
      <c r="D64" s="17" t="s">
        <v>92</v>
      </c>
      <c r="E64" s="17" t="s">
        <v>104</v>
      </c>
      <c r="F64" s="17" t="s">
        <v>107</v>
      </c>
      <c r="G64" s="17" t="s">
        <v>13</v>
      </c>
      <c r="H64" s="18" t="n">
        <f aca="false">H65</f>
        <v>550</v>
      </c>
    </row>
    <row r="65" customFormat="false" ht="105" hidden="false" customHeight="true" outlineLevel="0" collapsed="false">
      <c r="A65" s="19" t="s">
        <v>108</v>
      </c>
      <c r="B65" s="17"/>
      <c r="C65" s="17"/>
      <c r="D65" s="17" t="s">
        <v>92</v>
      </c>
      <c r="E65" s="17" t="s">
        <v>104</v>
      </c>
      <c r="F65" s="17" t="s">
        <v>109</v>
      </c>
      <c r="G65" s="17" t="s">
        <v>13</v>
      </c>
      <c r="H65" s="18" t="n">
        <f aca="false">H66</f>
        <v>550</v>
      </c>
    </row>
    <row r="66" customFormat="false" ht="76.15" hidden="false" customHeight="true" outlineLevel="0" collapsed="false">
      <c r="A66" s="16" t="s">
        <v>75</v>
      </c>
      <c r="B66" s="17"/>
      <c r="C66" s="17"/>
      <c r="D66" s="17" t="s">
        <v>92</v>
      </c>
      <c r="E66" s="17" t="s">
        <v>104</v>
      </c>
      <c r="F66" s="17" t="s">
        <v>109</v>
      </c>
      <c r="G66" s="17" t="s">
        <v>76</v>
      </c>
      <c r="H66" s="18" t="n">
        <v>550</v>
      </c>
    </row>
    <row r="67" customFormat="false" ht="93" hidden="false" customHeight="true" outlineLevel="0" collapsed="false">
      <c r="A67" s="21" t="s">
        <v>110</v>
      </c>
      <c r="B67" s="17"/>
      <c r="C67" s="17"/>
      <c r="D67" s="17" t="s">
        <v>92</v>
      </c>
      <c r="E67" s="17" t="s">
        <v>104</v>
      </c>
      <c r="F67" s="17" t="s">
        <v>111</v>
      </c>
      <c r="G67" s="17" t="s">
        <v>13</v>
      </c>
      <c r="H67" s="18" t="n">
        <f aca="false">H68+H71+H73</f>
        <v>8633.8</v>
      </c>
    </row>
    <row r="68" customFormat="false" ht="91.15" hidden="false" customHeight="true" outlineLevel="0" collapsed="false">
      <c r="A68" s="21" t="s">
        <v>112</v>
      </c>
      <c r="B68" s="14"/>
      <c r="C68" s="14"/>
      <c r="D68" s="17" t="s">
        <v>92</v>
      </c>
      <c r="E68" s="17" t="s">
        <v>104</v>
      </c>
      <c r="F68" s="17" t="s">
        <v>113</v>
      </c>
      <c r="G68" s="17" t="s">
        <v>13</v>
      </c>
      <c r="H68" s="18" t="n">
        <f aca="false">H69+H70</f>
        <v>7841.55</v>
      </c>
    </row>
    <row r="69" customFormat="false" ht="28.9" hidden="false" customHeight="true" outlineLevel="0" collapsed="false">
      <c r="A69" s="16" t="s">
        <v>114</v>
      </c>
      <c r="B69" s="17"/>
      <c r="C69" s="17"/>
      <c r="D69" s="17" t="s">
        <v>92</v>
      </c>
      <c r="E69" s="17" t="s">
        <v>104</v>
      </c>
      <c r="F69" s="17" t="s">
        <v>113</v>
      </c>
      <c r="G69" s="17" t="s">
        <v>99</v>
      </c>
      <c r="H69" s="18" t="n">
        <v>3800</v>
      </c>
    </row>
    <row r="70" customFormat="false" ht="28.9" hidden="false" customHeight="true" outlineLevel="0" collapsed="false">
      <c r="A70" s="19" t="s">
        <v>18</v>
      </c>
      <c r="B70" s="17"/>
      <c r="C70" s="17"/>
      <c r="D70" s="17" t="s">
        <v>92</v>
      </c>
      <c r="E70" s="17" t="s">
        <v>104</v>
      </c>
      <c r="F70" s="17" t="s">
        <v>113</v>
      </c>
      <c r="G70" s="17" t="s">
        <v>19</v>
      </c>
      <c r="H70" s="18" t="n">
        <v>4041.55</v>
      </c>
    </row>
    <row r="71" customFormat="false" ht="118.9" hidden="false" customHeight="true" outlineLevel="0" collapsed="false">
      <c r="A71" s="19" t="s">
        <v>115</v>
      </c>
      <c r="B71" s="17"/>
      <c r="C71" s="17"/>
      <c r="D71" s="17" t="s">
        <v>92</v>
      </c>
      <c r="E71" s="17" t="s">
        <v>104</v>
      </c>
      <c r="F71" s="17" t="s">
        <v>116</v>
      </c>
      <c r="G71" s="17" t="s">
        <v>13</v>
      </c>
      <c r="H71" s="18" t="n">
        <f aca="false">H72</f>
        <v>633.8</v>
      </c>
    </row>
    <row r="72" customFormat="false" ht="28.9" hidden="false" customHeight="true" outlineLevel="0" collapsed="false">
      <c r="A72" s="19" t="s">
        <v>18</v>
      </c>
      <c r="B72" s="17"/>
      <c r="C72" s="17"/>
      <c r="D72" s="17" t="s">
        <v>92</v>
      </c>
      <c r="E72" s="17" t="s">
        <v>104</v>
      </c>
      <c r="F72" s="17" t="s">
        <v>116</v>
      </c>
      <c r="G72" s="17" t="s">
        <v>19</v>
      </c>
      <c r="H72" s="18" t="n">
        <v>633.8</v>
      </c>
    </row>
    <row r="73" customFormat="false" ht="134.45" hidden="false" customHeight="true" outlineLevel="0" collapsed="false">
      <c r="A73" s="19" t="s">
        <v>117</v>
      </c>
      <c r="B73" s="17"/>
      <c r="C73" s="17"/>
      <c r="D73" s="17" t="s">
        <v>92</v>
      </c>
      <c r="E73" s="17" t="s">
        <v>104</v>
      </c>
      <c r="F73" s="17" t="s">
        <v>118</v>
      </c>
      <c r="G73" s="17" t="s">
        <v>13</v>
      </c>
      <c r="H73" s="18" t="n">
        <f aca="false">H74</f>
        <v>158.45</v>
      </c>
    </row>
    <row r="74" customFormat="false" ht="25.15" hidden="false" customHeight="true" outlineLevel="0" collapsed="false">
      <c r="A74" s="19" t="s">
        <v>18</v>
      </c>
      <c r="B74" s="17"/>
      <c r="C74" s="17"/>
      <c r="D74" s="17" t="s">
        <v>92</v>
      </c>
      <c r="E74" s="17" t="s">
        <v>104</v>
      </c>
      <c r="F74" s="17" t="s">
        <v>118</v>
      </c>
      <c r="G74" s="17" t="s">
        <v>19</v>
      </c>
      <c r="H74" s="18" t="n">
        <v>158.45</v>
      </c>
    </row>
    <row r="75" s="25" customFormat="true" ht="47.25" hidden="false" customHeight="false" outlineLevel="0" collapsed="false">
      <c r="A75" s="20" t="s">
        <v>119</v>
      </c>
      <c r="B75" s="23"/>
      <c r="C75" s="23"/>
      <c r="D75" s="23" t="s">
        <v>92</v>
      </c>
      <c r="E75" s="23" t="s">
        <v>23</v>
      </c>
      <c r="F75" s="14" t="s">
        <v>120</v>
      </c>
      <c r="G75" s="23" t="s">
        <v>13</v>
      </c>
      <c r="H75" s="15" t="n">
        <f aca="false">H76</f>
        <v>2313.643</v>
      </c>
    </row>
    <row r="76" s="25" customFormat="true" ht="89.45" hidden="false" customHeight="true" outlineLevel="0" collapsed="false">
      <c r="A76" s="21" t="s">
        <v>121</v>
      </c>
      <c r="B76" s="24"/>
      <c r="C76" s="24"/>
      <c r="D76" s="24" t="s">
        <v>92</v>
      </c>
      <c r="E76" s="24" t="s">
        <v>23</v>
      </c>
      <c r="F76" s="17" t="s">
        <v>122</v>
      </c>
      <c r="G76" s="24" t="s">
        <v>13</v>
      </c>
      <c r="H76" s="18" t="n">
        <f aca="false">H77+H79+H81</f>
        <v>2313.643</v>
      </c>
    </row>
    <row r="77" s="25" customFormat="true" ht="72" hidden="false" customHeight="true" outlineLevel="0" collapsed="false">
      <c r="A77" s="21" t="s">
        <v>123</v>
      </c>
      <c r="B77" s="24"/>
      <c r="C77" s="24"/>
      <c r="D77" s="24" t="s">
        <v>92</v>
      </c>
      <c r="E77" s="24" t="s">
        <v>23</v>
      </c>
      <c r="F77" s="17" t="s">
        <v>124</v>
      </c>
      <c r="G77" s="24" t="s">
        <v>13</v>
      </c>
      <c r="H77" s="18" t="n">
        <f aca="false">H78</f>
        <v>451</v>
      </c>
    </row>
    <row r="78" s="25" customFormat="true" ht="22.9" hidden="false" customHeight="true" outlineLevel="0" collapsed="false">
      <c r="A78" s="19" t="s">
        <v>18</v>
      </c>
      <c r="B78" s="24"/>
      <c r="C78" s="24"/>
      <c r="D78" s="24" t="s">
        <v>92</v>
      </c>
      <c r="E78" s="24" t="s">
        <v>23</v>
      </c>
      <c r="F78" s="17" t="s">
        <v>124</v>
      </c>
      <c r="G78" s="17" t="s">
        <v>19</v>
      </c>
      <c r="H78" s="18" t="n">
        <v>451</v>
      </c>
    </row>
    <row r="79" s="25" customFormat="true" ht="72" hidden="false" customHeight="true" outlineLevel="0" collapsed="false">
      <c r="A79" s="21" t="s">
        <v>125</v>
      </c>
      <c r="B79" s="24"/>
      <c r="C79" s="24"/>
      <c r="D79" s="24" t="s">
        <v>92</v>
      </c>
      <c r="E79" s="24" t="s">
        <v>23</v>
      </c>
      <c r="F79" s="17" t="s">
        <v>126</v>
      </c>
      <c r="G79" s="17" t="s">
        <v>13</v>
      </c>
      <c r="H79" s="18" t="n">
        <f aca="false">H80</f>
        <v>900</v>
      </c>
    </row>
    <row r="80" s="25" customFormat="true" ht="19.15" hidden="false" customHeight="true" outlineLevel="0" collapsed="false">
      <c r="A80" s="19" t="s">
        <v>18</v>
      </c>
      <c r="B80" s="24"/>
      <c r="C80" s="24"/>
      <c r="D80" s="24" t="s">
        <v>92</v>
      </c>
      <c r="E80" s="24" t="s">
        <v>23</v>
      </c>
      <c r="F80" s="17" t="s">
        <v>126</v>
      </c>
      <c r="G80" s="17" t="s">
        <v>19</v>
      </c>
      <c r="H80" s="18" t="n">
        <v>900</v>
      </c>
    </row>
    <row r="81" s="25" customFormat="true" ht="84.6" hidden="false" customHeight="true" outlineLevel="0" collapsed="false">
      <c r="A81" s="21" t="s">
        <v>127</v>
      </c>
      <c r="B81" s="24"/>
      <c r="C81" s="24"/>
      <c r="D81" s="24" t="s">
        <v>92</v>
      </c>
      <c r="E81" s="24" t="s">
        <v>23</v>
      </c>
      <c r="F81" s="17" t="s">
        <v>128</v>
      </c>
      <c r="G81" s="17" t="s">
        <v>13</v>
      </c>
      <c r="H81" s="18" t="n">
        <f aca="false">H82</f>
        <v>962.643</v>
      </c>
    </row>
    <row r="82" s="25" customFormat="true" ht="15.75" hidden="false" customHeight="false" outlineLevel="0" collapsed="false">
      <c r="A82" s="19" t="s">
        <v>18</v>
      </c>
      <c r="B82" s="24"/>
      <c r="C82" s="24"/>
      <c r="D82" s="24" t="s">
        <v>92</v>
      </c>
      <c r="E82" s="24" t="s">
        <v>23</v>
      </c>
      <c r="F82" s="17" t="s">
        <v>128</v>
      </c>
      <c r="G82" s="17" t="s">
        <v>19</v>
      </c>
      <c r="H82" s="18" t="n">
        <v>962.643</v>
      </c>
    </row>
    <row r="83" s="25" customFormat="true" ht="54.6" hidden="false" customHeight="true" outlineLevel="0" collapsed="false">
      <c r="A83" s="20" t="s">
        <v>129</v>
      </c>
      <c r="B83" s="23"/>
      <c r="C83" s="23"/>
      <c r="D83" s="23" t="s">
        <v>92</v>
      </c>
      <c r="E83" s="23" t="s">
        <v>23</v>
      </c>
      <c r="F83" s="14" t="s">
        <v>130</v>
      </c>
      <c r="G83" s="23" t="s">
        <v>13</v>
      </c>
      <c r="H83" s="15" t="n">
        <f aca="false">H84</f>
        <v>8159.62014</v>
      </c>
    </row>
    <row r="84" s="25" customFormat="true" ht="79.9" hidden="false" customHeight="true" outlineLevel="0" collapsed="false">
      <c r="A84" s="21" t="s">
        <v>131</v>
      </c>
      <c r="B84" s="17"/>
      <c r="C84" s="17"/>
      <c r="D84" s="24" t="s">
        <v>92</v>
      </c>
      <c r="E84" s="24" t="s">
        <v>23</v>
      </c>
      <c r="F84" s="17" t="s">
        <v>132</v>
      </c>
      <c r="G84" s="17" t="s">
        <v>13</v>
      </c>
      <c r="H84" s="18" t="n">
        <f aca="false">H85+H87+H89+H91+H93</f>
        <v>8159.62014</v>
      </c>
    </row>
    <row r="85" s="25" customFormat="true" ht="84.6" hidden="false" customHeight="true" outlineLevel="0" collapsed="false">
      <c r="A85" s="21" t="s">
        <v>133</v>
      </c>
      <c r="B85" s="17"/>
      <c r="C85" s="17"/>
      <c r="D85" s="24" t="s">
        <v>92</v>
      </c>
      <c r="E85" s="24" t="s">
        <v>23</v>
      </c>
      <c r="F85" s="17" t="s">
        <v>134</v>
      </c>
      <c r="G85" s="17" t="s">
        <v>13</v>
      </c>
      <c r="H85" s="18" t="n">
        <f aca="false">H86</f>
        <v>4094.82538</v>
      </c>
    </row>
    <row r="86" s="25" customFormat="true" ht="27.6" hidden="false" customHeight="true" outlineLevel="0" collapsed="false">
      <c r="A86" s="19" t="s">
        <v>18</v>
      </c>
      <c r="B86" s="17"/>
      <c r="C86" s="17"/>
      <c r="D86" s="24" t="s">
        <v>92</v>
      </c>
      <c r="E86" s="24" t="s">
        <v>23</v>
      </c>
      <c r="F86" s="17" t="s">
        <v>134</v>
      </c>
      <c r="G86" s="17" t="s">
        <v>19</v>
      </c>
      <c r="H86" s="18" t="n">
        <v>4094.82538</v>
      </c>
    </row>
    <row r="87" s="25" customFormat="true" ht="77.45" hidden="false" customHeight="true" outlineLevel="0" collapsed="false">
      <c r="A87" s="21" t="s">
        <v>135</v>
      </c>
      <c r="B87" s="17"/>
      <c r="C87" s="17"/>
      <c r="D87" s="24" t="s">
        <v>92</v>
      </c>
      <c r="E87" s="24" t="s">
        <v>23</v>
      </c>
      <c r="F87" s="17" t="s">
        <v>136</v>
      </c>
      <c r="G87" s="17" t="s">
        <v>13</v>
      </c>
      <c r="H87" s="18" t="n">
        <f aca="false">H88</f>
        <v>2057.88106</v>
      </c>
    </row>
    <row r="88" s="25" customFormat="true" ht="22.9" hidden="false" customHeight="true" outlineLevel="0" collapsed="false">
      <c r="A88" s="19" t="s">
        <v>18</v>
      </c>
      <c r="B88" s="17"/>
      <c r="C88" s="17"/>
      <c r="D88" s="24" t="s">
        <v>92</v>
      </c>
      <c r="E88" s="24" t="s">
        <v>23</v>
      </c>
      <c r="F88" s="17" t="s">
        <v>136</v>
      </c>
      <c r="G88" s="17" t="s">
        <v>19</v>
      </c>
      <c r="H88" s="18" t="n">
        <v>2057.88106</v>
      </c>
    </row>
    <row r="89" s="25" customFormat="true" ht="69.6" hidden="false" customHeight="true" outlineLevel="0" collapsed="false">
      <c r="A89" s="21" t="s">
        <v>137</v>
      </c>
      <c r="B89" s="17"/>
      <c r="C89" s="17"/>
      <c r="D89" s="24" t="s">
        <v>92</v>
      </c>
      <c r="E89" s="24" t="s">
        <v>23</v>
      </c>
      <c r="F89" s="17" t="s">
        <v>138</v>
      </c>
      <c r="G89" s="17" t="s">
        <v>13</v>
      </c>
      <c r="H89" s="18" t="n">
        <f aca="false">H90</f>
        <v>1801.9137</v>
      </c>
    </row>
    <row r="90" s="25" customFormat="true" ht="21.6" hidden="false" customHeight="true" outlineLevel="0" collapsed="false">
      <c r="A90" s="19" t="s">
        <v>18</v>
      </c>
      <c r="B90" s="17"/>
      <c r="C90" s="17"/>
      <c r="D90" s="24" t="s">
        <v>92</v>
      </c>
      <c r="E90" s="24" t="s">
        <v>23</v>
      </c>
      <c r="F90" s="17" t="s">
        <v>138</v>
      </c>
      <c r="G90" s="17" t="s">
        <v>19</v>
      </c>
      <c r="H90" s="18" t="n">
        <v>1801.9137</v>
      </c>
    </row>
    <row r="91" s="25" customFormat="true" ht="75" hidden="false" customHeight="true" outlineLevel="0" collapsed="false">
      <c r="A91" s="19" t="s">
        <v>139</v>
      </c>
      <c r="B91" s="17"/>
      <c r="C91" s="17"/>
      <c r="D91" s="24" t="s">
        <v>92</v>
      </c>
      <c r="E91" s="24" t="s">
        <v>23</v>
      </c>
      <c r="F91" s="17" t="s">
        <v>140</v>
      </c>
      <c r="G91" s="17" t="s">
        <v>13</v>
      </c>
      <c r="H91" s="18" t="n">
        <f aca="false">H92</f>
        <v>100</v>
      </c>
    </row>
    <row r="92" s="25" customFormat="true" ht="126.6" hidden="false" customHeight="true" outlineLevel="0" collapsed="false">
      <c r="A92" s="16" t="s">
        <v>79</v>
      </c>
      <c r="B92" s="17"/>
      <c r="C92" s="17"/>
      <c r="D92" s="24" t="s">
        <v>92</v>
      </c>
      <c r="E92" s="24" t="s">
        <v>23</v>
      </c>
      <c r="F92" s="17" t="s">
        <v>140</v>
      </c>
      <c r="G92" s="17" t="s">
        <v>80</v>
      </c>
      <c r="H92" s="18" t="n">
        <v>100</v>
      </c>
    </row>
    <row r="93" s="25" customFormat="true" ht="108.6" hidden="false" customHeight="true" outlineLevel="0" collapsed="false">
      <c r="A93" s="19" t="s">
        <v>141</v>
      </c>
      <c r="B93" s="17"/>
      <c r="C93" s="17"/>
      <c r="D93" s="24" t="s">
        <v>92</v>
      </c>
      <c r="E93" s="24" t="s">
        <v>23</v>
      </c>
      <c r="F93" s="17" t="s">
        <v>142</v>
      </c>
      <c r="G93" s="26" t="s">
        <v>13</v>
      </c>
      <c r="H93" s="18" t="n">
        <f aca="false">H94</f>
        <v>105</v>
      </c>
    </row>
    <row r="94" s="27" customFormat="true" ht="20.45" hidden="false" customHeight="true" outlineLevel="0" collapsed="false">
      <c r="A94" s="19" t="s">
        <v>18</v>
      </c>
      <c r="B94" s="17"/>
      <c r="C94" s="17"/>
      <c r="D94" s="24" t="s">
        <v>92</v>
      </c>
      <c r="E94" s="24" t="s">
        <v>23</v>
      </c>
      <c r="F94" s="17" t="s">
        <v>142</v>
      </c>
      <c r="G94" s="17" t="s">
        <v>19</v>
      </c>
      <c r="H94" s="18" t="n">
        <v>105</v>
      </c>
      <c r="I94" s="25"/>
      <c r="J94" s="25"/>
      <c r="K94" s="25"/>
      <c r="L94" s="25"/>
    </row>
    <row r="95" s="25" customFormat="true" ht="48" hidden="false" customHeight="true" outlineLevel="0" collapsed="false">
      <c r="A95" s="20" t="s">
        <v>143</v>
      </c>
      <c r="B95" s="14"/>
      <c r="C95" s="14"/>
      <c r="D95" s="14" t="s">
        <v>50</v>
      </c>
      <c r="E95" s="14" t="s">
        <v>24</v>
      </c>
      <c r="F95" s="14" t="s">
        <v>144</v>
      </c>
      <c r="G95" s="14" t="s">
        <v>13</v>
      </c>
      <c r="H95" s="15" t="n">
        <f aca="false">H96</f>
        <v>2636.70044</v>
      </c>
    </row>
    <row r="96" s="25" customFormat="true" ht="88.15" hidden="false" customHeight="true" outlineLevel="0" collapsed="false">
      <c r="A96" s="21" t="s">
        <v>145</v>
      </c>
      <c r="B96" s="17"/>
      <c r="C96" s="17"/>
      <c r="D96" s="17" t="s">
        <v>50</v>
      </c>
      <c r="E96" s="17" t="s">
        <v>24</v>
      </c>
      <c r="F96" s="17" t="s">
        <v>146</v>
      </c>
      <c r="G96" s="17" t="s">
        <v>13</v>
      </c>
      <c r="H96" s="18" t="n">
        <f aca="false">H97+H99+H101</f>
        <v>2636.70044</v>
      </c>
    </row>
    <row r="97" s="25" customFormat="true" ht="82.15" hidden="false" customHeight="true" outlineLevel="0" collapsed="false">
      <c r="A97" s="21" t="s">
        <v>147</v>
      </c>
      <c r="B97" s="17"/>
      <c r="C97" s="17"/>
      <c r="D97" s="17" t="s">
        <v>50</v>
      </c>
      <c r="E97" s="17" t="s">
        <v>24</v>
      </c>
      <c r="F97" s="28" t="s">
        <v>148</v>
      </c>
      <c r="G97" s="17" t="s">
        <v>13</v>
      </c>
      <c r="H97" s="18" t="n">
        <f aca="false">H98</f>
        <v>2093.21144</v>
      </c>
    </row>
    <row r="98" s="25" customFormat="true" ht="22.15" hidden="false" customHeight="true" outlineLevel="0" collapsed="false">
      <c r="A98" s="19" t="s">
        <v>18</v>
      </c>
      <c r="B98" s="17"/>
      <c r="C98" s="17"/>
      <c r="D98" s="17" t="s">
        <v>50</v>
      </c>
      <c r="E98" s="17" t="s">
        <v>24</v>
      </c>
      <c r="F98" s="28" t="s">
        <v>148</v>
      </c>
      <c r="G98" s="17" t="s">
        <v>19</v>
      </c>
      <c r="H98" s="18" t="n">
        <v>2093.21144</v>
      </c>
    </row>
    <row r="99" s="25" customFormat="true" ht="86.45" hidden="false" customHeight="true" outlineLevel="0" collapsed="false">
      <c r="A99" s="19" t="s">
        <v>149</v>
      </c>
      <c r="B99" s="17"/>
      <c r="C99" s="17"/>
      <c r="D99" s="17" t="s">
        <v>50</v>
      </c>
      <c r="E99" s="17" t="s">
        <v>24</v>
      </c>
      <c r="F99" s="28" t="s">
        <v>150</v>
      </c>
      <c r="G99" s="17" t="s">
        <v>13</v>
      </c>
      <c r="H99" s="18" t="n">
        <f aca="false">H100</f>
        <v>369</v>
      </c>
    </row>
    <row r="100" s="25" customFormat="true" ht="22.15" hidden="false" customHeight="true" outlineLevel="0" collapsed="false">
      <c r="A100" s="19" t="s">
        <v>18</v>
      </c>
      <c r="B100" s="17"/>
      <c r="C100" s="17"/>
      <c r="D100" s="17" t="s">
        <v>50</v>
      </c>
      <c r="E100" s="17" t="s">
        <v>24</v>
      </c>
      <c r="F100" s="28" t="s">
        <v>150</v>
      </c>
      <c r="G100" s="17" t="s">
        <v>19</v>
      </c>
      <c r="H100" s="18" t="n">
        <v>369</v>
      </c>
    </row>
    <row r="101" s="25" customFormat="true" ht="105.6" hidden="false" customHeight="true" outlineLevel="0" collapsed="false">
      <c r="A101" s="19" t="s">
        <v>151</v>
      </c>
      <c r="B101" s="17"/>
      <c r="C101" s="17"/>
      <c r="D101" s="17" t="s">
        <v>50</v>
      </c>
      <c r="E101" s="17" t="s">
        <v>24</v>
      </c>
      <c r="F101" s="28" t="s">
        <v>152</v>
      </c>
      <c r="G101" s="17" t="s">
        <v>13</v>
      </c>
      <c r="H101" s="18" t="n">
        <f aca="false">H102</f>
        <v>174.489</v>
      </c>
    </row>
    <row r="102" s="25" customFormat="true" ht="22.15" hidden="false" customHeight="true" outlineLevel="0" collapsed="false">
      <c r="A102" s="19" t="s">
        <v>18</v>
      </c>
      <c r="B102" s="17"/>
      <c r="C102" s="17"/>
      <c r="D102" s="17" t="s">
        <v>50</v>
      </c>
      <c r="E102" s="17" t="s">
        <v>24</v>
      </c>
      <c r="F102" s="28" t="s">
        <v>152</v>
      </c>
      <c r="G102" s="17" t="s">
        <v>19</v>
      </c>
      <c r="H102" s="18" t="n">
        <v>174.489</v>
      </c>
    </row>
    <row r="103" s="25" customFormat="true" ht="54" hidden="false" customHeight="true" outlineLevel="0" collapsed="false">
      <c r="A103" s="20" t="s">
        <v>153</v>
      </c>
      <c r="B103" s="17"/>
      <c r="C103" s="17"/>
      <c r="D103" s="17" t="s">
        <v>92</v>
      </c>
      <c r="E103" s="17" t="s">
        <v>23</v>
      </c>
      <c r="F103" s="17" t="s">
        <v>154</v>
      </c>
      <c r="G103" s="17" t="s">
        <v>13</v>
      </c>
      <c r="H103" s="15" t="n">
        <f aca="false">H104</f>
        <v>6598.54</v>
      </c>
    </row>
    <row r="104" s="25" customFormat="true" ht="74.45" hidden="false" customHeight="true" outlineLevel="0" collapsed="false">
      <c r="A104" s="19" t="s">
        <v>155</v>
      </c>
      <c r="B104" s="17"/>
      <c r="C104" s="17"/>
      <c r="D104" s="17" t="s">
        <v>92</v>
      </c>
      <c r="E104" s="17" t="s">
        <v>23</v>
      </c>
      <c r="F104" s="17" t="s">
        <v>156</v>
      </c>
      <c r="G104" s="17" t="s">
        <v>13</v>
      </c>
      <c r="H104" s="18" t="n">
        <f aca="false">H105+H110+H115+H117</f>
        <v>6598.54</v>
      </c>
    </row>
    <row r="105" s="25" customFormat="true" ht="90" hidden="false" customHeight="true" outlineLevel="0" collapsed="false">
      <c r="A105" s="19" t="s">
        <v>157</v>
      </c>
      <c r="B105" s="17"/>
      <c r="C105" s="17"/>
      <c r="D105" s="17" t="s">
        <v>92</v>
      </c>
      <c r="E105" s="17" t="s">
        <v>23</v>
      </c>
      <c r="F105" s="26" t="s">
        <v>158</v>
      </c>
      <c r="G105" s="26" t="s">
        <v>13</v>
      </c>
      <c r="H105" s="18" t="n">
        <f aca="false">H106+H108</f>
        <v>3834.78</v>
      </c>
    </row>
    <row r="106" s="25" customFormat="true" ht="100.15" hidden="false" customHeight="true" outlineLevel="0" collapsed="false">
      <c r="A106" s="19" t="s">
        <v>159</v>
      </c>
      <c r="B106" s="17"/>
      <c r="C106" s="17"/>
      <c r="D106" s="17" t="s">
        <v>92</v>
      </c>
      <c r="E106" s="17" t="s">
        <v>23</v>
      </c>
      <c r="F106" s="26" t="s">
        <v>158</v>
      </c>
      <c r="G106" s="26" t="s">
        <v>13</v>
      </c>
      <c r="H106" s="18" t="n">
        <f aca="false">H107</f>
        <v>1803.82</v>
      </c>
    </row>
    <row r="107" s="25" customFormat="true" ht="27" hidden="false" customHeight="true" outlineLevel="0" collapsed="false">
      <c r="A107" s="19" t="s">
        <v>18</v>
      </c>
      <c r="B107" s="17"/>
      <c r="C107" s="17"/>
      <c r="D107" s="17" t="s">
        <v>92</v>
      </c>
      <c r="E107" s="17" t="s">
        <v>23</v>
      </c>
      <c r="F107" s="26" t="s">
        <v>158</v>
      </c>
      <c r="G107" s="26" t="s">
        <v>19</v>
      </c>
      <c r="H107" s="18" t="n">
        <v>1803.82</v>
      </c>
    </row>
    <row r="108" s="25" customFormat="true" ht="106.15" hidden="false" customHeight="true" outlineLevel="0" collapsed="false">
      <c r="A108" s="19" t="s">
        <v>160</v>
      </c>
      <c r="B108" s="17"/>
      <c r="C108" s="17"/>
      <c r="D108" s="17" t="s">
        <v>92</v>
      </c>
      <c r="E108" s="17" t="s">
        <v>23</v>
      </c>
      <c r="F108" s="26" t="s">
        <v>158</v>
      </c>
      <c r="G108" s="26" t="s">
        <v>13</v>
      </c>
      <c r="H108" s="18" t="n">
        <f aca="false">H109</f>
        <v>2030.96</v>
      </c>
    </row>
    <row r="109" s="25" customFormat="true" ht="25.15" hidden="false" customHeight="true" outlineLevel="0" collapsed="false">
      <c r="A109" s="19" t="s">
        <v>18</v>
      </c>
      <c r="B109" s="17"/>
      <c r="C109" s="17"/>
      <c r="D109" s="17" t="s">
        <v>92</v>
      </c>
      <c r="E109" s="17" t="s">
        <v>23</v>
      </c>
      <c r="F109" s="26" t="s">
        <v>158</v>
      </c>
      <c r="G109" s="26" t="s">
        <v>19</v>
      </c>
      <c r="H109" s="18" t="n">
        <v>2030.96</v>
      </c>
    </row>
    <row r="110" s="25" customFormat="true" ht="102" hidden="false" customHeight="true" outlineLevel="0" collapsed="false">
      <c r="A110" s="19" t="s">
        <v>161</v>
      </c>
      <c r="B110" s="17"/>
      <c r="C110" s="17"/>
      <c r="D110" s="17" t="s">
        <v>92</v>
      </c>
      <c r="E110" s="17" t="s">
        <v>23</v>
      </c>
      <c r="F110" s="26" t="s">
        <v>162</v>
      </c>
      <c r="G110" s="26" t="s">
        <v>13</v>
      </c>
      <c r="H110" s="18" t="n">
        <f aca="false">H111+H113</f>
        <v>1451</v>
      </c>
    </row>
    <row r="111" s="25" customFormat="true" ht="96" hidden="false" customHeight="true" outlineLevel="0" collapsed="false">
      <c r="A111" s="19" t="s">
        <v>163</v>
      </c>
      <c r="B111" s="17"/>
      <c r="C111" s="17"/>
      <c r="D111" s="17" t="s">
        <v>92</v>
      </c>
      <c r="E111" s="17" t="s">
        <v>23</v>
      </c>
      <c r="F111" s="26" t="s">
        <v>162</v>
      </c>
      <c r="G111" s="26" t="s">
        <v>13</v>
      </c>
      <c r="H111" s="18" t="n">
        <f aca="false">H112</f>
        <v>478</v>
      </c>
    </row>
    <row r="112" s="25" customFormat="true" ht="24" hidden="false" customHeight="true" outlineLevel="0" collapsed="false">
      <c r="A112" s="19" t="s">
        <v>18</v>
      </c>
      <c r="B112" s="17"/>
      <c r="C112" s="17"/>
      <c r="D112" s="17" t="s">
        <v>92</v>
      </c>
      <c r="E112" s="17" t="s">
        <v>23</v>
      </c>
      <c r="F112" s="26" t="s">
        <v>162</v>
      </c>
      <c r="G112" s="26" t="s">
        <v>19</v>
      </c>
      <c r="H112" s="18" t="n">
        <v>478</v>
      </c>
    </row>
    <row r="113" s="25" customFormat="true" ht="101.45" hidden="false" customHeight="true" outlineLevel="0" collapsed="false">
      <c r="A113" s="19" t="s">
        <v>164</v>
      </c>
      <c r="B113" s="17"/>
      <c r="C113" s="17"/>
      <c r="D113" s="17" t="s">
        <v>92</v>
      </c>
      <c r="E113" s="17" t="s">
        <v>23</v>
      </c>
      <c r="F113" s="26" t="s">
        <v>162</v>
      </c>
      <c r="G113" s="26" t="s">
        <v>13</v>
      </c>
      <c r="H113" s="18" t="n">
        <f aca="false">H114</f>
        <v>973</v>
      </c>
    </row>
    <row r="114" s="25" customFormat="true" ht="30.6" hidden="false" customHeight="true" outlineLevel="0" collapsed="false">
      <c r="A114" s="19" t="s">
        <v>18</v>
      </c>
      <c r="B114" s="17"/>
      <c r="C114" s="17"/>
      <c r="D114" s="17" t="s">
        <v>92</v>
      </c>
      <c r="E114" s="17" t="s">
        <v>23</v>
      </c>
      <c r="F114" s="26" t="s">
        <v>162</v>
      </c>
      <c r="G114" s="26" t="s">
        <v>19</v>
      </c>
      <c r="H114" s="18" t="n">
        <v>973</v>
      </c>
    </row>
    <row r="115" s="25" customFormat="true" ht="100.9" hidden="false" customHeight="true" outlineLevel="0" collapsed="false">
      <c r="A115" s="19" t="s">
        <v>165</v>
      </c>
      <c r="B115" s="17"/>
      <c r="C115" s="17"/>
      <c r="D115" s="17" t="s">
        <v>92</v>
      </c>
      <c r="E115" s="17" t="s">
        <v>23</v>
      </c>
      <c r="F115" s="26" t="s">
        <v>166</v>
      </c>
      <c r="G115" s="26" t="s">
        <v>13</v>
      </c>
      <c r="H115" s="18" t="n">
        <f aca="false">H116</f>
        <v>312.76</v>
      </c>
    </row>
    <row r="116" s="25" customFormat="true" ht="27.6" hidden="false" customHeight="true" outlineLevel="0" collapsed="false">
      <c r="A116" s="19" t="s">
        <v>18</v>
      </c>
      <c r="B116" s="17"/>
      <c r="C116" s="17"/>
      <c r="D116" s="17" t="s">
        <v>92</v>
      </c>
      <c r="E116" s="17" t="s">
        <v>23</v>
      </c>
      <c r="F116" s="26" t="s">
        <v>166</v>
      </c>
      <c r="G116" s="26" t="s">
        <v>19</v>
      </c>
      <c r="H116" s="18" t="n">
        <v>312.76</v>
      </c>
    </row>
    <row r="117" s="25" customFormat="true" ht="102" hidden="false" customHeight="true" outlineLevel="0" collapsed="false">
      <c r="A117" s="19" t="s">
        <v>167</v>
      </c>
      <c r="B117" s="17"/>
      <c r="C117" s="17"/>
      <c r="D117" s="17" t="s">
        <v>92</v>
      </c>
      <c r="E117" s="17" t="s">
        <v>23</v>
      </c>
      <c r="F117" s="26" t="s">
        <v>168</v>
      </c>
      <c r="G117" s="26" t="s">
        <v>13</v>
      </c>
      <c r="H117" s="18" t="n">
        <f aca="false">H118</f>
        <v>1000</v>
      </c>
    </row>
    <row r="118" s="25" customFormat="true" ht="31.9" hidden="false" customHeight="true" outlineLevel="0" collapsed="false">
      <c r="A118" s="19" t="s">
        <v>18</v>
      </c>
      <c r="B118" s="17"/>
      <c r="C118" s="17"/>
      <c r="D118" s="17" t="s">
        <v>92</v>
      </c>
      <c r="E118" s="17" t="s">
        <v>23</v>
      </c>
      <c r="F118" s="26" t="s">
        <v>168</v>
      </c>
      <c r="G118" s="26" t="s">
        <v>19</v>
      </c>
      <c r="H118" s="18" t="n">
        <v>1000</v>
      </c>
    </row>
    <row r="119" s="25" customFormat="true" ht="56.45" hidden="false" customHeight="true" outlineLevel="0" collapsed="false">
      <c r="A119" s="20" t="s">
        <v>169</v>
      </c>
      <c r="B119" s="14"/>
      <c r="C119" s="14"/>
      <c r="D119" s="14" t="s">
        <v>170</v>
      </c>
      <c r="E119" s="14" t="s">
        <v>23</v>
      </c>
      <c r="F119" s="14" t="s">
        <v>171</v>
      </c>
      <c r="G119" s="14" t="s">
        <v>13</v>
      </c>
      <c r="H119" s="15" t="n">
        <f aca="false">H120</f>
        <v>8921.64</v>
      </c>
    </row>
    <row r="120" customFormat="false" ht="72.6" hidden="false" customHeight="true" outlineLevel="0" collapsed="false">
      <c r="A120" s="21" t="s">
        <v>172</v>
      </c>
      <c r="B120" s="17"/>
      <c r="C120" s="17"/>
      <c r="D120" s="17" t="s">
        <v>170</v>
      </c>
      <c r="E120" s="17" t="s">
        <v>23</v>
      </c>
      <c r="F120" s="17" t="s">
        <v>173</v>
      </c>
      <c r="G120" s="17" t="s">
        <v>13</v>
      </c>
      <c r="H120" s="18" t="n">
        <f aca="false">H121+H123+H125</f>
        <v>8921.64</v>
      </c>
    </row>
    <row r="121" customFormat="false" ht="94.15" hidden="false" customHeight="true" outlineLevel="0" collapsed="false">
      <c r="A121" s="21" t="s">
        <v>174</v>
      </c>
      <c r="B121" s="17"/>
      <c r="C121" s="17"/>
      <c r="D121" s="17" t="s">
        <v>170</v>
      </c>
      <c r="E121" s="17" t="s">
        <v>23</v>
      </c>
      <c r="F121" s="17" t="s">
        <v>175</v>
      </c>
      <c r="G121" s="17" t="s">
        <v>13</v>
      </c>
      <c r="H121" s="18" t="n">
        <f aca="false">H122</f>
        <v>201</v>
      </c>
    </row>
    <row r="122" customFormat="false" ht="47.45" hidden="false" customHeight="true" outlineLevel="0" collapsed="false">
      <c r="A122" s="21" t="s">
        <v>176</v>
      </c>
      <c r="B122" s="17"/>
      <c r="C122" s="17"/>
      <c r="D122" s="17" t="s">
        <v>170</v>
      </c>
      <c r="E122" s="17" t="s">
        <v>23</v>
      </c>
      <c r="F122" s="17" t="s">
        <v>175</v>
      </c>
      <c r="G122" s="17" t="s">
        <v>177</v>
      </c>
      <c r="H122" s="18" t="n">
        <v>201</v>
      </c>
    </row>
    <row r="123" customFormat="false" ht="135.6" hidden="false" customHeight="true" outlineLevel="0" collapsed="false">
      <c r="A123" s="29" t="s">
        <v>178</v>
      </c>
      <c r="B123" s="17"/>
      <c r="C123" s="17"/>
      <c r="D123" s="17" t="s">
        <v>170</v>
      </c>
      <c r="E123" s="17" t="s">
        <v>23</v>
      </c>
      <c r="F123" s="26" t="s">
        <v>179</v>
      </c>
      <c r="G123" s="26" t="s">
        <v>13</v>
      </c>
      <c r="H123" s="18" t="n">
        <f aca="false">H124</f>
        <v>6466.44</v>
      </c>
    </row>
    <row r="124" customFormat="false" ht="29.45" hidden="false" customHeight="true" outlineLevel="0" collapsed="false">
      <c r="A124" s="29" t="s">
        <v>180</v>
      </c>
      <c r="B124" s="17"/>
      <c r="C124" s="17"/>
      <c r="D124" s="17" t="s">
        <v>170</v>
      </c>
      <c r="E124" s="17" t="s">
        <v>23</v>
      </c>
      <c r="F124" s="26" t="s">
        <v>179</v>
      </c>
      <c r="G124" s="26" t="s">
        <v>181</v>
      </c>
      <c r="H124" s="18" t="n">
        <v>6466.44</v>
      </c>
    </row>
    <row r="125" customFormat="false" ht="119.45" hidden="false" customHeight="true" outlineLevel="0" collapsed="false">
      <c r="A125" s="29" t="s">
        <v>182</v>
      </c>
      <c r="B125" s="17"/>
      <c r="C125" s="17"/>
      <c r="D125" s="17" t="s">
        <v>170</v>
      </c>
      <c r="E125" s="17" t="s">
        <v>23</v>
      </c>
      <c r="F125" s="26" t="s">
        <v>183</v>
      </c>
      <c r="G125" s="26" t="s">
        <v>13</v>
      </c>
      <c r="H125" s="18" t="n">
        <f aca="false">H126</f>
        <v>2254.2</v>
      </c>
    </row>
    <row r="126" customFormat="false" ht="22.15" hidden="false" customHeight="true" outlineLevel="0" collapsed="false">
      <c r="A126" s="29" t="s">
        <v>180</v>
      </c>
      <c r="B126" s="17"/>
      <c r="C126" s="17"/>
      <c r="D126" s="17" t="s">
        <v>170</v>
      </c>
      <c r="E126" s="17" t="s">
        <v>23</v>
      </c>
      <c r="F126" s="26" t="s">
        <v>183</v>
      </c>
      <c r="G126" s="26" t="s">
        <v>181</v>
      </c>
      <c r="H126" s="18" t="n">
        <v>2254.2</v>
      </c>
    </row>
    <row r="127" customFormat="false" ht="66" hidden="false" customHeight="true" outlineLevel="0" collapsed="false">
      <c r="A127" s="20" t="s">
        <v>184</v>
      </c>
      <c r="B127" s="14"/>
      <c r="C127" s="14"/>
      <c r="D127" s="14" t="s">
        <v>185</v>
      </c>
      <c r="E127" s="14" t="s">
        <v>104</v>
      </c>
      <c r="F127" s="17" t="s">
        <v>186</v>
      </c>
      <c r="G127" s="17" t="s">
        <v>13</v>
      </c>
      <c r="H127" s="15" t="n">
        <f aca="false">H128</f>
        <v>400</v>
      </c>
    </row>
    <row r="128" customFormat="false" ht="85.9" hidden="false" customHeight="true" outlineLevel="0" collapsed="false">
      <c r="A128" s="21" t="s">
        <v>187</v>
      </c>
      <c r="B128" s="17"/>
      <c r="C128" s="17"/>
      <c r="D128" s="17" t="s">
        <v>185</v>
      </c>
      <c r="E128" s="17" t="s">
        <v>104</v>
      </c>
      <c r="F128" s="17" t="s">
        <v>188</v>
      </c>
      <c r="G128" s="17" t="s">
        <v>13</v>
      </c>
      <c r="H128" s="18" t="n">
        <f aca="false">H129+H131</f>
        <v>400</v>
      </c>
    </row>
    <row r="129" s="30" customFormat="true" ht="99" hidden="false" customHeight="true" outlineLevel="0" collapsed="false">
      <c r="A129" s="21" t="s">
        <v>189</v>
      </c>
      <c r="B129" s="17"/>
      <c r="C129" s="17"/>
      <c r="D129" s="17" t="s">
        <v>185</v>
      </c>
      <c r="E129" s="17" t="s">
        <v>104</v>
      </c>
      <c r="F129" s="17" t="s">
        <v>190</v>
      </c>
      <c r="G129" s="17" t="s">
        <v>13</v>
      </c>
      <c r="H129" s="18" t="n">
        <f aca="false">H130</f>
        <v>200</v>
      </c>
    </row>
    <row r="130" customFormat="false" ht="25.9" hidden="false" customHeight="true" outlineLevel="0" collapsed="false">
      <c r="A130" s="19" t="s">
        <v>18</v>
      </c>
      <c r="B130" s="17"/>
      <c r="C130" s="17"/>
      <c r="D130" s="17" t="s">
        <v>185</v>
      </c>
      <c r="E130" s="17" t="s">
        <v>104</v>
      </c>
      <c r="F130" s="17" t="s">
        <v>190</v>
      </c>
      <c r="G130" s="17" t="s">
        <v>19</v>
      </c>
      <c r="H130" s="18" t="n">
        <v>200</v>
      </c>
    </row>
    <row r="131" customFormat="false" ht="70.15" hidden="false" customHeight="true" outlineLevel="0" collapsed="false">
      <c r="A131" s="19" t="s">
        <v>191</v>
      </c>
      <c r="B131" s="17"/>
      <c r="C131" s="17"/>
      <c r="D131" s="17" t="s">
        <v>185</v>
      </c>
      <c r="E131" s="17" t="s">
        <v>104</v>
      </c>
      <c r="F131" s="31" t="s">
        <v>192</v>
      </c>
      <c r="G131" s="17" t="s">
        <v>13</v>
      </c>
      <c r="H131" s="18" t="n">
        <f aca="false">H132</f>
        <v>200</v>
      </c>
    </row>
    <row r="132" customFormat="false" ht="29.45" hidden="false" customHeight="true" outlineLevel="0" collapsed="false">
      <c r="A132" s="32" t="s">
        <v>18</v>
      </c>
      <c r="B132" s="17"/>
      <c r="C132" s="17"/>
      <c r="D132" s="17" t="s">
        <v>185</v>
      </c>
      <c r="E132" s="17" t="s">
        <v>104</v>
      </c>
      <c r="F132" s="31" t="s">
        <v>192</v>
      </c>
      <c r="G132" s="31" t="s">
        <v>19</v>
      </c>
      <c r="H132" s="18" t="n">
        <v>200</v>
      </c>
    </row>
    <row r="133" customFormat="false" ht="62.45" hidden="false" customHeight="true" outlineLevel="0" collapsed="false">
      <c r="A133" s="33" t="s">
        <v>193</v>
      </c>
      <c r="B133" s="14"/>
      <c r="C133" s="14"/>
      <c r="D133" s="14" t="s">
        <v>10</v>
      </c>
      <c r="E133" s="14" t="s">
        <v>50</v>
      </c>
      <c r="F133" s="14" t="s">
        <v>194</v>
      </c>
      <c r="G133" s="14" t="s">
        <v>13</v>
      </c>
      <c r="H133" s="15" t="n">
        <f aca="false">H134</f>
        <v>196.4</v>
      </c>
    </row>
    <row r="134" customFormat="false" ht="94.15" hidden="false" customHeight="true" outlineLevel="0" collapsed="false">
      <c r="A134" s="34" t="s">
        <v>195</v>
      </c>
      <c r="B134" s="14"/>
      <c r="C134" s="14"/>
      <c r="D134" s="17" t="s">
        <v>10</v>
      </c>
      <c r="E134" s="17" t="s">
        <v>50</v>
      </c>
      <c r="F134" s="17" t="s">
        <v>196</v>
      </c>
      <c r="G134" s="17" t="s">
        <v>13</v>
      </c>
      <c r="H134" s="18" t="n">
        <f aca="false">H135+H138+H140</f>
        <v>196.4</v>
      </c>
    </row>
    <row r="135" customFormat="false" ht="97.9" hidden="false" customHeight="true" outlineLevel="0" collapsed="false">
      <c r="A135" s="34" t="s">
        <v>197</v>
      </c>
      <c r="B135" s="14"/>
      <c r="C135" s="14"/>
      <c r="D135" s="17" t="s">
        <v>10</v>
      </c>
      <c r="E135" s="17" t="s">
        <v>50</v>
      </c>
      <c r="F135" s="17" t="s">
        <v>198</v>
      </c>
      <c r="G135" s="17" t="s">
        <v>13</v>
      </c>
      <c r="H135" s="18" t="n">
        <f aca="false">H136+H137</f>
        <v>100</v>
      </c>
    </row>
    <row r="136" customFormat="false" ht="50.45" hidden="false" customHeight="true" outlineLevel="0" collapsed="false">
      <c r="A136" s="34" t="s">
        <v>199</v>
      </c>
      <c r="B136" s="14"/>
      <c r="C136" s="14"/>
      <c r="D136" s="17" t="s">
        <v>10</v>
      </c>
      <c r="E136" s="17" t="s">
        <v>50</v>
      </c>
      <c r="F136" s="17" t="s">
        <v>198</v>
      </c>
      <c r="G136" s="17" t="s">
        <v>200</v>
      </c>
      <c r="H136" s="18" t="n">
        <v>10</v>
      </c>
    </row>
    <row r="137" customFormat="false" ht="31.15" hidden="false" customHeight="true" outlineLevel="0" collapsed="false">
      <c r="A137" s="19" t="s">
        <v>18</v>
      </c>
      <c r="B137" s="14"/>
      <c r="C137" s="14"/>
      <c r="D137" s="17" t="s">
        <v>10</v>
      </c>
      <c r="E137" s="17" t="s">
        <v>50</v>
      </c>
      <c r="F137" s="17" t="s">
        <v>198</v>
      </c>
      <c r="G137" s="17" t="s">
        <v>19</v>
      </c>
      <c r="H137" s="18" t="n">
        <v>90</v>
      </c>
    </row>
    <row r="138" customFormat="false" ht="87.6" hidden="false" customHeight="true" outlineLevel="0" collapsed="false">
      <c r="A138" s="19" t="s">
        <v>201</v>
      </c>
      <c r="B138" s="14"/>
      <c r="C138" s="14"/>
      <c r="D138" s="17" t="s">
        <v>10</v>
      </c>
      <c r="E138" s="17" t="s">
        <v>50</v>
      </c>
      <c r="F138" s="26" t="s">
        <v>202</v>
      </c>
      <c r="G138" s="26" t="s">
        <v>13</v>
      </c>
      <c r="H138" s="18" t="n">
        <f aca="false">H139</f>
        <v>46.4</v>
      </c>
    </row>
    <row r="139" customFormat="false" ht="36" hidden="false" customHeight="true" outlineLevel="0" collapsed="false">
      <c r="A139" s="19" t="s">
        <v>18</v>
      </c>
      <c r="B139" s="17"/>
      <c r="C139" s="17"/>
      <c r="D139" s="17" t="s">
        <v>10</v>
      </c>
      <c r="E139" s="17" t="s">
        <v>50</v>
      </c>
      <c r="F139" s="26" t="s">
        <v>202</v>
      </c>
      <c r="G139" s="26" t="s">
        <v>19</v>
      </c>
      <c r="H139" s="18" t="n">
        <v>46.4</v>
      </c>
    </row>
    <row r="140" customFormat="false" ht="109.9" hidden="false" customHeight="true" outlineLevel="0" collapsed="false">
      <c r="A140" s="19" t="s">
        <v>203</v>
      </c>
      <c r="B140" s="17"/>
      <c r="C140" s="17"/>
      <c r="D140" s="17" t="s">
        <v>10</v>
      </c>
      <c r="E140" s="17" t="s">
        <v>50</v>
      </c>
      <c r="F140" s="26" t="s">
        <v>204</v>
      </c>
      <c r="G140" s="26" t="s">
        <v>13</v>
      </c>
      <c r="H140" s="18" t="n">
        <f aca="false">H141</f>
        <v>50</v>
      </c>
    </row>
    <row r="141" customFormat="false" ht="34.9" hidden="false" customHeight="true" outlineLevel="0" collapsed="false">
      <c r="A141" s="19" t="s">
        <v>18</v>
      </c>
      <c r="B141" s="17"/>
      <c r="C141" s="17"/>
      <c r="D141" s="17" t="s">
        <v>10</v>
      </c>
      <c r="E141" s="17" t="s">
        <v>50</v>
      </c>
      <c r="F141" s="26" t="s">
        <v>204</v>
      </c>
      <c r="G141" s="26" t="s">
        <v>19</v>
      </c>
      <c r="H141" s="18" t="n">
        <v>50</v>
      </c>
    </row>
    <row r="142" customFormat="false" ht="58.15" hidden="false" customHeight="true" outlineLevel="0" collapsed="false">
      <c r="A142" s="35" t="s">
        <v>205</v>
      </c>
      <c r="B142" s="14"/>
      <c r="C142" s="14"/>
      <c r="D142" s="14" t="s">
        <v>10</v>
      </c>
      <c r="E142" s="14" t="s">
        <v>11</v>
      </c>
      <c r="F142" s="14" t="s">
        <v>206</v>
      </c>
      <c r="G142" s="14" t="s">
        <v>13</v>
      </c>
      <c r="H142" s="15" t="n">
        <f aca="false">H143</f>
        <v>3154.46</v>
      </c>
    </row>
    <row r="143" customFormat="false" ht="113.45" hidden="false" customHeight="true" outlineLevel="0" collapsed="false">
      <c r="A143" s="19" t="s">
        <v>207</v>
      </c>
      <c r="B143" s="17"/>
      <c r="C143" s="17"/>
      <c r="D143" s="17" t="s">
        <v>10</v>
      </c>
      <c r="E143" s="17" t="s">
        <v>11</v>
      </c>
      <c r="F143" s="17" t="s">
        <v>208</v>
      </c>
      <c r="G143" s="17" t="s">
        <v>13</v>
      </c>
      <c r="H143" s="18" t="n">
        <f aca="false">H144+H146+H148</f>
        <v>3154.46</v>
      </c>
    </row>
    <row r="144" customFormat="false" ht="97.15" hidden="false" customHeight="true" outlineLevel="0" collapsed="false">
      <c r="A144" s="19" t="s">
        <v>209</v>
      </c>
      <c r="B144" s="17"/>
      <c r="C144" s="17"/>
      <c r="D144" s="17" t="s">
        <v>10</v>
      </c>
      <c r="E144" s="17" t="s">
        <v>11</v>
      </c>
      <c r="F144" s="17" t="s">
        <v>210</v>
      </c>
      <c r="G144" s="17" t="s">
        <v>13</v>
      </c>
      <c r="H144" s="18" t="n">
        <f aca="false">H145</f>
        <v>1090.56</v>
      </c>
    </row>
    <row r="145" customFormat="false" ht="28.9" hidden="false" customHeight="true" outlineLevel="0" collapsed="false">
      <c r="A145" s="19" t="s">
        <v>18</v>
      </c>
      <c r="B145" s="17"/>
      <c r="C145" s="17"/>
      <c r="D145" s="17" t="s">
        <v>10</v>
      </c>
      <c r="E145" s="17" t="s">
        <v>11</v>
      </c>
      <c r="F145" s="17" t="s">
        <v>210</v>
      </c>
      <c r="G145" s="17" t="s">
        <v>19</v>
      </c>
      <c r="H145" s="18" t="n">
        <v>1090.56</v>
      </c>
    </row>
    <row r="146" customFormat="false" ht="102" hidden="false" customHeight="true" outlineLevel="0" collapsed="false">
      <c r="A146" s="19" t="s">
        <v>211</v>
      </c>
      <c r="B146" s="17"/>
      <c r="C146" s="17"/>
      <c r="D146" s="17" t="s">
        <v>10</v>
      </c>
      <c r="E146" s="17" t="s">
        <v>11</v>
      </c>
      <c r="F146" s="17" t="s">
        <v>212</v>
      </c>
      <c r="G146" s="17" t="s">
        <v>13</v>
      </c>
      <c r="H146" s="18" t="n">
        <f aca="false">H147</f>
        <v>1100</v>
      </c>
    </row>
    <row r="147" customFormat="false" ht="33" hidden="false" customHeight="true" outlineLevel="0" collapsed="false">
      <c r="A147" s="19" t="s">
        <v>18</v>
      </c>
      <c r="B147" s="17"/>
      <c r="C147" s="17"/>
      <c r="D147" s="17" t="s">
        <v>10</v>
      </c>
      <c r="E147" s="17" t="s">
        <v>11</v>
      </c>
      <c r="F147" s="17" t="s">
        <v>212</v>
      </c>
      <c r="G147" s="17" t="s">
        <v>19</v>
      </c>
      <c r="H147" s="18" t="n">
        <v>1100</v>
      </c>
    </row>
    <row r="148" customFormat="false" ht="93" hidden="false" customHeight="true" outlineLevel="0" collapsed="false">
      <c r="A148" s="19" t="s">
        <v>213</v>
      </c>
      <c r="B148" s="17"/>
      <c r="C148" s="17"/>
      <c r="D148" s="17" t="s">
        <v>10</v>
      </c>
      <c r="E148" s="17" t="s">
        <v>11</v>
      </c>
      <c r="F148" s="17" t="s">
        <v>214</v>
      </c>
      <c r="G148" s="17" t="s">
        <v>13</v>
      </c>
      <c r="H148" s="18" t="n">
        <f aca="false">H149</f>
        <v>963.9</v>
      </c>
    </row>
    <row r="149" customFormat="false" ht="27.6" hidden="false" customHeight="true" outlineLevel="0" collapsed="false">
      <c r="A149" s="19" t="s">
        <v>18</v>
      </c>
      <c r="B149" s="17"/>
      <c r="C149" s="17"/>
      <c r="D149" s="17" t="s">
        <v>10</v>
      </c>
      <c r="E149" s="17" t="s">
        <v>11</v>
      </c>
      <c r="F149" s="17" t="s">
        <v>214</v>
      </c>
      <c r="G149" s="17" t="s">
        <v>19</v>
      </c>
      <c r="H149" s="18" t="n">
        <v>963.9</v>
      </c>
    </row>
    <row r="150" customFormat="false" ht="69.6" hidden="false" customHeight="true" outlineLevel="0" collapsed="false">
      <c r="A150" s="35" t="s">
        <v>215</v>
      </c>
      <c r="B150" s="14"/>
      <c r="C150" s="14"/>
      <c r="D150" s="14" t="s">
        <v>10</v>
      </c>
      <c r="E150" s="14" t="s">
        <v>11</v>
      </c>
      <c r="F150" s="14" t="s">
        <v>216</v>
      </c>
      <c r="G150" s="14" t="s">
        <v>13</v>
      </c>
      <c r="H150" s="15" t="n">
        <f aca="false">H151</f>
        <v>450</v>
      </c>
    </row>
    <row r="151" customFormat="false" ht="117.6" hidden="false" customHeight="true" outlineLevel="0" collapsed="false">
      <c r="A151" s="19" t="s">
        <v>217</v>
      </c>
      <c r="B151" s="17"/>
      <c r="C151" s="17"/>
      <c r="D151" s="17" t="s">
        <v>10</v>
      </c>
      <c r="E151" s="17" t="s">
        <v>11</v>
      </c>
      <c r="F151" s="17" t="s">
        <v>216</v>
      </c>
      <c r="G151" s="17" t="s">
        <v>13</v>
      </c>
      <c r="H151" s="18" t="n">
        <f aca="false">H152+H154+H156</f>
        <v>450</v>
      </c>
    </row>
    <row r="152" customFormat="false" ht="119.45" hidden="false" customHeight="true" outlineLevel="0" collapsed="false">
      <c r="A152" s="19" t="s">
        <v>218</v>
      </c>
      <c r="B152" s="17"/>
      <c r="C152" s="17"/>
      <c r="D152" s="17" t="s">
        <v>10</v>
      </c>
      <c r="E152" s="17" t="s">
        <v>11</v>
      </c>
      <c r="F152" s="17" t="s">
        <v>219</v>
      </c>
      <c r="G152" s="17" t="s">
        <v>13</v>
      </c>
      <c r="H152" s="18" t="n">
        <f aca="false">H153</f>
        <v>30</v>
      </c>
    </row>
    <row r="153" customFormat="false" ht="19.9" hidden="false" customHeight="true" outlineLevel="0" collapsed="false">
      <c r="A153" s="19" t="s">
        <v>18</v>
      </c>
      <c r="B153" s="17"/>
      <c r="C153" s="17"/>
      <c r="D153" s="17" t="s">
        <v>10</v>
      </c>
      <c r="E153" s="17" t="s">
        <v>11</v>
      </c>
      <c r="F153" s="17" t="s">
        <v>219</v>
      </c>
      <c r="G153" s="17" t="s">
        <v>19</v>
      </c>
      <c r="H153" s="18" t="n">
        <v>30</v>
      </c>
    </row>
    <row r="154" customFormat="false" ht="108.6" hidden="false" customHeight="true" outlineLevel="0" collapsed="false">
      <c r="A154" s="19" t="s">
        <v>220</v>
      </c>
      <c r="B154" s="17"/>
      <c r="C154" s="17"/>
      <c r="D154" s="17" t="s">
        <v>10</v>
      </c>
      <c r="E154" s="17" t="s">
        <v>11</v>
      </c>
      <c r="F154" s="17" t="s">
        <v>221</v>
      </c>
      <c r="G154" s="17" t="s">
        <v>13</v>
      </c>
      <c r="H154" s="18" t="n">
        <f aca="false">H155</f>
        <v>60</v>
      </c>
    </row>
    <row r="155" customFormat="false" ht="21" hidden="false" customHeight="true" outlineLevel="0" collapsed="false">
      <c r="A155" s="19" t="s">
        <v>18</v>
      </c>
      <c r="B155" s="17"/>
      <c r="C155" s="17"/>
      <c r="D155" s="17" t="s">
        <v>10</v>
      </c>
      <c r="E155" s="17" t="s">
        <v>11</v>
      </c>
      <c r="F155" s="17" t="s">
        <v>221</v>
      </c>
      <c r="G155" s="17" t="s">
        <v>19</v>
      </c>
      <c r="H155" s="18" t="n">
        <v>60</v>
      </c>
    </row>
    <row r="156" customFormat="false" ht="109.15" hidden="false" customHeight="true" outlineLevel="0" collapsed="false">
      <c r="A156" s="19" t="s">
        <v>222</v>
      </c>
      <c r="B156" s="17"/>
      <c r="C156" s="17"/>
      <c r="D156" s="17" t="s">
        <v>10</v>
      </c>
      <c r="E156" s="17" t="s">
        <v>11</v>
      </c>
      <c r="F156" s="17" t="s">
        <v>223</v>
      </c>
      <c r="G156" s="17" t="s">
        <v>13</v>
      </c>
      <c r="H156" s="18" t="n">
        <f aca="false">H157</f>
        <v>360</v>
      </c>
    </row>
    <row r="157" customFormat="false" ht="22.9" hidden="false" customHeight="true" outlineLevel="0" collapsed="false">
      <c r="A157" s="19" t="s">
        <v>18</v>
      </c>
      <c r="B157" s="17"/>
      <c r="C157" s="17"/>
      <c r="D157" s="17" t="s">
        <v>10</v>
      </c>
      <c r="E157" s="17" t="s">
        <v>11</v>
      </c>
      <c r="F157" s="17" t="s">
        <v>223</v>
      </c>
      <c r="G157" s="17" t="s">
        <v>19</v>
      </c>
      <c r="H157" s="18" t="n">
        <v>360</v>
      </c>
    </row>
    <row r="158" customFormat="false" ht="55.15" hidden="false" customHeight="true" outlineLevel="0" collapsed="false">
      <c r="A158" s="36" t="s">
        <v>224</v>
      </c>
      <c r="B158" s="14" t="s">
        <v>10</v>
      </c>
      <c r="C158" s="14" t="s">
        <v>104</v>
      </c>
      <c r="D158" s="14" t="s">
        <v>10</v>
      </c>
      <c r="E158" s="14" t="s">
        <v>104</v>
      </c>
      <c r="F158" s="14" t="s">
        <v>225</v>
      </c>
      <c r="G158" s="14" t="s">
        <v>13</v>
      </c>
      <c r="H158" s="15" t="n">
        <f aca="false">H159</f>
        <v>1302.81</v>
      </c>
    </row>
    <row r="159" customFormat="false" ht="15.75" hidden="false" customHeight="false" outlineLevel="0" collapsed="false">
      <c r="A159" s="16" t="s">
        <v>226</v>
      </c>
      <c r="B159" s="17" t="s">
        <v>10</v>
      </c>
      <c r="C159" s="17" t="s">
        <v>104</v>
      </c>
      <c r="D159" s="17" t="s">
        <v>10</v>
      </c>
      <c r="E159" s="17" t="s">
        <v>104</v>
      </c>
      <c r="F159" s="17" t="s">
        <v>227</v>
      </c>
      <c r="G159" s="17" t="s">
        <v>13</v>
      </c>
      <c r="H159" s="18" t="n">
        <f aca="false">H160</f>
        <v>1302.81</v>
      </c>
    </row>
    <row r="160" customFormat="false" ht="31.5" hidden="false" customHeight="false" outlineLevel="0" collapsed="false">
      <c r="A160" s="37" t="s">
        <v>228</v>
      </c>
      <c r="B160" s="17"/>
      <c r="C160" s="17"/>
      <c r="D160" s="17" t="s">
        <v>10</v>
      </c>
      <c r="E160" s="17" t="s">
        <v>104</v>
      </c>
      <c r="F160" s="17" t="s">
        <v>229</v>
      </c>
      <c r="G160" s="17" t="s">
        <v>230</v>
      </c>
      <c r="H160" s="38" t="n">
        <f aca="false">H161+H162</f>
        <v>1302.81</v>
      </c>
    </row>
    <row r="161" customFormat="false" ht="31.5" hidden="false" customHeight="false" outlineLevel="0" collapsed="false">
      <c r="A161" s="39" t="s">
        <v>231</v>
      </c>
      <c r="B161" s="17"/>
      <c r="C161" s="17"/>
      <c r="D161" s="17" t="s">
        <v>10</v>
      </c>
      <c r="E161" s="17" t="s">
        <v>104</v>
      </c>
      <c r="F161" s="17" t="s">
        <v>229</v>
      </c>
      <c r="G161" s="17" t="s">
        <v>232</v>
      </c>
      <c r="H161" s="18" t="n">
        <f aca="false">915.1+36.7+49.5</f>
        <v>1001.3</v>
      </c>
    </row>
    <row r="162" customFormat="false" ht="47.25" hidden="false" customHeight="false" outlineLevel="0" collapsed="false">
      <c r="A162" s="39" t="s">
        <v>233</v>
      </c>
      <c r="B162" s="17" t="s">
        <v>10</v>
      </c>
      <c r="C162" s="17" t="s">
        <v>104</v>
      </c>
      <c r="D162" s="17" t="s">
        <v>10</v>
      </c>
      <c r="E162" s="17" t="s">
        <v>104</v>
      </c>
      <c r="F162" s="17" t="s">
        <v>229</v>
      </c>
      <c r="G162" s="17" t="s">
        <v>234</v>
      </c>
      <c r="H162" s="18" t="n">
        <v>301.51</v>
      </c>
    </row>
    <row r="163" customFormat="false" ht="31.5" hidden="false" customHeight="false" outlineLevel="0" collapsed="false">
      <c r="A163" s="36" t="s">
        <v>235</v>
      </c>
      <c r="B163" s="14" t="s">
        <v>10</v>
      </c>
      <c r="C163" s="14" t="s">
        <v>50</v>
      </c>
      <c r="D163" s="14" t="s">
        <v>10</v>
      </c>
      <c r="E163" s="14" t="s">
        <v>50</v>
      </c>
      <c r="F163" s="14" t="s">
        <v>236</v>
      </c>
      <c r="G163" s="14" t="s">
        <v>13</v>
      </c>
      <c r="H163" s="15" t="n">
        <f aca="false">H164+H177</f>
        <v>20055.666</v>
      </c>
    </row>
    <row r="164" customFormat="false" ht="31.5" hidden="false" customHeight="false" outlineLevel="0" collapsed="false">
      <c r="A164" s="22" t="s">
        <v>237</v>
      </c>
      <c r="B164" s="17" t="s">
        <v>10</v>
      </c>
      <c r="C164" s="17" t="s">
        <v>50</v>
      </c>
      <c r="D164" s="17" t="s">
        <v>10</v>
      </c>
      <c r="E164" s="17" t="s">
        <v>50</v>
      </c>
      <c r="F164" s="17" t="s">
        <v>238</v>
      </c>
      <c r="G164" s="17" t="s">
        <v>13</v>
      </c>
      <c r="H164" s="18" t="n">
        <f aca="false">H165+H172+H168</f>
        <v>20053.466</v>
      </c>
    </row>
    <row r="165" customFormat="false" ht="31.5" hidden="false" customHeight="false" outlineLevel="0" collapsed="false">
      <c r="A165" s="37" t="s">
        <v>228</v>
      </c>
      <c r="B165" s="17" t="s">
        <v>10</v>
      </c>
      <c r="C165" s="17" t="s">
        <v>50</v>
      </c>
      <c r="D165" s="17" t="s">
        <v>10</v>
      </c>
      <c r="E165" s="17" t="s">
        <v>50</v>
      </c>
      <c r="F165" s="17" t="s">
        <v>239</v>
      </c>
      <c r="G165" s="17" t="s">
        <v>230</v>
      </c>
      <c r="H165" s="18" t="n">
        <f aca="false">H166+H167</f>
        <v>17197.6</v>
      </c>
    </row>
    <row r="166" customFormat="false" ht="31.5" hidden="false" customHeight="false" outlineLevel="0" collapsed="false">
      <c r="A166" s="39" t="s">
        <v>231</v>
      </c>
      <c r="B166" s="17" t="s">
        <v>10</v>
      </c>
      <c r="C166" s="17" t="s">
        <v>50</v>
      </c>
      <c r="D166" s="17" t="s">
        <v>10</v>
      </c>
      <c r="E166" s="17" t="s">
        <v>50</v>
      </c>
      <c r="F166" s="17" t="s">
        <v>239</v>
      </c>
      <c r="G166" s="17" t="s">
        <v>232</v>
      </c>
      <c r="H166" s="18" t="n">
        <v>13208.6</v>
      </c>
    </row>
    <row r="167" customFormat="false" ht="46.9" hidden="false" customHeight="true" outlineLevel="0" collapsed="false">
      <c r="A167" s="39" t="s">
        <v>233</v>
      </c>
      <c r="B167" s="17" t="s">
        <v>10</v>
      </c>
      <c r="C167" s="17" t="s">
        <v>50</v>
      </c>
      <c r="D167" s="17" t="s">
        <v>10</v>
      </c>
      <c r="E167" s="17" t="s">
        <v>50</v>
      </c>
      <c r="F167" s="17" t="s">
        <v>239</v>
      </c>
      <c r="G167" s="17" t="s">
        <v>234</v>
      </c>
      <c r="H167" s="18" t="n">
        <v>3989</v>
      </c>
    </row>
    <row r="168" customFormat="false" ht="55.15" hidden="false" customHeight="true" outlineLevel="0" collapsed="false">
      <c r="A168" s="40" t="s">
        <v>240</v>
      </c>
      <c r="B168" s="17"/>
      <c r="C168" s="17"/>
      <c r="D168" s="17" t="s">
        <v>10</v>
      </c>
      <c r="E168" s="17" t="s">
        <v>50</v>
      </c>
      <c r="F168" s="17" t="s">
        <v>241</v>
      </c>
      <c r="G168" s="17" t="s">
        <v>13</v>
      </c>
      <c r="H168" s="18" t="n">
        <f aca="false">H169</f>
        <v>20.866</v>
      </c>
      <c r="I168" s="25"/>
    </row>
    <row r="169" customFormat="false" ht="46.9" hidden="false" customHeight="true" outlineLevel="0" collapsed="false">
      <c r="A169" s="37" t="s">
        <v>228</v>
      </c>
      <c r="B169" s="17"/>
      <c r="C169" s="17"/>
      <c r="D169" s="17" t="s">
        <v>10</v>
      </c>
      <c r="E169" s="17" t="s">
        <v>50</v>
      </c>
      <c r="F169" s="17" t="s">
        <v>241</v>
      </c>
      <c r="G169" s="17" t="s">
        <v>230</v>
      </c>
      <c r="H169" s="18" t="n">
        <f aca="false">H170+H171</f>
        <v>20.866</v>
      </c>
    </row>
    <row r="170" customFormat="false" ht="40.15" hidden="false" customHeight="true" outlineLevel="0" collapsed="false">
      <c r="A170" s="41" t="s">
        <v>231</v>
      </c>
      <c r="B170" s="17"/>
      <c r="C170" s="17"/>
      <c r="D170" s="17" t="s">
        <v>10</v>
      </c>
      <c r="E170" s="17" t="s">
        <v>50</v>
      </c>
      <c r="F170" s="17" t="s">
        <v>241</v>
      </c>
      <c r="G170" s="17" t="s">
        <v>232</v>
      </c>
      <c r="H170" s="18" t="n">
        <v>15.966</v>
      </c>
    </row>
    <row r="171" customFormat="false" ht="60" hidden="false" customHeight="true" outlineLevel="0" collapsed="false">
      <c r="A171" s="41" t="s">
        <v>233</v>
      </c>
      <c r="B171" s="17"/>
      <c r="C171" s="17"/>
      <c r="D171" s="17" t="s">
        <v>10</v>
      </c>
      <c r="E171" s="17" t="s">
        <v>50</v>
      </c>
      <c r="F171" s="17" t="s">
        <v>241</v>
      </c>
      <c r="G171" s="17" t="s">
        <v>234</v>
      </c>
      <c r="H171" s="18" t="n">
        <v>4.9</v>
      </c>
    </row>
    <row r="172" customFormat="false" ht="33.6" hidden="false" customHeight="true" outlineLevel="0" collapsed="false">
      <c r="A172" s="22" t="s">
        <v>242</v>
      </c>
      <c r="B172" s="17"/>
      <c r="C172" s="17"/>
      <c r="D172" s="17" t="s">
        <v>10</v>
      </c>
      <c r="E172" s="17" t="s">
        <v>50</v>
      </c>
      <c r="F172" s="17" t="s">
        <v>243</v>
      </c>
      <c r="G172" s="17" t="s">
        <v>13</v>
      </c>
      <c r="H172" s="18" t="n">
        <f aca="false">H173+H174+H175+H176</f>
        <v>2835</v>
      </c>
    </row>
    <row r="173" customFormat="false" ht="55.9" hidden="false" customHeight="true" outlineLevel="0" collapsed="false">
      <c r="A173" s="19" t="s">
        <v>199</v>
      </c>
      <c r="B173" s="17" t="s">
        <v>10</v>
      </c>
      <c r="C173" s="17" t="s">
        <v>50</v>
      </c>
      <c r="D173" s="17" t="s">
        <v>10</v>
      </c>
      <c r="E173" s="17" t="s">
        <v>50</v>
      </c>
      <c r="F173" s="17" t="s">
        <v>243</v>
      </c>
      <c r="G173" s="17" t="s">
        <v>200</v>
      </c>
      <c r="H173" s="18" t="n">
        <f aca="false">20+50</f>
        <v>70</v>
      </c>
    </row>
    <row r="174" s="30" customFormat="true" ht="46.15" hidden="false" customHeight="true" outlineLevel="0" collapsed="false">
      <c r="A174" s="19" t="s">
        <v>244</v>
      </c>
      <c r="B174" s="17"/>
      <c r="C174" s="17"/>
      <c r="D174" s="17" t="s">
        <v>10</v>
      </c>
      <c r="E174" s="17" t="s">
        <v>50</v>
      </c>
      <c r="F174" s="17" t="s">
        <v>243</v>
      </c>
      <c r="G174" s="17" t="s">
        <v>245</v>
      </c>
      <c r="H174" s="18" t="n">
        <v>710</v>
      </c>
    </row>
    <row r="175" customFormat="false" ht="22.15" hidden="false" customHeight="true" outlineLevel="0" collapsed="false">
      <c r="A175" s="19" t="s">
        <v>18</v>
      </c>
      <c r="B175" s="17" t="s">
        <v>10</v>
      </c>
      <c r="C175" s="17" t="s">
        <v>50</v>
      </c>
      <c r="D175" s="17" t="s">
        <v>10</v>
      </c>
      <c r="E175" s="17" t="s">
        <v>50</v>
      </c>
      <c r="F175" s="17" t="s">
        <v>243</v>
      </c>
      <c r="G175" s="17" t="s">
        <v>19</v>
      </c>
      <c r="H175" s="18" t="n">
        <f aca="false">2100-50</f>
        <v>2050</v>
      </c>
    </row>
    <row r="176" customFormat="false" ht="24.6" hidden="false" customHeight="true" outlineLevel="0" collapsed="false">
      <c r="A176" s="21" t="s">
        <v>246</v>
      </c>
      <c r="B176" s="17"/>
      <c r="C176" s="17"/>
      <c r="D176" s="17" t="s">
        <v>10</v>
      </c>
      <c r="E176" s="17" t="s">
        <v>50</v>
      </c>
      <c r="F176" s="17" t="s">
        <v>243</v>
      </c>
      <c r="G176" s="17" t="s">
        <v>247</v>
      </c>
      <c r="H176" s="18" t="n">
        <v>5</v>
      </c>
    </row>
    <row r="177" customFormat="false" ht="47.25" hidden="false" customHeight="false" outlineLevel="0" collapsed="false">
      <c r="A177" s="19" t="s">
        <v>248</v>
      </c>
      <c r="B177" s="17"/>
      <c r="C177" s="17"/>
      <c r="D177" s="17" t="s">
        <v>10</v>
      </c>
      <c r="E177" s="17" t="s">
        <v>50</v>
      </c>
      <c r="F177" s="17" t="s">
        <v>249</v>
      </c>
      <c r="G177" s="17" t="s">
        <v>13</v>
      </c>
      <c r="H177" s="18" t="n">
        <f aca="false">H178</f>
        <v>2.2</v>
      </c>
    </row>
    <row r="178" customFormat="false" ht="78.75" hidden="false" customHeight="false" outlineLevel="0" collapsed="false">
      <c r="A178" s="19" t="s">
        <v>250</v>
      </c>
      <c r="B178" s="17"/>
      <c r="C178" s="17"/>
      <c r="D178" s="17" t="s">
        <v>10</v>
      </c>
      <c r="E178" s="17" t="s">
        <v>50</v>
      </c>
      <c r="F178" s="17" t="s">
        <v>251</v>
      </c>
      <c r="G178" s="17" t="s">
        <v>13</v>
      </c>
      <c r="H178" s="18" t="n">
        <f aca="false">H179</f>
        <v>2.2</v>
      </c>
    </row>
    <row r="179" customFormat="false" ht="32.45" hidden="false" customHeight="true" outlineLevel="0" collapsed="false">
      <c r="A179" s="19" t="s">
        <v>244</v>
      </c>
      <c r="B179" s="17"/>
      <c r="C179" s="17"/>
      <c r="D179" s="17" t="s">
        <v>10</v>
      </c>
      <c r="E179" s="17" t="s">
        <v>50</v>
      </c>
      <c r="F179" s="17" t="s">
        <v>251</v>
      </c>
      <c r="G179" s="17" t="s">
        <v>245</v>
      </c>
      <c r="H179" s="18" t="n">
        <v>2.2</v>
      </c>
    </row>
    <row r="180" customFormat="false" ht="31.5" hidden="false" customHeight="false" outlineLevel="0" collapsed="false">
      <c r="A180" s="42" t="s">
        <v>252</v>
      </c>
      <c r="B180" s="14" t="s">
        <v>10</v>
      </c>
      <c r="C180" s="14" t="s">
        <v>23</v>
      </c>
      <c r="D180" s="14" t="s">
        <v>10</v>
      </c>
      <c r="E180" s="14" t="s">
        <v>23</v>
      </c>
      <c r="F180" s="14" t="s">
        <v>253</v>
      </c>
      <c r="G180" s="14" t="s">
        <v>13</v>
      </c>
      <c r="H180" s="15" t="n">
        <f aca="false">H181+H185</f>
        <v>1636.1</v>
      </c>
      <c r="I180" s="43"/>
    </row>
    <row r="181" customFormat="false" ht="31.5" hidden="false" customHeight="false" outlineLevel="0" collapsed="false">
      <c r="A181" s="16" t="s">
        <v>254</v>
      </c>
      <c r="B181" s="17" t="s">
        <v>10</v>
      </c>
      <c r="C181" s="17" t="s">
        <v>23</v>
      </c>
      <c r="D181" s="17" t="s">
        <v>10</v>
      </c>
      <c r="E181" s="17" t="s">
        <v>23</v>
      </c>
      <c r="F181" s="17" t="s">
        <v>255</v>
      </c>
      <c r="G181" s="17" t="s">
        <v>13</v>
      </c>
      <c r="H181" s="18" t="n">
        <f aca="false">H182</f>
        <v>1239.3</v>
      </c>
    </row>
    <row r="182" customFormat="false" ht="31.5" hidden="false" customHeight="false" outlineLevel="0" collapsed="false">
      <c r="A182" s="37" t="s">
        <v>228</v>
      </c>
      <c r="B182" s="17" t="s">
        <v>10</v>
      </c>
      <c r="C182" s="17" t="s">
        <v>23</v>
      </c>
      <c r="D182" s="17" t="s">
        <v>10</v>
      </c>
      <c r="E182" s="17" t="s">
        <v>23</v>
      </c>
      <c r="F182" s="17" t="s">
        <v>256</v>
      </c>
      <c r="G182" s="17" t="s">
        <v>230</v>
      </c>
      <c r="H182" s="18" t="n">
        <f aca="false">H183+H184</f>
        <v>1239.3</v>
      </c>
    </row>
    <row r="183" customFormat="false" ht="31.5" hidden="false" customHeight="false" outlineLevel="0" collapsed="false">
      <c r="A183" s="39" t="s">
        <v>231</v>
      </c>
      <c r="B183" s="17" t="s">
        <v>10</v>
      </c>
      <c r="C183" s="17" t="s">
        <v>23</v>
      </c>
      <c r="D183" s="17" t="s">
        <v>10</v>
      </c>
      <c r="E183" s="17" t="s">
        <v>23</v>
      </c>
      <c r="F183" s="17" t="s">
        <v>257</v>
      </c>
      <c r="G183" s="17" t="s">
        <v>232</v>
      </c>
      <c r="H183" s="18" t="n">
        <f aca="false">808.9+142.9</f>
        <v>951.8</v>
      </c>
    </row>
    <row r="184" customFormat="false" ht="47.25" hidden="false" customHeight="false" outlineLevel="0" collapsed="false">
      <c r="A184" s="39" t="s">
        <v>233</v>
      </c>
      <c r="B184" s="17" t="s">
        <v>10</v>
      </c>
      <c r="C184" s="17" t="s">
        <v>23</v>
      </c>
      <c r="D184" s="17" t="s">
        <v>10</v>
      </c>
      <c r="E184" s="17" t="s">
        <v>23</v>
      </c>
      <c r="F184" s="17" t="s">
        <v>257</v>
      </c>
      <c r="G184" s="17" t="s">
        <v>234</v>
      </c>
      <c r="H184" s="18" t="n">
        <f aca="false">244.3+43.2</f>
        <v>287.5</v>
      </c>
    </row>
    <row r="185" customFormat="false" ht="31.5" hidden="false" customHeight="false" outlineLevel="0" collapsed="false">
      <c r="A185" s="16" t="s">
        <v>258</v>
      </c>
      <c r="B185" s="17"/>
      <c r="C185" s="17"/>
      <c r="D185" s="17" t="s">
        <v>10</v>
      </c>
      <c r="E185" s="17" t="s">
        <v>23</v>
      </c>
      <c r="F185" s="17" t="s">
        <v>259</v>
      </c>
      <c r="G185" s="17" t="s">
        <v>13</v>
      </c>
      <c r="H185" s="18" t="n">
        <f aca="false">H186</f>
        <v>396.8</v>
      </c>
    </row>
    <row r="186" customFormat="false" ht="31.5" hidden="false" customHeight="false" outlineLevel="0" collapsed="false">
      <c r="A186" s="37" t="s">
        <v>228</v>
      </c>
      <c r="B186" s="17"/>
      <c r="C186" s="17"/>
      <c r="D186" s="17" t="s">
        <v>10</v>
      </c>
      <c r="E186" s="17" t="s">
        <v>23</v>
      </c>
      <c r="F186" s="17" t="s">
        <v>260</v>
      </c>
      <c r="G186" s="17" t="s">
        <v>230</v>
      </c>
      <c r="H186" s="18" t="n">
        <f aca="false">H187+H188</f>
        <v>396.8</v>
      </c>
    </row>
    <row r="187" customFormat="false" ht="31.5" hidden="false" customHeight="false" outlineLevel="0" collapsed="false">
      <c r="A187" s="39" t="s">
        <v>231</v>
      </c>
      <c r="B187" s="17"/>
      <c r="C187" s="17"/>
      <c r="D187" s="17" t="s">
        <v>10</v>
      </c>
      <c r="E187" s="17" t="s">
        <v>23</v>
      </c>
      <c r="F187" s="17" t="s">
        <v>261</v>
      </c>
      <c r="G187" s="17" t="s">
        <v>232</v>
      </c>
      <c r="H187" s="18" t="n">
        <f aca="false">292.9+11.8</f>
        <v>304.7</v>
      </c>
    </row>
    <row r="188" customFormat="false" ht="46.9" hidden="false" customHeight="true" outlineLevel="0" collapsed="false">
      <c r="A188" s="39" t="s">
        <v>233</v>
      </c>
      <c r="B188" s="17"/>
      <c r="C188" s="17"/>
      <c r="D188" s="17" t="s">
        <v>10</v>
      </c>
      <c r="E188" s="17" t="s">
        <v>23</v>
      </c>
      <c r="F188" s="17" t="s">
        <v>261</v>
      </c>
      <c r="G188" s="17" t="s">
        <v>234</v>
      </c>
      <c r="H188" s="18" t="n">
        <f aca="false">88.5+3.6</f>
        <v>92.1</v>
      </c>
    </row>
    <row r="189" customFormat="false" ht="31.5" hidden="false" customHeight="false" outlineLevel="0" collapsed="false">
      <c r="A189" s="36" t="s">
        <v>262</v>
      </c>
      <c r="B189" s="14" t="s">
        <v>10</v>
      </c>
      <c r="C189" s="14" t="s">
        <v>263</v>
      </c>
      <c r="D189" s="14" t="s">
        <v>10</v>
      </c>
      <c r="E189" s="14" t="s">
        <v>263</v>
      </c>
      <c r="F189" s="14" t="s">
        <v>264</v>
      </c>
      <c r="G189" s="14" t="s">
        <v>13</v>
      </c>
      <c r="H189" s="15" t="n">
        <f aca="false">H190</f>
        <v>1536.72</v>
      </c>
    </row>
    <row r="190" customFormat="false" ht="30" hidden="false" customHeight="true" outlineLevel="0" collapsed="false">
      <c r="A190" s="22" t="s">
        <v>265</v>
      </c>
      <c r="B190" s="17" t="s">
        <v>10</v>
      </c>
      <c r="C190" s="17" t="s">
        <v>263</v>
      </c>
      <c r="D190" s="17" t="s">
        <v>10</v>
      </c>
      <c r="E190" s="17" t="s">
        <v>263</v>
      </c>
      <c r="F190" s="17" t="s">
        <v>266</v>
      </c>
      <c r="G190" s="17" t="s">
        <v>13</v>
      </c>
      <c r="H190" s="18" t="n">
        <f aca="false">H191</f>
        <v>1536.72</v>
      </c>
    </row>
    <row r="191" customFormat="false" ht="30.6" hidden="false" customHeight="true" outlineLevel="0" collapsed="false">
      <c r="A191" s="37" t="s">
        <v>228</v>
      </c>
      <c r="B191" s="17" t="s">
        <v>10</v>
      </c>
      <c r="C191" s="17" t="s">
        <v>263</v>
      </c>
      <c r="D191" s="17" t="s">
        <v>10</v>
      </c>
      <c r="E191" s="17" t="s">
        <v>263</v>
      </c>
      <c r="F191" s="17" t="s">
        <v>267</v>
      </c>
      <c r="G191" s="17" t="s">
        <v>230</v>
      </c>
      <c r="H191" s="18" t="n">
        <f aca="false">H192+H193</f>
        <v>1536.72</v>
      </c>
    </row>
    <row r="192" customFormat="false" ht="22.9" hidden="false" customHeight="true" outlineLevel="0" collapsed="false">
      <c r="A192" s="39" t="s">
        <v>231</v>
      </c>
      <c r="B192" s="17"/>
      <c r="C192" s="17"/>
      <c r="D192" s="17" t="s">
        <v>10</v>
      </c>
      <c r="E192" s="17" t="s">
        <v>263</v>
      </c>
      <c r="F192" s="17" t="s">
        <v>267</v>
      </c>
      <c r="G192" s="17" t="s">
        <v>232</v>
      </c>
      <c r="H192" s="18" t="n">
        <f aca="false">1032.7+133.06+14.4</f>
        <v>1180.16</v>
      </c>
    </row>
    <row r="193" customFormat="false" ht="47.25" hidden="false" customHeight="false" outlineLevel="0" collapsed="false">
      <c r="A193" s="39" t="s">
        <v>233</v>
      </c>
      <c r="B193" s="17"/>
      <c r="C193" s="17"/>
      <c r="D193" s="17" t="s">
        <v>10</v>
      </c>
      <c r="E193" s="17" t="s">
        <v>263</v>
      </c>
      <c r="F193" s="17" t="s">
        <v>267</v>
      </c>
      <c r="G193" s="17" t="s">
        <v>234</v>
      </c>
      <c r="H193" s="18" t="n">
        <f aca="false">311.9+40.26+4.4</f>
        <v>356.56</v>
      </c>
    </row>
    <row r="194" customFormat="false" ht="47.25" hidden="false" customHeight="false" outlineLevel="0" collapsed="false">
      <c r="A194" s="36" t="s">
        <v>268</v>
      </c>
      <c r="B194" s="14"/>
      <c r="C194" s="14"/>
      <c r="D194" s="14"/>
      <c r="E194" s="14"/>
      <c r="F194" s="14" t="s">
        <v>269</v>
      </c>
      <c r="G194" s="14" t="s">
        <v>13</v>
      </c>
      <c r="H194" s="15" t="n">
        <f aca="false">H195</f>
        <v>17132.19405</v>
      </c>
      <c r="I194" s="25"/>
    </row>
    <row r="195" customFormat="false" ht="28.9" hidden="false" customHeight="true" outlineLevel="0" collapsed="false">
      <c r="A195" s="22" t="s">
        <v>32</v>
      </c>
      <c r="B195" s="17" t="s">
        <v>270</v>
      </c>
      <c r="C195" s="17" t="s">
        <v>271</v>
      </c>
      <c r="D195" s="17"/>
      <c r="E195" s="17"/>
      <c r="F195" s="17" t="s">
        <v>272</v>
      </c>
      <c r="G195" s="17" t="s">
        <v>13</v>
      </c>
      <c r="H195" s="18" t="n">
        <f aca="false">H196+H204+H206+H208+H210+H212+H214+H221+H217+H202+H219+H227</f>
        <v>17132.19405</v>
      </c>
    </row>
    <row r="196" s="30" customFormat="true" ht="67.15" hidden="false" customHeight="true" outlineLevel="0" collapsed="false">
      <c r="A196" s="37" t="s">
        <v>273</v>
      </c>
      <c r="B196" s="17" t="s">
        <v>10</v>
      </c>
      <c r="C196" s="17" t="n">
        <v>13</v>
      </c>
      <c r="D196" s="17" t="s">
        <v>10</v>
      </c>
      <c r="E196" s="17" t="s">
        <v>11</v>
      </c>
      <c r="F196" s="17" t="s">
        <v>274</v>
      </c>
      <c r="G196" s="17" t="s">
        <v>13</v>
      </c>
      <c r="H196" s="18" t="n">
        <f aca="false">H197+H198+H199+H200+H201</f>
        <v>6771.74605</v>
      </c>
      <c r="I196" s="44"/>
    </row>
    <row r="197" s="30" customFormat="true" ht="35.45" hidden="false" customHeight="true" outlineLevel="0" collapsed="false">
      <c r="A197" s="19" t="s">
        <v>244</v>
      </c>
      <c r="B197" s="17"/>
      <c r="C197" s="17"/>
      <c r="D197" s="17" t="s">
        <v>10</v>
      </c>
      <c r="E197" s="17" t="s">
        <v>11</v>
      </c>
      <c r="F197" s="17" t="s">
        <v>274</v>
      </c>
      <c r="G197" s="17" t="s">
        <v>245</v>
      </c>
      <c r="H197" s="18" t="n">
        <v>50</v>
      </c>
    </row>
    <row r="198" s="30" customFormat="true" ht="15.75" hidden="false" customHeight="false" outlineLevel="0" collapsed="false">
      <c r="A198" s="19" t="s">
        <v>18</v>
      </c>
      <c r="B198" s="17"/>
      <c r="C198" s="17"/>
      <c r="D198" s="17" t="s">
        <v>10</v>
      </c>
      <c r="E198" s="17" t="s">
        <v>11</v>
      </c>
      <c r="F198" s="17" t="s">
        <v>274</v>
      </c>
      <c r="G198" s="17" t="s">
        <v>19</v>
      </c>
      <c r="H198" s="18" t="n">
        <v>280</v>
      </c>
    </row>
    <row r="199" s="30" customFormat="true" ht="15.75" hidden="false" customHeight="false" outlineLevel="0" collapsed="false">
      <c r="A199" s="21" t="s">
        <v>246</v>
      </c>
      <c r="B199" s="17"/>
      <c r="C199" s="17"/>
      <c r="D199" s="17" t="s">
        <v>10</v>
      </c>
      <c r="E199" s="17" t="s">
        <v>11</v>
      </c>
      <c r="F199" s="17" t="s">
        <v>274</v>
      </c>
      <c r="G199" s="17" t="s">
        <v>247</v>
      </c>
      <c r="H199" s="18" t="n">
        <v>290</v>
      </c>
    </row>
    <row r="200" customFormat="false" ht="15.75" hidden="false" customHeight="false" outlineLevel="0" collapsed="false">
      <c r="A200" s="21" t="s">
        <v>275</v>
      </c>
      <c r="B200" s="17"/>
      <c r="C200" s="17"/>
      <c r="D200" s="17" t="s">
        <v>10</v>
      </c>
      <c r="E200" s="17" t="s">
        <v>11</v>
      </c>
      <c r="F200" s="17" t="s">
        <v>274</v>
      </c>
      <c r="G200" s="17" t="s">
        <v>276</v>
      </c>
      <c r="H200" s="18" t="n">
        <v>430</v>
      </c>
    </row>
    <row r="201" customFormat="false" ht="15.75" hidden="false" customHeight="false" outlineLevel="0" collapsed="false">
      <c r="A201" s="19" t="s">
        <v>277</v>
      </c>
      <c r="B201" s="17"/>
      <c r="C201" s="17"/>
      <c r="D201" s="17" t="s">
        <v>10</v>
      </c>
      <c r="E201" s="17" t="s">
        <v>11</v>
      </c>
      <c r="F201" s="17" t="s">
        <v>274</v>
      </c>
      <c r="G201" s="17" t="s">
        <v>278</v>
      </c>
      <c r="H201" s="18" t="n">
        <v>5721.74605</v>
      </c>
    </row>
    <row r="202" customFormat="false" ht="31.15" hidden="false" customHeight="true" outlineLevel="0" collapsed="false">
      <c r="A202" s="34" t="s">
        <v>279</v>
      </c>
      <c r="B202" s="17"/>
      <c r="C202" s="17"/>
      <c r="D202" s="17" t="s">
        <v>10</v>
      </c>
      <c r="E202" s="17" t="s">
        <v>271</v>
      </c>
      <c r="F202" s="17" t="s">
        <v>280</v>
      </c>
      <c r="G202" s="17" t="s">
        <v>13</v>
      </c>
      <c r="H202" s="18" t="n">
        <f aca="false">H203</f>
        <v>1385</v>
      </c>
    </row>
    <row r="203" customFormat="false" ht="25.15" hidden="false" customHeight="true" outlineLevel="0" collapsed="false">
      <c r="A203" s="19" t="s">
        <v>18</v>
      </c>
      <c r="B203" s="17"/>
      <c r="C203" s="17"/>
      <c r="D203" s="17" t="s">
        <v>10</v>
      </c>
      <c r="E203" s="17" t="s">
        <v>271</v>
      </c>
      <c r="F203" s="17" t="s">
        <v>280</v>
      </c>
      <c r="G203" s="17" t="s">
        <v>19</v>
      </c>
      <c r="H203" s="18" t="n">
        <v>1385</v>
      </c>
    </row>
    <row r="204" customFormat="false" ht="66.6" hidden="false" customHeight="true" outlineLevel="0" collapsed="false">
      <c r="A204" s="22" t="s">
        <v>281</v>
      </c>
      <c r="B204" s="17" t="s">
        <v>10</v>
      </c>
      <c r="C204" s="17" t="n">
        <v>11</v>
      </c>
      <c r="D204" s="17" t="s">
        <v>10</v>
      </c>
      <c r="E204" s="17" t="s">
        <v>185</v>
      </c>
      <c r="F204" s="17" t="s">
        <v>282</v>
      </c>
      <c r="G204" s="17" t="s">
        <v>13</v>
      </c>
      <c r="H204" s="18" t="n">
        <f aca="false">H205</f>
        <v>250</v>
      </c>
    </row>
    <row r="205" customFormat="false" ht="28.15" hidden="false" customHeight="true" outlineLevel="0" collapsed="false">
      <c r="A205" s="16" t="s">
        <v>277</v>
      </c>
      <c r="B205" s="17" t="s">
        <v>10</v>
      </c>
      <c r="C205" s="17" t="s">
        <v>185</v>
      </c>
      <c r="D205" s="17" t="s">
        <v>10</v>
      </c>
      <c r="E205" s="17" t="s">
        <v>185</v>
      </c>
      <c r="F205" s="17" t="s">
        <v>282</v>
      </c>
      <c r="G205" s="17" t="s">
        <v>278</v>
      </c>
      <c r="H205" s="18" t="n">
        <v>250</v>
      </c>
    </row>
    <row r="206" customFormat="false" ht="82.15" hidden="false" customHeight="true" outlineLevel="0" collapsed="false">
      <c r="A206" s="16" t="s">
        <v>34</v>
      </c>
      <c r="B206" s="17" t="s">
        <v>23</v>
      </c>
      <c r="C206" s="17" t="s">
        <v>24</v>
      </c>
      <c r="D206" s="17" t="s">
        <v>23</v>
      </c>
      <c r="E206" s="17" t="s">
        <v>24</v>
      </c>
      <c r="F206" s="17" t="s">
        <v>35</v>
      </c>
      <c r="G206" s="17" t="s">
        <v>13</v>
      </c>
      <c r="H206" s="18" t="n">
        <f aca="false">H207</f>
        <v>50</v>
      </c>
    </row>
    <row r="207" s="30" customFormat="true" ht="60" hidden="false" customHeight="true" outlineLevel="0" collapsed="false">
      <c r="A207" s="16" t="s">
        <v>36</v>
      </c>
      <c r="B207" s="17" t="s">
        <v>23</v>
      </c>
      <c r="C207" s="17" t="s">
        <v>24</v>
      </c>
      <c r="D207" s="17" t="s">
        <v>23</v>
      </c>
      <c r="E207" s="17" t="s">
        <v>24</v>
      </c>
      <c r="F207" s="17" t="s">
        <v>35</v>
      </c>
      <c r="G207" s="17" t="s">
        <v>37</v>
      </c>
      <c r="H207" s="18" t="n">
        <v>50</v>
      </c>
    </row>
    <row r="208" customFormat="false" ht="100.15" hidden="false" customHeight="true" outlineLevel="0" collapsed="false">
      <c r="A208" s="16" t="s">
        <v>283</v>
      </c>
      <c r="B208" s="17" t="s">
        <v>50</v>
      </c>
      <c r="C208" s="17" t="s">
        <v>284</v>
      </c>
      <c r="D208" s="17" t="s">
        <v>50</v>
      </c>
      <c r="E208" s="17" t="s">
        <v>284</v>
      </c>
      <c r="F208" s="17" t="s">
        <v>285</v>
      </c>
      <c r="G208" s="17" t="s">
        <v>13</v>
      </c>
      <c r="H208" s="18" t="n">
        <f aca="false">H209</f>
        <v>1550</v>
      </c>
    </row>
    <row r="209" customFormat="false" ht="69" hidden="false" customHeight="true" outlineLevel="0" collapsed="false">
      <c r="A209" s="16" t="s">
        <v>75</v>
      </c>
      <c r="B209" s="45" t="s">
        <v>50</v>
      </c>
      <c r="C209" s="17" t="s">
        <v>284</v>
      </c>
      <c r="D209" s="17" t="s">
        <v>50</v>
      </c>
      <c r="E209" s="17" t="s">
        <v>284</v>
      </c>
      <c r="F209" s="17" t="s">
        <v>285</v>
      </c>
      <c r="G209" s="17" t="s">
        <v>286</v>
      </c>
      <c r="H209" s="18" t="n">
        <v>1550</v>
      </c>
    </row>
    <row r="210" customFormat="false" ht="73.15" hidden="false" customHeight="true" outlineLevel="0" collapsed="false">
      <c r="A210" s="16" t="s">
        <v>287</v>
      </c>
      <c r="B210" s="17" t="s">
        <v>170</v>
      </c>
      <c r="C210" s="17" t="s">
        <v>23</v>
      </c>
      <c r="D210" s="17" t="s">
        <v>170</v>
      </c>
      <c r="E210" s="17" t="s">
        <v>23</v>
      </c>
      <c r="F210" s="17" t="s">
        <v>288</v>
      </c>
      <c r="G210" s="17" t="s">
        <v>289</v>
      </c>
      <c r="H210" s="18" t="n">
        <f aca="false">H211</f>
        <v>700</v>
      </c>
    </row>
    <row r="211" customFormat="false" ht="44.45" hidden="false" customHeight="true" outlineLevel="0" collapsed="false">
      <c r="A211" s="16" t="s">
        <v>290</v>
      </c>
      <c r="B211" s="17"/>
      <c r="C211" s="17"/>
      <c r="D211" s="17" t="s">
        <v>170</v>
      </c>
      <c r="E211" s="17" t="s">
        <v>23</v>
      </c>
      <c r="F211" s="17" t="s">
        <v>288</v>
      </c>
      <c r="G211" s="17" t="s">
        <v>291</v>
      </c>
      <c r="H211" s="18" t="n">
        <v>700</v>
      </c>
    </row>
    <row r="212" customFormat="false" ht="15.75" hidden="false" customHeight="false" outlineLevel="0" collapsed="false">
      <c r="A212" s="21" t="s">
        <v>292</v>
      </c>
      <c r="B212" s="17"/>
      <c r="C212" s="17"/>
      <c r="D212" s="17" t="s">
        <v>170</v>
      </c>
      <c r="E212" s="17" t="s">
        <v>10</v>
      </c>
      <c r="F212" s="24" t="s">
        <v>293</v>
      </c>
      <c r="G212" s="24" t="s">
        <v>13</v>
      </c>
      <c r="H212" s="18" t="n">
        <f aca="false">H213</f>
        <v>63.3</v>
      </c>
    </row>
    <row r="213" customFormat="false" ht="47.25" hidden="false" customHeight="false" outlineLevel="0" collapsed="false">
      <c r="A213" s="21" t="s">
        <v>294</v>
      </c>
      <c r="B213" s="17"/>
      <c r="C213" s="17"/>
      <c r="D213" s="17" t="s">
        <v>170</v>
      </c>
      <c r="E213" s="17" t="s">
        <v>10</v>
      </c>
      <c r="F213" s="24" t="s">
        <v>293</v>
      </c>
      <c r="G213" s="24" t="s">
        <v>291</v>
      </c>
      <c r="H213" s="18" t="n">
        <v>63.3</v>
      </c>
    </row>
    <row r="214" customFormat="false" ht="150.6" hidden="false" customHeight="true" outlineLevel="0" collapsed="false">
      <c r="A214" s="16" t="s">
        <v>295</v>
      </c>
      <c r="B214" s="17"/>
      <c r="C214" s="17"/>
      <c r="D214" s="17" t="s">
        <v>10</v>
      </c>
      <c r="E214" s="17" t="s">
        <v>50</v>
      </c>
      <c r="F214" s="17" t="s">
        <v>296</v>
      </c>
      <c r="G214" s="17" t="s">
        <v>13</v>
      </c>
      <c r="H214" s="18" t="n">
        <f aca="false">H215</f>
        <v>229.8</v>
      </c>
      <c r="I214" s="25"/>
    </row>
    <row r="215" customFormat="false" ht="144.6" hidden="false" customHeight="true" outlineLevel="0" collapsed="false">
      <c r="A215" s="16" t="s">
        <v>297</v>
      </c>
      <c r="B215" s="17"/>
      <c r="C215" s="17"/>
      <c r="D215" s="17" t="s">
        <v>10</v>
      </c>
      <c r="E215" s="17" t="s">
        <v>50</v>
      </c>
      <c r="F215" s="17" t="s">
        <v>298</v>
      </c>
      <c r="G215" s="17" t="s">
        <v>13</v>
      </c>
      <c r="H215" s="18" t="n">
        <f aca="false">H216</f>
        <v>229.8</v>
      </c>
    </row>
    <row r="216" customFormat="false" ht="15.75" hidden="false" customHeight="false" outlineLevel="0" collapsed="false">
      <c r="A216" s="39" t="s">
        <v>299</v>
      </c>
      <c r="B216" s="17"/>
      <c r="C216" s="17"/>
      <c r="D216" s="17" t="s">
        <v>10</v>
      </c>
      <c r="E216" s="17" t="s">
        <v>50</v>
      </c>
      <c r="F216" s="17" t="s">
        <v>298</v>
      </c>
      <c r="G216" s="17" t="s">
        <v>300</v>
      </c>
      <c r="H216" s="18" t="n">
        <v>229.8</v>
      </c>
    </row>
    <row r="217" customFormat="false" ht="110.25" hidden="true" customHeight="false" outlineLevel="0" collapsed="false">
      <c r="A217" s="16" t="s">
        <v>301</v>
      </c>
      <c r="B217" s="17"/>
      <c r="C217" s="17"/>
      <c r="D217" s="17"/>
      <c r="E217" s="17"/>
      <c r="F217" s="17" t="s">
        <v>302</v>
      </c>
      <c r="G217" s="17" t="s">
        <v>13</v>
      </c>
      <c r="H217" s="18" t="n">
        <f aca="false">H218</f>
        <v>0</v>
      </c>
    </row>
    <row r="218" customFormat="false" ht="15.75" hidden="true" customHeight="false" outlineLevel="0" collapsed="false">
      <c r="A218" s="19" t="s">
        <v>299</v>
      </c>
      <c r="B218" s="17"/>
      <c r="C218" s="17"/>
      <c r="D218" s="17"/>
      <c r="E218" s="17"/>
      <c r="F218" s="17" t="s">
        <v>303</v>
      </c>
      <c r="G218" s="17" t="s">
        <v>300</v>
      </c>
      <c r="H218" s="18"/>
    </row>
    <row r="219" customFormat="false" ht="70.9" hidden="false" customHeight="true" outlineLevel="0" collapsed="false">
      <c r="A219" s="34" t="s">
        <v>304</v>
      </c>
      <c r="B219" s="17"/>
      <c r="C219" s="17"/>
      <c r="D219" s="17" t="s">
        <v>92</v>
      </c>
      <c r="E219" s="17" t="s">
        <v>104</v>
      </c>
      <c r="F219" s="17" t="s">
        <v>302</v>
      </c>
      <c r="G219" s="17" t="s">
        <v>13</v>
      </c>
      <c r="H219" s="18" t="n">
        <f aca="false">H220</f>
        <v>4589.1</v>
      </c>
    </row>
    <row r="220" customFormat="false" ht="24" hidden="false" customHeight="true" outlineLevel="0" collapsed="false">
      <c r="A220" s="19" t="s">
        <v>299</v>
      </c>
      <c r="B220" s="17"/>
      <c r="C220" s="17"/>
      <c r="D220" s="17" t="s">
        <v>92</v>
      </c>
      <c r="E220" s="17" t="s">
        <v>104</v>
      </c>
      <c r="F220" s="17" t="s">
        <v>302</v>
      </c>
      <c r="G220" s="17" t="s">
        <v>300</v>
      </c>
      <c r="H220" s="18" t="n">
        <v>4589.1</v>
      </c>
    </row>
    <row r="221" customFormat="false" ht="108" hidden="false" customHeight="true" outlineLevel="0" collapsed="false">
      <c r="A221" s="19" t="s">
        <v>305</v>
      </c>
      <c r="B221" s="17" t="s">
        <v>306</v>
      </c>
      <c r="C221" s="17" t="s">
        <v>23</v>
      </c>
      <c r="D221" s="17" t="s">
        <v>104</v>
      </c>
      <c r="E221" s="17" t="s">
        <v>23</v>
      </c>
      <c r="F221" s="17" t="s">
        <v>307</v>
      </c>
      <c r="G221" s="17" t="s">
        <v>13</v>
      </c>
      <c r="H221" s="18" t="n">
        <f aca="false">H222+H225+H226</f>
        <v>1378.14</v>
      </c>
      <c r="I221" s="25"/>
    </row>
    <row r="222" customFormat="false" ht="31.5" hidden="false" customHeight="false" outlineLevel="0" collapsed="false">
      <c r="A222" s="37" t="s">
        <v>228</v>
      </c>
      <c r="B222" s="17"/>
      <c r="C222" s="17"/>
      <c r="D222" s="17" t="s">
        <v>104</v>
      </c>
      <c r="E222" s="17" t="s">
        <v>23</v>
      </c>
      <c r="F222" s="17" t="s">
        <v>307</v>
      </c>
      <c r="G222" s="17" t="s">
        <v>230</v>
      </c>
      <c r="H222" s="18" t="n">
        <f aca="false">H223+H224</f>
        <v>1329.9</v>
      </c>
    </row>
    <row r="223" customFormat="false" ht="31.5" hidden="false" customHeight="false" outlineLevel="0" collapsed="false">
      <c r="A223" s="39" t="s">
        <v>231</v>
      </c>
      <c r="B223" s="17" t="s">
        <v>306</v>
      </c>
      <c r="C223" s="17" t="s">
        <v>23</v>
      </c>
      <c r="D223" s="17" t="s">
        <v>104</v>
      </c>
      <c r="E223" s="17" t="s">
        <v>23</v>
      </c>
      <c r="F223" s="17" t="s">
        <v>307</v>
      </c>
      <c r="G223" s="17" t="s">
        <v>232</v>
      </c>
      <c r="H223" s="18" t="n">
        <v>1021.4</v>
      </c>
    </row>
    <row r="224" customFormat="false" ht="47.25" hidden="false" customHeight="false" outlineLevel="0" collapsed="false">
      <c r="A224" s="39" t="s">
        <v>233</v>
      </c>
      <c r="B224" s="17"/>
      <c r="C224" s="17"/>
      <c r="D224" s="17" t="s">
        <v>104</v>
      </c>
      <c r="E224" s="17" t="s">
        <v>23</v>
      </c>
      <c r="F224" s="17" t="s">
        <v>307</v>
      </c>
      <c r="G224" s="17" t="s">
        <v>234</v>
      </c>
      <c r="H224" s="18" t="n">
        <v>308.5</v>
      </c>
    </row>
    <row r="225" customFormat="false" ht="31.5" hidden="false" customHeight="false" outlineLevel="0" collapsed="false">
      <c r="A225" s="19" t="s">
        <v>244</v>
      </c>
      <c r="B225" s="17" t="s">
        <v>306</v>
      </c>
      <c r="C225" s="17" t="s">
        <v>23</v>
      </c>
      <c r="D225" s="17" t="s">
        <v>104</v>
      </c>
      <c r="E225" s="17" t="s">
        <v>23</v>
      </c>
      <c r="F225" s="17" t="s">
        <v>307</v>
      </c>
      <c r="G225" s="17" t="s">
        <v>245</v>
      </c>
      <c r="H225" s="18" t="n">
        <v>27</v>
      </c>
    </row>
    <row r="226" customFormat="false" ht="21.6" hidden="false" customHeight="true" outlineLevel="0" collapsed="false">
      <c r="A226" s="19" t="s">
        <v>18</v>
      </c>
      <c r="B226" s="17" t="s">
        <v>306</v>
      </c>
      <c r="C226" s="17" t="s">
        <v>23</v>
      </c>
      <c r="D226" s="17" t="s">
        <v>104</v>
      </c>
      <c r="E226" s="17" t="s">
        <v>23</v>
      </c>
      <c r="F226" s="17" t="s">
        <v>307</v>
      </c>
      <c r="G226" s="17" t="s">
        <v>19</v>
      </c>
      <c r="H226" s="18" t="n">
        <v>21.24</v>
      </c>
    </row>
    <row r="227" customFormat="false" ht="88.15" hidden="false" customHeight="true" outlineLevel="0" collapsed="false">
      <c r="A227" s="19" t="s">
        <v>308</v>
      </c>
      <c r="B227" s="17"/>
      <c r="C227" s="17"/>
      <c r="D227" s="17" t="s">
        <v>92</v>
      </c>
      <c r="E227" s="17" t="s">
        <v>23</v>
      </c>
      <c r="F227" s="26" t="s">
        <v>309</v>
      </c>
      <c r="G227" s="46" t="s">
        <v>13</v>
      </c>
      <c r="H227" s="18" t="n">
        <f aca="false">H228</f>
        <v>165.108</v>
      </c>
    </row>
    <row r="228" customFormat="false" ht="117.6" hidden="false" customHeight="true" outlineLevel="0" collapsed="false">
      <c r="A228" s="19" t="s">
        <v>310</v>
      </c>
      <c r="B228" s="17"/>
      <c r="C228" s="17"/>
      <c r="D228" s="17" t="s">
        <v>92</v>
      </c>
      <c r="E228" s="17" t="s">
        <v>23</v>
      </c>
      <c r="F228" s="26" t="s">
        <v>309</v>
      </c>
      <c r="G228" s="46" t="s">
        <v>86</v>
      </c>
      <c r="H228" s="18" t="n">
        <v>165.108</v>
      </c>
    </row>
    <row r="229" customFormat="false" ht="15.75" hidden="false" customHeight="false" outlineLevel="0" collapsed="false">
      <c r="A229" s="42" t="s">
        <v>311</v>
      </c>
      <c r="B229" s="14"/>
      <c r="C229" s="14"/>
      <c r="D229" s="14"/>
      <c r="E229" s="14"/>
      <c r="F229" s="14"/>
      <c r="G229" s="14"/>
      <c r="H229" s="15" t="n">
        <f aca="false">H9+H15+H23+H31+H41+H45+H56+H63+H75+H83+H95+H119+H127+H133+H142+H150+H158+H163+H180+H189+H194+H103</f>
        <v>99991.24963</v>
      </c>
    </row>
    <row r="230" customFormat="false" ht="98.45" hidden="false" customHeight="true" outlineLevel="0" collapsed="false">
      <c r="A230" s="47" t="s">
        <v>312</v>
      </c>
      <c r="B230" s="47"/>
      <c r="C230" s="47"/>
      <c r="D230" s="47"/>
      <c r="E230" s="47"/>
      <c r="F230" s="47"/>
      <c r="G230" s="47"/>
      <c r="H230" s="47"/>
    </row>
    <row r="231" customFormat="false" ht="94.15" hidden="true" customHeight="true" outlineLevel="0" collapsed="false">
      <c r="A231" s="48"/>
      <c r="B231" s="25"/>
      <c r="C231" s="25"/>
      <c r="D231" s="25"/>
      <c r="E231" s="25"/>
      <c r="F231" s="25"/>
      <c r="G231" s="25"/>
      <c r="H231" s="25"/>
    </row>
    <row r="232" customFormat="false" ht="21" hidden="true" customHeight="true" outlineLevel="0" collapsed="false"/>
    <row r="233" customFormat="false" ht="26.45" hidden="true" customHeight="true" outlineLevel="0" collapsed="false"/>
    <row r="234" customFormat="false" ht="26.45" hidden="true" customHeight="true" outlineLevel="0" collapsed="false"/>
    <row r="235" customFormat="false" ht="26.45" hidden="true" customHeight="true" outlineLevel="0" collapsed="false"/>
    <row r="236" customFormat="false" ht="26.45" hidden="true" customHeight="true" outlineLevel="0" collapsed="false"/>
    <row r="237" customFormat="false" ht="30.6" hidden="false" customHeight="true" outlineLevel="0" collapsed="false"/>
    <row r="238" customFormat="false" ht="19.15" hidden="false" customHeight="true" outlineLevel="0" collapsed="false"/>
    <row r="239" customFormat="false" ht="84.6" hidden="false" customHeight="true" outlineLevel="0" collapsed="false"/>
    <row r="240" customFormat="false" ht="73.15" hidden="false" customHeight="true" outlineLevel="0" collapsed="false"/>
    <row r="242" customFormat="false" ht="57" hidden="false" customHeight="true" outlineLevel="0" collapsed="false"/>
  </sheetData>
  <mergeCells count="12">
    <mergeCell ref="G1:H1"/>
    <mergeCell ref="A4:H4"/>
    <mergeCell ref="B5:H5"/>
    <mergeCell ref="A6:A7"/>
    <mergeCell ref="B6:B7"/>
    <mergeCell ref="C6:C7"/>
    <mergeCell ref="D6:D7"/>
    <mergeCell ref="E6:E7"/>
    <mergeCell ref="F6:F7"/>
    <mergeCell ref="G6:G7"/>
    <mergeCell ref="H6:H7"/>
    <mergeCell ref="A230:H2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90" man="true" max="16383" min="0"/>
    <brk id="132" man="true" max="16383" min="0"/>
    <brk id="141" man="true" max="16383" min="0"/>
    <brk id="157" man="true" max="16383" min="0"/>
    <brk id="182" man="true" max="16383" min="0"/>
    <brk id="207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0" width="5.13"/>
    <col collapsed="false" customWidth="true" hidden="false" outlineLevel="0" max="4" min="4" style="0" width="14.7"/>
    <col collapsed="false" customWidth="true" hidden="false" outlineLevel="0" max="5" min="5" style="0" width="5.28"/>
    <col collapsed="false" customWidth="true" hidden="false" outlineLevel="0" max="6" min="6" style="0" width="12.85"/>
    <col collapsed="false" customWidth="true" hidden="false" outlineLevel="0" max="7" min="7" style="0" width="12.14"/>
  </cols>
  <sheetData>
    <row r="1" customFormat="false" ht="15.6" hidden="false" customHeight="true" outlineLevel="0" collapsed="false">
      <c r="A1" s="3"/>
      <c r="B1" s="3"/>
      <c r="C1" s="3"/>
      <c r="E1" s="4" t="s">
        <v>313</v>
      </c>
      <c r="F1" s="4"/>
      <c r="G1" s="4"/>
    </row>
    <row r="2" customFormat="false" ht="26.45" hidden="false" customHeight="true" outlineLevel="0" collapsed="false">
      <c r="A2" s="5"/>
      <c r="B2" s="5"/>
      <c r="C2" s="5"/>
      <c r="D2" s="6"/>
      <c r="E2" s="4"/>
      <c r="F2" s="4"/>
      <c r="G2" s="4"/>
    </row>
    <row r="3" customFormat="false" ht="17.45" hidden="false" customHeight="true" outlineLevel="0" collapsed="false">
      <c r="A3" s="5"/>
      <c r="B3" s="5"/>
      <c r="C3" s="5"/>
      <c r="D3" s="6"/>
      <c r="E3" s="6"/>
      <c r="F3" s="6"/>
    </row>
    <row r="4" customFormat="false" ht="62.45" hidden="false" customHeight="true" outlineLevel="0" collapsed="false">
      <c r="A4" s="7" t="s">
        <v>314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49"/>
      <c r="C5" s="49"/>
      <c r="D5" s="9"/>
    </row>
    <row r="6" customFormat="false" ht="13.1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315</v>
      </c>
      <c r="F6" s="10" t="s">
        <v>316</v>
      </c>
      <c r="G6" s="10"/>
    </row>
    <row r="7" customFormat="false" ht="53.45" hidden="false" customHeight="true" outlineLevel="0" collapsed="false">
      <c r="A7" s="10"/>
      <c r="B7" s="10"/>
      <c r="C7" s="10"/>
      <c r="D7" s="10"/>
      <c r="E7" s="10"/>
      <c r="F7" s="50" t="s">
        <v>317</v>
      </c>
      <c r="G7" s="51" t="s">
        <v>318</v>
      </c>
    </row>
    <row r="8" customFormat="fals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52" t="n">
        <v>7</v>
      </c>
    </row>
    <row r="9" customFormat="false" ht="15.75" hidden="false" customHeight="false" outlineLevel="0" collapsed="false">
      <c r="A9" s="53" t="s">
        <v>319</v>
      </c>
      <c r="B9" s="53"/>
      <c r="C9" s="53"/>
      <c r="D9" s="54" t="s">
        <v>320</v>
      </c>
      <c r="E9" s="54" t="s">
        <v>13</v>
      </c>
      <c r="F9" s="55" t="n">
        <v>1706.19798</v>
      </c>
      <c r="G9" s="55" t="n">
        <v>3834.86826</v>
      </c>
    </row>
    <row r="10" customFormat="false" ht="85.15" hidden="false" customHeight="true" outlineLevel="0" collapsed="false">
      <c r="A10" s="42" t="s">
        <v>9</v>
      </c>
      <c r="B10" s="56" t="s">
        <v>10</v>
      </c>
      <c r="C10" s="42" t="n">
        <v>13</v>
      </c>
      <c r="D10" s="57" t="s">
        <v>321</v>
      </c>
      <c r="E10" s="54" t="s">
        <v>13</v>
      </c>
      <c r="F10" s="55" t="n">
        <f aca="false">F11</f>
        <v>200</v>
      </c>
      <c r="G10" s="55" t="n">
        <f aca="false">G11</f>
        <v>200</v>
      </c>
    </row>
    <row r="11" customFormat="false" ht="123" hidden="false" customHeight="true" outlineLevel="0" collapsed="false">
      <c r="A11" s="16" t="s">
        <v>14</v>
      </c>
      <c r="B11" s="58" t="s">
        <v>10</v>
      </c>
      <c r="C11" s="16" t="n">
        <v>13</v>
      </c>
      <c r="D11" s="17" t="s">
        <v>15</v>
      </c>
      <c r="E11" s="59" t="s">
        <v>13</v>
      </c>
      <c r="F11" s="60" t="n">
        <f aca="false">F12+F14</f>
        <v>200</v>
      </c>
      <c r="G11" s="60" t="n">
        <f aca="false">G12+G14</f>
        <v>200</v>
      </c>
    </row>
    <row r="12" customFormat="false" ht="138.6" hidden="false" customHeight="true" outlineLevel="0" collapsed="false">
      <c r="A12" s="16" t="s">
        <v>16</v>
      </c>
      <c r="B12" s="58" t="s">
        <v>10</v>
      </c>
      <c r="C12" s="16" t="n">
        <v>13</v>
      </c>
      <c r="D12" s="17" t="s">
        <v>17</v>
      </c>
      <c r="E12" s="59" t="s">
        <v>13</v>
      </c>
      <c r="F12" s="60" t="n">
        <f aca="false">F13</f>
        <v>150</v>
      </c>
      <c r="G12" s="60" t="n">
        <f aca="false">G13</f>
        <v>150</v>
      </c>
    </row>
    <row r="13" customFormat="false" ht="15.75" hidden="false" customHeight="false" outlineLevel="0" collapsed="false">
      <c r="A13" s="19" t="s">
        <v>18</v>
      </c>
      <c r="B13" s="58" t="s">
        <v>10</v>
      </c>
      <c r="C13" s="16" t="n">
        <v>13</v>
      </c>
      <c r="D13" s="17" t="s">
        <v>17</v>
      </c>
      <c r="E13" s="59" t="s">
        <v>19</v>
      </c>
      <c r="F13" s="60" t="n">
        <v>150</v>
      </c>
      <c r="G13" s="60" t="n">
        <v>150</v>
      </c>
    </row>
    <row r="14" customFormat="false" ht="111.6" hidden="false" customHeight="true" outlineLevel="0" collapsed="false">
      <c r="A14" s="16" t="s">
        <v>20</v>
      </c>
      <c r="B14" s="58" t="s">
        <v>10</v>
      </c>
      <c r="C14" s="16" t="n">
        <v>13</v>
      </c>
      <c r="D14" s="17" t="s">
        <v>21</v>
      </c>
      <c r="E14" s="59" t="s">
        <v>13</v>
      </c>
      <c r="F14" s="60" t="n">
        <f aca="false">F15</f>
        <v>50</v>
      </c>
      <c r="G14" s="60" t="n">
        <f aca="false">G15</f>
        <v>50</v>
      </c>
    </row>
    <row r="15" customFormat="false" ht="26.45" hidden="false" customHeight="true" outlineLevel="0" collapsed="false">
      <c r="A15" s="19" t="s">
        <v>18</v>
      </c>
      <c r="B15" s="58" t="s">
        <v>10</v>
      </c>
      <c r="C15" s="16" t="n">
        <v>13</v>
      </c>
      <c r="D15" s="17" t="s">
        <v>21</v>
      </c>
      <c r="E15" s="59" t="s">
        <v>19</v>
      </c>
      <c r="F15" s="60" t="n">
        <v>50</v>
      </c>
      <c r="G15" s="60" t="n">
        <v>50</v>
      </c>
    </row>
    <row r="16" customFormat="false" ht="69.6" hidden="false" customHeight="true" outlineLevel="0" collapsed="false">
      <c r="A16" s="61" t="s">
        <v>22</v>
      </c>
      <c r="B16" s="62" t="s">
        <v>23</v>
      </c>
      <c r="C16" s="62" t="s">
        <v>24</v>
      </c>
      <c r="D16" s="54" t="s">
        <v>25</v>
      </c>
      <c r="E16" s="54" t="s">
        <v>13</v>
      </c>
      <c r="F16" s="55" t="n">
        <f aca="false">F17</f>
        <v>150</v>
      </c>
      <c r="G16" s="55" t="n">
        <f aca="false">G17</f>
        <v>160</v>
      </c>
    </row>
    <row r="17" customFormat="false" ht="142.15" hidden="false" customHeight="true" outlineLevel="0" collapsed="false">
      <c r="A17" s="29" t="s">
        <v>26</v>
      </c>
      <c r="B17" s="63" t="s">
        <v>23</v>
      </c>
      <c r="C17" s="63" t="s">
        <v>24</v>
      </c>
      <c r="D17" s="59" t="s">
        <v>27</v>
      </c>
      <c r="E17" s="59" t="s">
        <v>13</v>
      </c>
      <c r="F17" s="60" t="n">
        <f aca="false">F18</f>
        <v>150</v>
      </c>
      <c r="G17" s="60" t="n">
        <f aca="false">G18</f>
        <v>160</v>
      </c>
    </row>
    <row r="18" customFormat="false" ht="102" hidden="false" customHeight="true" outlineLevel="0" collapsed="false">
      <c r="A18" s="29" t="s">
        <v>28</v>
      </c>
      <c r="B18" s="63" t="s">
        <v>23</v>
      </c>
      <c r="C18" s="63" t="s">
        <v>24</v>
      </c>
      <c r="D18" s="59" t="s">
        <v>29</v>
      </c>
      <c r="E18" s="59" t="s">
        <v>13</v>
      </c>
      <c r="F18" s="60" t="n">
        <f aca="false">F19</f>
        <v>150</v>
      </c>
      <c r="G18" s="60" t="n">
        <f aca="false">G19</f>
        <v>160</v>
      </c>
    </row>
    <row r="19" customFormat="false" ht="15.75" hidden="false" customHeight="false" outlineLevel="0" collapsed="false">
      <c r="A19" s="19" t="s">
        <v>18</v>
      </c>
      <c r="B19" s="64" t="s">
        <v>23</v>
      </c>
      <c r="C19" s="64" t="s">
        <v>24</v>
      </c>
      <c r="D19" s="59" t="s">
        <v>29</v>
      </c>
      <c r="E19" s="59" t="s">
        <v>19</v>
      </c>
      <c r="F19" s="60" t="n">
        <v>150</v>
      </c>
      <c r="G19" s="60" t="n">
        <v>160</v>
      </c>
    </row>
    <row r="20" customFormat="false" ht="74.45" hidden="false" customHeight="true" outlineLevel="0" collapsed="false">
      <c r="A20" s="65" t="s">
        <v>322</v>
      </c>
      <c r="B20" s="66" t="s">
        <v>23</v>
      </c>
      <c r="C20" s="66" t="n">
        <v>14</v>
      </c>
      <c r="D20" s="54" t="s">
        <v>40</v>
      </c>
      <c r="E20" s="23" t="s">
        <v>13</v>
      </c>
      <c r="F20" s="55" t="n">
        <f aca="false">F21</f>
        <v>500</v>
      </c>
      <c r="G20" s="55" t="n">
        <f aca="false">G21</f>
        <v>500</v>
      </c>
    </row>
    <row r="21" customFormat="false" ht="97.9" hidden="false" customHeight="true" outlineLevel="0" collapsed="false">
      <c r="A21" s="21" t="s">
        <v>41</v>
      </c>
      <c r="B21" s="67" t="s">
        <v>23</v>
      </c>
      <c r="C21" s="67" t="n">
        <v>14</v>
      </c>
      <c r="D21" s="59" t="s">
        <v>42</v>
      </c>
      <c r="E21" s="24" t="s">
        <v>13</v>
      </c>
      <c r="F21" s="60" t="n">
        <f aca="false">F22+F24+F26</f>
        <v>500</v>
      </c>
      <c r="G21" s="60" t="n">
        <f aca="false">G22+G24+G26</f>
        <v>500</v>
      </c>
    </row>
    <row r="22" customFormat="false" ht="98.45" hidden="false" customHeight="true" outlineLevel="0" collapsed="false">
      <c r="A22" s="21" t="s">
        <v>43</v>
      </c>
      <c r="B22" s="67" t="s">
        <v>23</v>
      </c>
      <c r="C22" s="67" t="n">
        <v>14</v>
      </c>
      <c r="D22" s="59" t="s">
        <v>44</v>
      </c>
      <c r="E22" s="24" t="s">
        <v>13</v>
      </c>
      <c r="F22" s="60" t="n">
        <f aca="false">F23</f>
        <v>360</v>
      </c>
      <c r="G22" s="60" t="n">
        <f aca="false">G23</f>
        <v>360</v>
      </c>
    </row>
    <row r="23" customFormat="false" ht="22.15" hidden="false" customHeight="true" outlineLevel="0" collapsed="false">
      <c r="A23" s="19" t="s">
        <v>18</v>
      </c>
      <c r="B23" s="67" t="s">
        <v>23</v>
      </c>
      <c r="C23" s="67" t="n">
        <v>14</v>
      </c>
      <c r="D23" s="59" t="s">
        <v>44</v>
      </c>
      <c r="E23" s="59" t="s">
        <v>19</v>
      </c>
      <c r="F23" s="60" t="n">
        <v>360</v>
      </c>
      <c r="G23" s="60" t="n">
        <v>360</v>
      </c>
    </row>
    <row r="24" customFormat="false" ht="107.45" hidden="false" customHeight="true" outlineLevel="0" collapsed="false">
      <c r="A24" s="19" t="s">
        <v>45</v>
      </c>
      <c r="B24" s="67" t="s">
        <v>23</v>
      </c>
      <c r="C24" s="67" t="n">
        <v>14</v>
      </c>
      <c r="D24" s="59" t="s">
        <v>46</v>
      </c>
      <c r="E24" s="59" t="s">
        <v>13</v>
      </c>
      <c r="F24" s="60" t="n">
        <f aca="false">F25</f>
        <v>120</v>
      </c>
      <c r="G24" s="60" t="n">
        <f aca="false">G25</f>
        <v>120</v>
      </c>
    </row>
    <row r="25" customFormat="false" ht="20.45" hidden="false" customHeight="true" outlineLevel="0" collapsed="false">
      <c r="A25" s="19" t="s">
        <v>18</v>
      </c>
      <c r="B25" s="67" t="s">
        <v>23</v>
      </c>
      <c r="C25" s="67" t="n">
        <v>14</v>
      </c>
      <c r="D25" s="59" t="s">
        <v>46</v>
      </c>
      <c r="E25" s="59" t="s">
        <v>19</v>
      </c>
      <c r="F25" s="60" t="n">
        <v>120</v>
      </c>
      <c r="G25" s="60" t="n">
        <v>120</v>
      </c>
    </row>
    <row r="26" customFormat="false" ht="89.45" hidden="false" customHeight="true" outlineLevel="0" collapsed="false">
      <c r="A26" s="19" t="s">
        <v>47</v>
      </c>
      <c r="B26" s="67" t="s">
        <v>23</v>
      </c>
      <c r="C26" s="67" t="n">
        <v>14</v>
      </c>
      <c r="D26" s="59" t="s">
        <v>48</v>
      </c>
      <c r="E26" s="59" t="s">
        <v>13</v>
      </c>
      <c r="F26" s="60" t="n">
        <f aca="false">F27</f>
        <v>20</v>
      </c>
      <c r="G26" s="60" t="n">
        <f aca="false">G27</f>
        <v>20</v>
      </c>
    </row>
    <row r="27" customFormat="false" ht="33.6" hidden="false" customHeight="true" outlineLevel="0" collapsed="false">
      <c r="A27" s="19" t="s">
        <v>18</v>
      </c>
      <c r="B27" s="67" t="s">
        <v>23</v>
      </c>
      <c r="C27" s="67" t="n">
        <v>14</v>
      </c>
      <c r="D27" s="59" t="s">
        <v>48</v>
      </c>
      <c r="E27" s="59" t="s">
        <v>19</v>
      </c>
      <c r="F27" s="60" t="n">
        <v>20</v>
      </c>
      <c r="G27" s="60" t="n">
        <v>20</v>
      </c>
    </row>
    <row r="28" customFormat="false" ht="74.45" hidden="false" customHeight="true" outlineLevel="0" collapsed="false">
      <c r="A28" s="65" t="s">
        <v>49</v>
      </c>
      <c r="B28" s="66" t="s">
        <v>50</v>
      </c>
      <c r="C28" s="66" t="s">
        <v>24</v>
      </c>
      <c r="D28" s="54" t="s">
        <v>51</v>
      </c>
      <c r="E28" s="54" t="s">
        <v>13</v>
      </c>
      <c r="F28" s="55" t="n">
        <f aca="false">F29</f>
        <v>10764.325</v>
      </c>
      <c r="G28" s="55" t="n">
        <f aca="false">G29</f>
        <v>10041.29</v>
      </c>
    </row>
    <row r="29" customFormat="false" ht="106.9" hidden="false" customHeight="true" outlineLevel="0" collapsed="false">
      <c r="A29" s="21" t="s">
        <v>52</v>
      </c>
      <c r="B29" s="67" t="s">
        <v>50</v>
      </c>
      <c r="C29" s="67" t="s">
        <v>24</v>
      </c>
      <c r="D29" s="59" t="s">
        <v>53</v>
      </c>
      <c r="E29" s="59" t="s">
        <v>13</v>
      </c>
      <c r="F29" s="60" t="n">
        <f aca="false">F30+F32+F36+F38+F34</f>
        <v>10764.325</v>
      </c>
      <c r="G29" s="60" t="n">
        <f aca="false">G30+G32+G36+G38+G34</f>
        <v>10041.29</v>
      </c>
    </row>
    <row r="30" customFormat="false" ht="105.6" hidden="false" customHeight="true" outlineLevel="0" collapsed="false">
      <c r="A30" s="21" t="s">
        <v>54</v>
      </c>
      <c r="B30" s="67" t="s">
        <v>50</v>
      </c>
      <c r="C30" s="67" t="s">
        <v>24</v>
      </c>
      <c r="D30" s="59" t="s">
        <v>55</v>
      </c>
      <c r="E30" s="59" t="s">
        <v>13</v>
      </c>
      <c r="F30" s="60" t="n">
        <f aca="false">F31</f>
        <v>4032.445</v>
      </c>
      <c r="G30" s="60" t="n">
        <f aca="false">G31</f>
        <v>3195.63</v>
      </c>
    </row>
    <row r="31" customFormat="false" ht="31.9" hidden="false" customHeight="true" outlineLevel="0" collapsed="false">
      <c r="A31" s="19" t="s">
        <v>18</v>
      </c>
      <c r="B31" s="67" t="s">
        <v>50</v>
      </c>
      <c r="C31" s="67" t="s">
        <v>24</v>
      </c>
      <c r="D31" s="59" t="s">
        <v>55</v>
      </c>
      <c r="E31" s="59" t="s">
        <v>19</v>
      </c>
      <c r="F31" s="60" t="n">
        <f aca="false">3866+166.445</f>
        <v>4032.445</v>
      </c>
      <c r="G31" s="60" t="n">
        <f aca="false">4041-845.37</f>
        <v>3195.63</v>
      </c>
    </row>
    <row r="32" customFormat="false" ht="82.9" hidden="false" customHeight="true" outlineLevel="0" collapsed="false">
      <c r="A32" s="21" t="s">
        <v>323</v>
      </c>
      <c r="B32" s="67" t="s">
        <v>50</v>
      </c>
      <c r="C32" s="67" t="s">
        <v>24</v>
      </c>
      <c r="D32" s="59" t="s">
        <v>57</v>
      </c>
      <c r="E32" s="59" t="s">
        <v>13</v>
      </c>
      <c r="F32" s="60" t="n">
        <f aca="false">F33</f>
        <v>2672.88</v>
      </c>
      <c r="G32" s="60" t="n">
        <f aca="false">G33</f>
        <v>2779.8</v>
      </c>
    </row>
    <row r="33" customFormat="false" ht="24" hidden="false" customHeight="true" outlineLevel="0" collapsed="false">
      <c r="A33" s="19" t="s">
        <v>18</v>
      </c>
      <c r="B33" s="67" t="s">
        <v>50</v>
      </c>
      <c r="C33" s="67" t="s">
        <v>24</v>
      </c>
      <c r="D33" s="59" t="s">
        <v>57</v>
      </c>
      <c r="E33" s="59" t="s">
        <v>19</v>
      </c>
      <c r="F33" s="60" t="n">
        <f aca="false">2650+22.88</f>
        <v>2672.88</v>
      </c>
      <c r="G33" s="60" t="n">
        <f aca="false">2700+79.8</f>
        <v>2779.8</v>
      </c>
    </row>
    <row r="34" customFormat="false" ht="89.45" hidden="false" customHeight="true" outlineLevel="0" collapsed="false">
      <c r="A34" s="19" t="s">
        <v>324</v>
      </c>
      <c r="B34" s="67" t="s">
        <v>50</v>
      </c>
      <c r="C34" s="67" t="s">
        <v>24</v>
      </c>
      <c r="D34" s="59" t="s">
        <v>325</v>
      </c>
      <c r="E34" s="59" t="s">
        <v>13</v>
      </c>
      <c r="F34" s="60" t="n">
        <f aca="false">F35</f>
        <v>700</v>
      </c>
      <c r="G34" s="60" t="n">
        <f aca="false">G35</f>
        <v>600</v>
      </c>
    </row>
    <row r="35" customFormat="false" ht="22.9" hidden="false" customHeight="true" outlineLevel="0" collapsed="false">
      <c r="A35" s="19" t="s">
        <v>18</v>
      </c>
      <c r="B35" s="67" t="s">
        <v>50</v>
      </c>
      <c r="C35" s="67" t="s">
        <v>24</v>
      </c>
      <c r="D35" s="59" t="s">
        <v>325</v>
      </c>
      <c r="E35" s="59" t="s">
        <v>19</v>
      </c>
      <c r="F35" s="60" t="n">
        <v>700</v>
      </c>
      <c r="G35" s="60" t="n">
        <v>600</v>
      </c>
    </row>
    <row r="36" customFormat="false" ht="105.6" hidden="false" customHeight="true" outlineLevel="0" collapsed="false">
      <c r="A36" s="21" t="s">
        <v>58</v>
      </c>
      <c r="B36" s="67" t="s">
        <v>50</v>
      </c>
      <c r="C36" s="67" t="s">
        <v>24</v>
      </c>
      <c r="D36" s="59" t="s">
        <v>59</v>
      </c>
      <c r="E36" s="59" t="s">
        <v>13</v>
      </c>
      <c r="F36" s="60" t="n">
        <f aca="false">F37</f>
        <v>2229</v>
      </c>
      <c r="G36" s="60" t="n">
        <f aca="false">G37</f>
        <v>2291.16</v>
      </c>
    </row>
    <row r="37" customFormat="false" ht="15.75" hidden="false" customHeight="false" outlineLevel="0" collapsed="false">
      <c r="A37" s="19" t="s">
        <v>18</v>
      </c>
      <c r="B37" s="67" t="s">
        <v>50</v>
      </c>
      <c r="C37" s="67" t="s">
        <v>24</v>
      </c>
      <c r="D37" s="59" t="s">
        <v>59</v>
      </c>
      <c r="E37" s="59" t="s">
        <v>19</v>
      </c>
      <c r="F37" s="60" t="n">
        <f aca="false">2150+79</f>
        <v>2229</v>
      </c>
      <c r="G37" s="60" t="n">
        <f aca="false">2200+91.16</f>
        <v>2291.16</v>
      </c>
    </row>
    <row r="38" customFormat="false" ht="92.45" hidden="false" customHeight="true" outlineLevel="0" collapsed="false">
      <c r="A38" s="21" t="s">
        <v>60</v>
      </c>
      <c r="B38" s="67" t="s">
        <v>50</v>
      </c>
      <c r="C38" s="67" t="s">
        <v>24</v>
      </c>
      <c r="D38" s="59" t="s">
        <v>61</v>
      </c>
      <c r="E38" s="59" t="s">
        <v>13</v>
      </c>
      <c r="F38" s="60" t="n">
        <f aca="false">F39</f>
        <v>1130</v>
      </c>
      <c r="G38" s="60" t="n">
        <f aca="false">G39</f>
        <v>1174.7</v>
      </c>
    </row>
    <row r="39" customFormat="false" ht="24" hidden="false" customHeight="true" outlineLevel="0" collapsed="false">
      <c r="A39" s="19" t="s">
        <v>18</v>
      </c>
      <c r="B39" s="67" t="s">
        <v>50</v>
      </c>
      <c r="C39" s="67" t="s">
        <v>24</v>
      </c>
      <c r="D39" s="59" t="s">
        <v>61</v>
      </c>
      <c r="E39" s="59" t="s">
        <v>19</v>
      </c>
      <c r="F39" s="60" t="n">
        <f aca="false">1100.29+29.71</f>
        <v>1130</v>
      </c>
      <c r="G39" s="60" t="n">
        <f aca="false">1100.29+74.41</f>
        <v>1174.7</v>
      </c>
    </row>
    <row r="40" customFormat="false" ht="111" hidden="false" customHeight="true" outlineLevel="0" collapsed="false">
      <c r="A40" s="65" t="s">
        <v>62</v>
      </c>
      <c r="B40" s="67" t="s">
        <v>50</v>
      </c>
      <c r="C40" s="67" t="s">
        <v>24</v>
      </c>
      <c r="D40" s="54" t="s">
        <v>63</v>
      </c>
      <c r="E40" s="54" t="s">
        <v>13</v>
      </c>
      <c r="F40" s="55" t="n">
        <f aca="false">F41</f>
        <v>835</v>
      </c>
      <c r="G40" s="55" t="n">
        <f aca="false">G41</f>
        <v>1277.325</v>
      </c>
    </row>
    <row r="41" customFormat="false" ht="97.9" hidden="false" customHeight="true" outlineLevel="0" collapsed="false">
      <c r="A41" s="21" t="s">
        <v>64</v>
      </c>
      <c r="B41" s="67" t="s">
        <v>50</v>
      </c>
      <c r="C41" s="67" t="s">
        <v>24</v>
      </c>
      <c r="D41" s="59" t="s">
        <v>65</v>
      </c>
      <c r="E41" s="59" t="s">
        <v>13</v>
      </c>
      <c r="F41" s="60" t="n">
        <f aca="false">F42</f>
        <v>835</v>
      </c>
      <c r="G41" s="60" t="n">
        <f aca="false">G42</f>
        <v>1277.325</v>
      </c>
    </row>
    <row r="42" customFormat="false" ht="170.45" hidden="false" customHeight="true" outlineLevel="0" collapsed="false">
      <c r="A42" s="21" t="s">
        <v>66</v>
      </c>
      <c r="B42" s="67" t="s">
        <v>50</v>
      </c>
      <c r="C42" s="67" t="s">
        <v>24</v>
      </c>
      <c r="D42" s="59" t="s">
        <v>67</v>
      </c>
      <c r="E42" s="59" t="s">
        <v>13</v>
      </c>
      <c r="F42" s="60" t="n">
        <f aca="false">F43</f>
        <v>835</v>
      </c>
      <c r="G42" s="60" t="n">
        <f aca="false">G43</f>
        <v>1277.325</v>
      </c>
    </row>
    <row r="43" customFormat="false" ht="24" hidden="false" customHeight="true" outlineLevel="0" collapsed="false">
      <c r="A43" s="19" t="s">
        <v>18</v>
      </c>
      <c r="B43" s="67" t="s">
        <v>50</v>
      </c>
      <c r="C43" s="67" t="s">
        <v>24</v>
      </c>
      <c r="D43" s="59" t="s">
        <v>67</v>
      </c>
      <c r="E43" s="59" t="s">
        <v>19</v>
      </c>
      <c r="F43" s="60" t="n">
        <v>835</v>
      </c>
      <c r="G43" s="60" t="n">
        <v>1277.325</v>
      </c>
    </row>
    <row r="44" customFormat="false" ht="90" hidden="false" customHeight="true" outlineLevel="0" collapsed="false">
      <c r="A44" s="61" t="s">
        <v>68</v>
      </c>
      <c r="B44" s="62" t="s">
        <v>50</v>
      </c>
      <c r="C44" s="62" t="s">
        <v>69</v>
      </c>
      <c r="D44" s="54" t="s">
        <v>70</v>
      </c>
      <c r="E44" s="54" t="s">
        <v>13</v>
      </c>
      <c r="F44" s="55" t="n">
        <f aca="false">F45+F50</f>
        <v>740</v>
      </c>
      <c r="G44" s="55" t="n">
        <f aca="false">G45+G50</f>
        <v>740</v>
      </c>
    </row>
    <row r="45" customFormat="false" ht="115.9" hidden="false" customHeight="true" outlineLevel="0" collapsed="false">
      <c r="A45" s="29" t="s">
        <v>71</v>
      </c>
      <c r="B45" s="63" t="s">
        <v>50</v>
      </c>
      <c r="C45" s="63" t="s">
        <v>69</v>
      </c>
      <c r="D45" s="59" t="s">
        <v>72</v>
      </c>
      <c r="E45" s="59" t="s">
        <v>13</v>
      </c>
      <c r="F45" s="60" t="n">
        <f aca="false">F46+F48</f>
        <v>440</v>
      </c>
      <c r="G45" s="60" t="n">
        <f aca="false">G46+G48</f>
        <v>440</v>
      </c>
    </row>
    <row r="46" customFormat="false" ht="145.15" hidden="false" customHeight="true" outlineLevel="0" collapsed="false">
      <c r="A46" s="29" t="s">
        <v>73</v>
      </c>
      <c r="B46" s="63" t="s">
        <v>50</v>
      </c>
      <c r="C46" s="63" t="s">
        <v>69</v>
      </c>
      <c r="D46" s="59" t="s">
        <v>326</v>
      </c>
      <c r="E46" s="59" t="s">
        <v>13</v>
      </c>
      <c r="F46" s="60" t="n">
        <f aca="false">F47</f>
        <v>380</v>
      </c>
      <c r="G46" s="60" t="n">
        <f aca="false">G47</f>
        <v>380</v>
      </c>
    </row>
    <row r="47" customFormat="false" ht="83.45" hidden="false" customHeight="true" outlineLevel="0" collapsed="false">
      <c r="A47" s="16" t="s">
        <v>75</v>
      </c>
      <c r="B47" s="63" t="s">
        <v>50</v>
      </c>
      <c r="C47" s="63" t="s">
        <v>69</v>
      </c>
      <c r="D47" s="59" t="s">
        <v>326</v>
      </c>
      <c r="E47" s="59" t="s">
        <v>76</v>
      </c>
      <c r="F47" s="60" t="n">
        <v>380</v>
      </c>
      <c r="G47" s="60" t="n">
        <v>380</v>
      </c>
    </row>
    <row r="48" customFormat="false" ht="124.9" hidden="false" customHeight="true" outlineLevel="0" collapsed="false">
      <c r="A48" s="29" t="s">
        <v>77</v>
      </c>
      <c r="B48" s="63" t="s">
        <v>50</v>
      </c>
      <c r="C48" s="63" t="s">
        <v>69</v>
      </c>
      <c r="D48" s="59" t="s">
        <v>327</v>
      </c>
      <c r="E48" s="59" t="s">
        <v>13</v>
      </c>
      <c r="F48" s="60" t="n">
        <f aca="false">F49</f>
        <v>60</v>
      </c>
      <c r="G48" s="60" t="n">
        <f aca="false">G49</f>
        <v>60</v>
      </c>
    </row>
    <row r="49" customFormat="false" ht="162.6" hidden="false" customHeight="true" outlineLevel="0" collapsed="false">
      <c r="A49" s="16" t="s">
        <v>79</v>
      </c>
      <c r="B49" s="63" t="s">
        <v>50</v>
      </c>
      <c r="C49" s="63" t="s">
        <v>69</v>
      </c>
      <c r="D49" s="59" t="s">
        <v>327</v>
      </c>
      <c r="E49" s="59" t="s">
        <v>80</v>
      </c>
      <c r="F49" s="60" t="n">
        <v>60</v>
      </c>
      <c r="G49" s="60" t="n">
        <v>60</v>
      </c>
    </row>
    <row r="50" customFormat="false" ht="127.15" hidden="false" customHeight="true" outlineLevel="0" collapsed="false">
      <c r="A50" s="29" t="s">
        <v>81</v>
      </c>
      <c r="B50" s="63" t="s">
        <v>50</v>
      </c>
      <c r="C50" s="63" t="s">
        <v>69</v>
      </c>
      <c r="D50" s="59" t="s">
        <v>328</v>
      </c>
      <c r="E50" s="59" t="s">
        <v>13</v>
      </c>
      <c r="F50" s="60" t="n">
        <f aca="false">F51+F53</f>
        <v>300</v>
      </c>
      <c r="G50" s="60" t="n">
        <f aca="false">G51+G53</f>
        <v>300</v>
      </c>
    </row>
    <row r="51" customFormat="false" ht="100.9" hidden="false" customHeight="true" outlineLevel="0" collapsed="false">
      <c r="A51" s="16" t="s">
        <v>83</v>
      </c>
      <c r="B51" s="63" t="s">
        <v>50</v>
      </c>
      <c r="C51" s="63" t="s">
        <v>69</v>
      </c>
      <c r="D51" s="59" t="s">
        <v>329</v>
      </c>
      <c r="E51" s="59" t="s">
        <v>13</v>
      </c>
      <c r="F51" s="60" t="n">
        <f aca="false">F52</f>
        <v>200</v>
      </c>
      <c r="G51" s="60" t="n">
        <f aca="false">G52</f>
        <v>200</v>
      </c>
    </row>
    <row r="52" customFormat="false" ht="118.9" hidden="false" customHeight="true" outlineLevel="0" collapsed="false">
      <c r="A52" s="16" t="s">
        <v>85</v>
      </c>
      <c r="B52" s="63" t="s">
        <v>50</v>
      </c>
      <c r="C52" s="63" t="s">
        <v>69</v>
      </c>
      <c r="D52" s="59" t="s">
        <v>329</v>
      </c>
      <c r="E52" s="59" t="s">
        <v>86</v>
      </c>
      <c r="F52" s="60" t="n">
        <v>200</v>
      </c>
      <c r="G52" s="60" t="n">
        <v>200</v>
      </c>
    </row>
    <row r="53" customFormat="false" ht="83.45" hidden="false" customHeight="true" outlineLevel="0" collapsed="false">
      <c r="A53" s="16" t="s">
        <v>87</v>
      </c>
      <c r="B53" s="63" t="s">
        <v>50</v>
      </c>
      <c r="C53" s="63" t="s">
        <v>69</v>
      </c>
      <c r="D53" s="59" t="s">
        <v>330</v>
      </c>
      <c r="E53" s="59" t="s">
        <v>13</v>
      </c>
      <c r="F53" s="60" t="n">
        <f aca="false">F54</f>
        <v>100</v>
      </c>
      <c r="G53" s="60" t="n">
        <f aca="false">G54</f>
        <v>100</v>
      </c>
    </row>
    <row r="54" customFormat="false" ht="65.45" hidden="false" customHeight="true" outlineLevel="0" collapsed="false">
      <c r="A54" s="16" t="s">
        <v>89</v>
      </c>
      <c r="B54" s="63" t="s">
        <v>50</v>
      </c>
      <c r="C54" s="63" t="s">
        <v>69</v>
      </c>
      <c r="D54" s="59" t="s">
        <v>330</v>
      </c>
      <c r="E54" s="59" t="s">
        <v>90</v>
      </c>
      <c r="F54" s="60" t="n">
        <v>100</v>
      </c>
      <c r="G54" s="60" t="n">
        <v>100</v>
      </c>
    </row>
    <row r="55" customFormat="false" ht="80.45" hidden="false" customHeight="true" outlineLevel="0" collapsed="false">
      <c r="A55" s="61" t="s">
        <v>91</v>
      </c>
      <c r="B55" s="62" t="s">
        <v>92</v>
      </c>
      <c r="C55" s="62" t="s">
        <v>10</v>
      </c>
      <c r="D55" s="14" t="s">
        <v>93</v>
      </c>
      <c r="E55" s="54" t="s">
        <v>13</v>
      </c>
      <c r="F55" s="55" t="n">
        <f aca="false">F56</f>
        <v>2900</v>
      </c>
      <c r="G55" s="55" t="n">
        <f aca="false">G56</f>
        <v>2900</v>
      </c>
    </row>
    <row r="56" customFormat="false" ht="97.15" hidden="false" customHeight="true" outlineLevel="0" collapsed="false">
      <c r="A56" s="29" t="s">
        <v>94</v>
      </c>
      <c r="B56" s="63" t="s">
        <v>92</v>
      </c>
      <c r="C56" s="63" t="s">
        <v>10</v>
      </c>
      <c r="D56" s="59" t="s">
        <v>95</v>
      </c>
      <c r="E56" s="59" t="s">
        <v>13</v>
      </c>
      <c r="F56" s="60" t="n">
        <f aca="false">F57+F59</f>
        <v>2900</v>
      </c>
      <c r="G56" s="60" t="n">
        <f aca="false">G57+G59</f>
        <v>2900</v>
      </c>
    </row>
    <row r="57" customFormat="false" ht="97.9" hidden="false" customHeight="true" outlineLevel="0" collapsed="false">
      <c r="A57" s="29" t="s">
        <v>96</v>
      </c>
      <c r="B57" s="63" t="s">
        <v>92</v>
      </c>
      <c r="C57" s="63" t="s">
        <v>10</v>
      </c>
      <c r="D57" s="59" t="s">
        <v>97</v>
      </c>
      <c r="E57" s="59" t="s">
        <v>13</v>
      </c>
      <c r="F57" s="60" t="n">
        <f aca="false">F58</f>
        <v>2400</v>
      </c>
      <c r="G57" s="60" t="n">
        <f aca="false">G58</f>
        <v>2400</v>
      </c>
    </row>
    <row r="58" customFormat="false" ht="63" hidden="false" customHeight="false" outlineLevel="0" collapsed="false">
      <c r="A58" s="22" t="s">
        <v>98</v>
      </c>
      <c r="B58" s="63" t="s">
        <v>92</v>
      </c>
      <c r="C58" s="63" t="s">
        <v>10</v>
      </c>
      <c r="D58" s="59" t="s">
        <v>97</v>
      </c>
      <c r="E58" s="59" t="s">
        <v>99</v>
      </c>
      <c r="F58" s="60" t="n">
        <v>2400</v>
      </c>
      <c r="G58" s="60" t="n">
        <v>2400</v>
      </c>
    </row>
    <row r="59" customFormat="false" ht="154.9" hidden="false" customHeight="true" outlineLevel="0" collapsed="false">
      <c r="A59" s="22" t="s">
        <v>331</v>
      </c>
      <c r="B59" s="63" t="s">
        <v>92</v>
      </c>
      <c r="C59" s="63" t="s">
        <v>10</v>
      </c>
      <c r="D59" s="59" t="s">
        <v>332</v>
      </c>
      <c r="E59" s="59" t="s">
        <v>13</v>
      </c>
      <c r="F59" s="60" t="n">
        <f aca="false">F60</f>
        <v>500</v>
      </c>
      <c r="G59" s="60" t="n">
        <f aca="false">G60</f>
        <v>500</v>
      </c>
    </row>
    <row r="60" customFormat="false" ht="15.75" hidden="false" customHeight="false" outlineLevel="0" collapsed="false">
      <c r="A60" s="19" t="s">
        <v>18</v>
      </c>
      <c r="B60" s="63" t="s">
        <v>92</v>
      </c>
      <c r="C60" s="63" t="s">
        <v>10</v>
      </c>
      <c r="D60" s="59" t="s">
        <v>332</v>
      </c>
      <c r="E60" s="59" t="s">
        <v>19</v>
      </c>
      <c r="F60" s="60" t="n">
        <v>500</v>
      </c>
      <c r="G60" s="60" t="n">
        <v>500</v>
      </c>
    </row>
    <row r="61" customFormat="false" ht="87.6" hidden="false" customHeight="true" outlineLevel="0" collapsed="false">
      <c r="A61" s="61" t="s">
        <v>103</v>
      </c>
      <c r="B61" s="62" t="s">
        <v>92</v>
      </c>
      <c r="C61" s="62" t="s">
        <v>104</v>
      </c>
      <c r="D61" s="14" t="s">
        <v>105</v>
      </c>
      <c r="E61" s="54" t="s">
        <v>13</v>
      </c>
      <c r="F61" s="55" t="n">
        <f aca="false">F62+F65</f>
        <v>5577.4661</v>
      </c>
      <c r="G61" s="55" t="n">
        <f aca="false">G62+G65</f>
        <v>8820.04192</v>
      </c>
    </row>
    <row r="62" customFormat="false" ht="116.45" hidden="false" customHeight="true" outlineLevel="0" collapsed="false">
      <c r="A62" s="68" t="s">
        <v>106</v>
      </c>
      <c r="B62" s="69" t="s">
        <v>92</v>
      </c>
      <c r="C62" s="69" t="s">
        <v>104</v>
      </c>
      <c r="D62" s="17" t="s">
        <v>107</v>
      </c>
      <c r="E62" s="59" t="s">
        <v>13</v>
      </c>
      <c r="F62" s="60" t="n">
        <f aca="false">F63</f>
        <v>550</v>
      </c>
      <c r="G62" s="60" t="n">
        <f aca="false">G63</f>
        <v>670</v>
      </c>
    </row>
    <row r="63" customFormat="false" ht="125.45" hidden="false" customHeight="true" outlineLevel="0" collapsed="false">
      <c r="A63" s="68" t="s">
        <v>108</v>
      </c>
      <c r="B63" s="69" t="s">
        <v>92</v>
      </c>
      <c r="C63" s="69" t="s">
        <v>104</v>
      </c>
      <c r="D63" s="59" t="s">
        <v>109</v>
      </c>
      <c r="E63" s="59" t="s">
        <v>13</v>
      </c>
      <c r="F63" s="60" t="n">
        <f aca="false">F64</f>
        <v>550</v>
      </c>
      <c r="G63" s="60" t="n">
        <f aca="false">G64</f>
        <v>670</v>
      </c>
    </row>
    <row r="64" customFormat="false" ht="94.15" hidden="false" customHeight="true" outlineLevel="0" collapsed="false">
      <c r="A64" s="16" t="s">
        <v>75</v>
      </c>
      <c r="B64" s="69" t="s">
        <v>92</v>
      </c>
      <c r="C64" s="69" t="s">
        <v>104</v>
      </c>
      <c r="D64" s="59" t="s">
        <v>109</v>
      </c>
      <c r="E64" s="59" t="s">
        <v>76</v>
      </c>
      <c r="F64" s="60" t="n">
        <v>550</v>
      </c>
      <c r="G64" s="60" t="n">
        <v>670</v>
      </c>
    </row>
    <row r="65" customFormat="false" ht="127.15" hidden="false" customHeight="true" outlineLevel="0" collapsed="false">
      <c r="A65" s="29" t="s">
        <v>110</v>
      </c>
      <c r="B65" s="69" t="s">
        <v>92</v>
      </c>
      <c r="C65" s="69" t="s">
        <v>104</v>
      </c>
      <c r="D65" s="59" t="s">
        <v>111</v>
      </c>
      <c r="E65" s="59" t="s">
        <v>13</v>
      </c>
      <c r="F65" s="60" t="n">
        <f aca="false">F67+F68</f>
        <v>5027.4661</v>
      </c>
      <c r="G65" s="60" t="n">
        <f aca="false">G67+G68</f>
        <v>8150.04192</v>
      </c>
    </row>
    <row r="66" customFormat="false" ht="121.15" hidden="false" customHeight="true" outlineLevel="0" collapsed="false">
      <c r="A66" s="29" t="s">
        <v>112</v>
      </c>
      <c r="B66" s="69" t="s">
        <v>92</v>
      </c>
      <c r="C66" s="69" t="s">
        <v>104</v>
      </c>
      <c r="D66" s="59" t="s">
        <v>113</v>
      </c>
      <c r="E66" s="59" t="s">
        <v>13</v>
      </c>
      <c r="F66" s="60" t="n">
        <f aca="false">F67+F68</f>
        <v>5027.4661</v>
      </c>
      <c r="G66" s="60" t="n">
        <f aca="false">G67+G68</f>
        <v>8150.04192</v>
      </c>
    </row>
    <row r="67" customFormat="false" ht="47.25" hidden="false" customHeight="false" outlineLevel="0" collapsed="false">
      <c r="A67" s="16" t="s">
        <v>114</v>
      </c>
      <c r="B67" s="69" t="s">
        <v>92</v>
      </c>
      <c r="C67" s="69" t="s">
        <v>104</v>
      </c>
      <c r="D67" s="59" t="s">
        <v>113</v>
      </c>
      <c r="E67" s="59" t="s">
        <v>99</v>
      </c>
      <c r="F67" s="60" t="n">
        <v>3800</v>
      </c>
      <c r="G67" s="60" t="n">
        <v>7330</v>
      </c>
    </row>
    <row r="68" customFormat="false" ht="24.6" hidden="false" customHeight="true" outlineLevel="0" collapsed="false">
      <c r="A68" s="19" t="s">
        <v>18</v>
      </c>
      <c r="B68" s="69" t="s">
        <v>92</v>
      </c>
      <c r="C68" s="69" t="s">
        <v>104</v>
      </c>
      <c r="D68" s="59" t="s">
        <v>113</v>
      </c>
      <c r="E68" s="59" t="s">
        <v>19</v>
      </c>
      <c r="F68" s="60" t="n">
        <f aca="false">1338.904-8.438+0.00008-102.99998</f>
        <v>1227.4661</v>
      </c>
      <c r="G68" s="60" t="n">
        <f aca="false">1210.91-40.868+0.00018-350.00026</f>
        <v>820.04192</v>
      </c>
    </row>
    <row r="69" customFormat="false" ht="71.45" hidden="false" customHeight="true" outlineLevel="0" collapsed="false">
      <c r="A69" s="61" t="s">
        <v>119</v>
      </c>
      <c r="B69" s="62" t="s">
        <v>92</v>
      </c>
      <c r="C69" s="62" t="s">
        <v>23</v>
      </c>
      <c r="D69" s="14" t="s">
        <v>120</v>
      </c>
      <c r="E69" s="23" t="s">
        <v>13</v>
      </c>
      <c r="F69" s="55" t="n">
        <f aca="false">F70</f>
        <v>1584</v>
      </c>
      <c r="G69" s="55" t="n">
        <f aca="false">G70</f>
        <v>1584</v>
      </c>
    </row>
    <row r="70" customFormat="false" ht="103.9" hidden="false" customHeight="true" outlineLevel="0" collapsed="false">
      <c r="A70" s="29" t="s">
        <v>121</v>
      </c>
      <c r="B70" s="63" t="s">
        <v>92</v>
      </c>
      <c r="C70" s="63" t="s">
        <v>23</v>
      </c>
      <c r="D70" s="17" t="s">
        <v>122</v>
      </c>
      <c r="E70" s="24" t="s">
        <v>13</v>
      </c>
      <c r="F70" s="60" t="n">
        <f aca="false">F71+F73+F75</f>
        <v>1584</v>
      </c>
      <c r="G70" s="60" t="n">
        <f aca="false">G71+G73+G75</f>
        <v>1584</v>
      </c>
    </row>
    <row r="71" customFormat="false" ht="94.9" hidden="false" customHeight="true" outlineLevel="0" collapsed="false">
      <c r="A71" s="29" t="s">
        <v>123</v>
      </c>
      <c r="B71" s="63" t="s">
        <v>92</v>
      </c>
      <c r="C71" s="63" t="s">
        <v>23</v>
      </c>
      <c r="D71" s="17" t="s">
        <v>124</v>
      </c>
      <c r="E71" s="24" t="s">
        <v>13</v>
      </c>
      <c r="F71" s="60" t="n">
        <f aca="false">F72</f>
        <v>451</v>
      </c>
      <c r="G71" s="60" t="n">
        <f aca="false">G72</f>
        <v>451</v>
      </c>
    </row>
    <row r="72" customFormat="false" ht="23.45" hidden="false" customHeight="true" outlineLevel="0" collapsed="false">
      <c r="A72" s="19" t="s">
        <v>18</v>
      </c>
      <c r="B72" s="63" t="s">
        <v>92</v>
      </c>
      <c r="C72" s="63" t="s">
        <v>23</v>
      </c>
      <c r="D72" s="17" t="s">
        <v>124</v>
      </c>
      <c r="E72" s="59" t="s">
        <v>19</v>
      </c>
      <c r="F72" s="60" t="n">
        <v>451</v>
      </c>
      <c r="G72" s="60" t="n">
        <v>451</v>
      </c>
    </row>
    <row r="73" customFormat="false" ht="79.15" hidden="false" customHeight="true" outlineLevel="0" collapsed="false">
      <c r="A73" s="29" t="s">
        <v>333</v>
      </c>
      <c r="B73" s="63" t="s">
        <v>92</v>
      </c>
      <c r="C73" s="63" t="s">
        <v>23</v>
      </c>
      <c r="D73" s="17" t="s">
        <v>126</v>
      </c>
      <c r="E73" s="59" t="s">
        <v>13</v>
      </c>
      <c r="F73" s="60" t="n">
        <f aca="false">F74</f>
        <v>900</v>
      </c>
      <c r="G73" s="60" t="n">
        <f aca="false">G74</f>
        <v>900</v>
      </c>
    </row>
    <row r="74" customFormat="false" ht="31.5" hidden="false" customHeight="false" outlineLevel="0" collapsed="false">
      <c r="A74" s="19" t="s">
        <v>18</v>
      </c>
      <c r="B74" s="63" t="s">
        <v>92</v>
      </c>
      <c r="C74" s="63" t="s">
        <v>23</v>
      </c>
      <c r="D74" s="17" t="s">
        <v>126</v>
      </c>
      <c r="E74" s="59" t="s">
        <v>19</v>
      </c>
      <c r="F74" s="60" t="n">
        <v>900</v>
      </c>
      <c r="G74" s="60" t="n">
        <v>900</v>
      </c>
    </row>
    <row r="75" customFormat="false" ht="76.15" hidden="false" customHeight="true" outlineLevel="0" collapsed="false">
      <c r="A75" s="29" t="s">
        <v>127</v>
      </c>
      <c r="B75" s="63" t="s">
        <v>92</v>
      </c>
      <c r="C75" s="63" t="s">
        <v>23</v>
      </c>
      <c r="D75" s="17" t="s">
        <v>128</v>
      </c>
      <c r="E75" s="59" t="s">
        <v>13</v>
      </c>
      <c r="F75" s="60" t="n">
        <f aca="false">F76</f>
        <v>233</v>
      </c>
      <c r="G75" s="60" t="n">
        <f aca="false">G76</f>
        <v>233</v>
      </c>
    </row>
    <row r="76" customFormat="false" ht="31.5" hidden="false" customHeight="false" outlineLevel="0" collapsed="false">
      <c r="A76" s="19" t="s">
        <v>18</v>
      </c>
      <c r="B76" s="63" t="s">
        <v>92</v>
      </c>
      <c r="C76" s="63" t="s">
        <v>23</v>
      </c>
      <c r="D76" s="17" t="s">
        <v>128</v>
      </c>
      <c r="E76" s="59" t="s">
        <v>19</v>
      </c>
      <c r="F76" s="60" t="n">
        <v>233</v>
      </c>
      <c r="G76" s="60" t="n">
        <v>233</v>
      </c>
    </row>
    <row r="77" customFormat="false" ht="75.6" hidden="false" customHeight="true" outlineLevel="0" collapsed="false">
      <c r="A77" s="65" t="s">
        <v>129</v>
      </c>
      <c r="B77" s="63" t="s">
        <v>92</v>
      </c>
      <c r="C77" s="63" t="s">
        <v>23</v>
      </c>
      <c r="D77" s="14" t="s">
        <v>130</v>
      </c>
      <c r="E77" s="23" t="s">
        <v>13</v>
      </c>
      <c r="F77" s="55" t="n">
        <f aca="false">F78</f>
        <v>5952</v>
      </c>
      <c r="G77" s="55" t="n">
        <f aca="false">G78</f>
        <v>6187</v>
      </c>
    </row>
    <row r="78" customFormat="false" ht="93" hidden="false" customHeight="true" outlineLevel="0" collapsed="false">
      <c r="A78" s="21" t="s">
        <v>131</v>
      </c>
      <c r="B78" s="63" t="s">
        <v>92</v>
      </c>
      <c r="C78" s="63" t="s">
        <v>23</v>
      </c>
      <c r="D78" s="17" t="s">
        <v>132</v>
      </c>
      <c r="E78" s="59" t="s">
        <v>13</v>
      </c>
      <c r="F78" s="60" t="n">
        <f aca="false">F79+F81+F83+F85</f>
        <v>5952</v>
      </c>
      <c r="G78" s="60" t="n">
        <f aca="false">G79+G81+G83+G85</f>
        <v>6187</v>
      </c>
    </row>
    <row r="79" customFormat="false" ht="97.9" hidden="false" customHeight="true" outlineLevel="0" collapsed="false">
      <c r="A79" s="21" t="s">
        <v>133</v>
      </c>
      <c r="B79" s="63" t="s">
        <v>92</v>
      </c>
      <c r="C79" s="63" t="s">
        <v>23</v>
      </c>
      <c r="D79" s="17" t="s">
        <v>134</v>
      </c>
      <c r="E79" s="59" t="s">
        <v>13</v>
      </c>
      <c r="F79" s="60" t="n">
        <f aca="false">F80</f>
        <v>3495</v>
      </c>
      <c r="G79" s="60" t="n">
        <f aca="false">G80</f>
        <v>3635</v>
      </c>
    </row>
    <row r="80" customFormat="false" ht="20.45" hidden="false" customHeight="true" outlineLevel="0" collapsed="false">
      <c r="A80" s="19" t="s">
        <v>18</v>
      </c>
      <c r="B80" s="63" t="s">
        <v>92</v>
      </c>
      <c r="C80" s="63" t="s">
        <v>23</v>
      </c>
      <c r="D80" s="17" t="s">
        <v>134</v>
      </c>
      <c r="E80" s="59" t="s">
        <v>19</v>
      </c>
      <c r="F80" s="60" t="n">
        <v>3495</v>
      </c>
      <c r="G80" s="60" t="n">
        <v>3635</v>
      </c>
    </row>
    <row r="81" customFormat="false" ht="95.45" hidden="false" customHeight="true" outlineLevel="0" collapsed="false">
      <c r="A81" s="21" t="s">
        <v>135</v>
      </c>
      <c r="B81" s="63" t="s">
        <v>92</v>
      </c>
      <c r="C81" s="63" t="s">
        <v>23</v>
      </c>
      <c r="D81" s="17" t="s">
        <v>136</v>
      </c>
      <c r="E81" s="59" t="s">
        <v>13</v>
      </c>
      <c r="F81" s="60" t="n">
        <f aca="false">F82</f>
        <v>1544</v>
      </c>
      <c r="G81" s="60" t="n">
        <f aca="false">G82</f>
        <v>1606</v>
      </c>
    </row>
    <row r="82" customFormat="false" ht="26.45" hidden="false" customHeight="true" outlineLevel="0" collapsed="false">
      <c r="A82" s="19" t="s">
        <v>18</v>
      </c>
      <c r="B82" s="63" t="s">
        <v>92</v>
      </c>
      <c r="C82" s="63" t="s">
        <v>23</v>
      </c>
      <c r="D82" s="17" t="s">
        <v>136</v>
      </c>
      <c r="E82" s="59" t="s">
        <v>19</v>
      </c>
      <c r="F82" s="60" t="n">
        <v>1544</v>
      </c>
      <c r="G82" s="60" t="n">
        <v>1606</v>
      </c>
    </row>
    <row r="83" customFormat="false" ht="88.9" hidden="false" customHeight="true" outlineLevel="0" collapsed="false">
      <c r="A83" s="21" t="s">
        <v>137</v>
      </c>
      <c r="B83" s="63" t="s">
        <v>92</v>
      </c>
      <c r="C83" s="63" t="s">
        <v>23</v>
      </c>
      <c r="D83" s="17" t="s">
        <v>138</v>
      </c>
      <c r="E83" s="59" t="s">
        <v>13</v>
      </c>
      <c r="F83" s="60" t="n">
        <f aca="false">F84</f>
        <v>813</v>
      </c>
      <c r="G83" s="60" t="n">
        <f aca="false">G84</f>
        <v>846</v>
      </c>
    </row>
    <row r="84" customFormat="false" ht="24" hidden="false" customHeight="true" outlineLevel="0" collapsed="false">
      <c r="A84" s="19" t="s">
        <v>18</v>
      </c>
      <c r="B84" s="63" t="s">
        <v>92</v>
      </c>
      <c r="C84" s="63" t="s">
        <v>23</v>
      </c>
      <c r="D84" s="17" t="s">
        <v>138</v>
      </c>
      <c r="E84" s="59" t="s">
        <v>19</v>
      </c>
      <c r="F84" s="60" t="n">
        <v>813</v>
      </c>
      <c r="G84" s="60" t="n">
        <v>846</v>
      </c>
    </row>
    <row r="85" customFormat="false" ht="100.9" hidden="false" customHeight="true" outlineLevel="0" collapsed="false">
      <c r="A85" s="19" t="s">
        <v>334</v>
      </c>
      <c r="B85" s="63" t="s">
        <v>92</v>
      </c>
      <c r="C85" s="63" t="s">
        <v>23</v>
      </c>
      <c r="D85" s="17" t="s">
        <v>140</v>
      </c>
      <c r="E85" s="59" t="s">
        <v>13</v>
      </c>
      <c r="F85" s="60" t="n">
        <f aca="false">F86</f>
        <v>100</v>
      </c>
      <c r="G85" s="60" t="n">
        <f aca="false">G86</f>
        <v>100</v>
      </c>
    </row>
    <row r="86" customFormat="false" ht="151.15" hidden="false" customHeight="true" outlineLevel="0" collapsed="false">
      <c r="A86" s="16" t="s">
        <v>79</v>
      </c>
      <c r="B86" s="63" t="s">
        <v>92</v>
      </c>
      <c r="C86" s="63" t="s">
        <v>23</v>
      </c>
      <c r="D86" s="17" t="s">
        <v>140</v>
      </c>
      <c r="E86" s="59" t="s">
        <v>80</v>
      </c>
      <c r="F86" s="60" t="n">
        <v>100</v>
      </c>
      <c r="G86" s="60" t="n">
        <v>100</v>
      </c>
    </row>
    <row r="87" customFormat="false" ht="83.45" hidden="false" customHeight="true" outlineLevel="0" collapsed="false">
      <c r="A87" s="61" t="s">
        <v>143</v>
      </c>
      <c r="B87" s="62" t="s">
        <v>50</v>
      </c>
      <c r="C87" s="62" t="s">
        <v>24</v>
      </c>
      <c r="D87" s="54" t="s">
        <v>144</v>
      </c>
      <c r="E87" s="54" t="s">
        <v>13</v>
      </c>
      <c r="F87" s="55" t="n">
        <f aca="false">F88</f>
        <v>800</v>
      </c>
      <c r="G87" s="55" t="n">
        <f aca="false">G88</f>
        <v>900</v>
      </c>
    </row>
    <row r="88" customFormat="false" ht="101.45" hidden="false" customHeight="true" outlineLevel="0" collapsed="false">
      <c r="A88" s="70" t="s">
        <v>145</v>
      </c>
      <c r="B88" s="71" t="s">
        <v>50</v>
      </c>
      <c r="C88" s="71" t="s">
        <v>24</v>
      </c>
      <c r="D88" s="59" t="s">
        <v>146</v>
      </c>
      <c r="E88" s="59" t="s">
        <v>13</v>
      </c>
      <c r="F88" s="60" t="n">
        <f aca="false">F89</f>
        <v>800</v>
      </c>
      <c r="G88" s="60" t="n">
        <f aca="false">G89</f>
        <v>900</v>
      </c>
    </row>
    <row r="89" customFormat="false" ht="106.15" hidden="false" customHeight="true" outlineLevel="0" collapsed="false">
      <c r="A89" s="70" t="s">
        <v>147</v>
      </c>
      <c r="B89" s="71" t="s">
        <v>50</v>
      </c>
      <c r="C89" s="71" t="s">
        <v>24</v>
      </c>
      <c r="D89" s="72" t="s">
        <v>148</v>
      </c>
      <c r="E89" s="59" t="s">
        <v>13</v>
      </c>
      <c r="F89" s="60" t="n">
        <f aca="false">F90</f>
        <v>800</v>
      </c>
      <c r="G89" s="60" t="n">
        <f aca="false">G90</f>
        <v>900</v>
      </c>
    </row>
    <row r="90" customFormat="false" ht="23.45" hidden="false" customHeight="true" outlineLevel="0" collapsed="false">
      <c r="A90" s="19" t="s">
        <v>18</v>
      </c>
      <c r="B90" s="71" t="s">
        <v>50</v>
      </c>
      <c r="C90" s="71" t="s">
        <v>24</v>
      </c>
      <c r="D90" s="72" t="s">
        <v>148</v>
      </c>
      <c r="E90" s="59" t="s">
        <v>19</v>
      </c>
      <c r="F90" s="60" t="n">
        <v>800</v>
      </c>
      <c r="G90" s="60" t="n">
        <v>900</v>
      </c>
    </row>
    <row r="91" customFormat="false" ht="79.15" hidden="false" customHeight="true" outlineLevel="0" collapsed="false">
      <c r="A91" s="65" t="s">
        <v>153</v>
      </c>
      <c r="B91" s="66" t="s">
        <v>92</v>
      </c>
      <c r="C91" s="66" t="s">
        <v>23</v>
      </c>
      <c r="D91" s="54" t="s">
        <v>154</v>
      </c>
      <c r="E91" s="54" t="s">
        <v>13</v>
      </c>
      <c r="F91" s="55" t="n">
        <f aca="false">F92</f>
        <v>1000</v>
      </c>
      <c r="G91" s="55" t="n">
        <f aca="false">G92</f>
        <v>1000</v>
      </c>
      <c r="H91" s="73"/>
    </row>
    <row r="92" customFormat="false" ht="96.6" hidden="false" customHeight="true" outlineLevel="0" collapsed="false">
      <c r="A92" s="19" t="s">
        <v>155</v>
      </c>
      <c r="B92" s="64" t="s">
        <v>92</v>
      </c>
      <c r="C92" s="64" t="s">
        <v>23</v>
      </c>
      <c r="D92" s="54" t="s">
        <v>156</v>
      </c>
      <c r="E92" s="54" t="s">
        <v>13</v>
      </c>
      <c r="F92" s="55" t="n">
        <f aca="false">F93+F95</f>
        <v>1000</v>
      </c>
      <c r="G92" s="55" t="n">
        <f aca="false">G93+G95</f>
        <v>1000</v>
      </c>
      <c r="H92" s="73"/>
    </row>
    <row r="93" customFormat="false" ht="113.45" hidden="false" customHeight="true" outlineLevel="0" collapsed="false">
      <c r="A93" s="19" t="s">
        <v>335</v>
      </c>
      <c r="B93" s="64" t="s">
        <v>92</v>
      </c>
      <c r="C93" s="64" t="s">
        <v>23</v>
      </c>
      <c r="D93" s="54" t="s">
        <v>336</v>
      </c>
      <c r="E93" s="54" t="s">
        <v>13</v>
      </c>
      <c r="F93" s="55" t="n">
        <f aca="false">F94</f>
        <v>670</v>
      </c>
      <c r="G93" s="55" t="n">
        <f aca="false">G94</f>
        <v>670</v>
      </c>
      <c r="H93" s="73"/>
    </row>
    <row r="94" customFormat="false" ht="29.45" hidden="false" customHeight="true" outlineLevel="0" collapsed="false">
      <c r="A94" s="19" t="s">
        <v>18</v>
      </c>
      <c r="B94" s="64" t="s">
        <v>92</v>
      </c>
      <c r="C94" s="64" t="s">
        <v>23</v>
      </c>
      <c r="D94" s="54" t="s">
        <v>336</v>
      </c>
      <c r="E94" s="54" t="s">
        <v>19</v>
      </c>
      <c r="F94" s="55" t="n">
        <v>670</v>
      </c>
      <c r="G94" s="55" t="n">
        <v>670</v>
      </c>
      <c r="H94" s="73"/>
    </row>
    <row r="95" customFormat="false" ht="91.15" hidden="false" customHeight="true" outlineLevel="0" collapsed="false">
      <c r="A95" s="19" t="s">
        <v>337</v>
      </c>
      <c r="B95" s="64" t="s">
        <v>92</v>
      </c>
      <c r="C95" s="64" t="s">
        <v>23</v>
      </c>
      <c r="D95" s="72" t="s">
        <v>338</v>
      </c>
      <c r="E95" s="59" t="s">
        <v>13</v>
      </c>
      <c r="F95" s="60" t="n">
        <f aca="false">F96</f>
        <v>330</v>
      </c>
      <c r="G95" s="60" t="n">
        <f aca="false">G96</f>
        <v>330</v>
      </c>
      <c r="H95" s="73"/>
    </row>
    <row r="96" customFormat="false" ht="22.15" hidden="false" customHeight="true" outlineLevel="0" collapsed="false">
      <c r="A96" s="19" t="s">
        <v>18</v>
      </c>
      <c r="B96" s="64" t="s">
        <v>92</v>
      </c>
      <c r="C96" s="64" t="s">
        <v>23</v>
      </c>
      <c r="D96" s="72" t="s">
        <v>338</v>
      </c>
      <c r="E96" s="59" t="s">
        <v>19</v>
      </c>
      <c r="F96" s="60" t="n">
        <v>330</v>
      </c>
      <c r="G96" s="60" t="n">
        <v>330</v>
      </c>
    </row>
    <row r="97" customFormat="false" ht="72.6" hidden="false" customHeight="true" outlineLevel="0" collapsed="false">
      <c r="A97" s="61" t="s">
        <v>169</v>
      </c>
      <c r="B97" s="62" t="s">
        <v>170</v>
      </c>
      <c r="C97" s="62" t="s">
        <v>23</v>
      </c>
      <c r="D97" s="54" t="s">
        <v>171</v>
      </c>
      <c r="E97" s="54" t="s">
        <v>13</v>
      </c>
      <c r="F97" s="55" t="n">
        <f aca="false">F98</f>
        <v>2000</v>
      </c>
      <c r="G97" s="55" t="n">
        <f aca="false">G98</f>
        <v>3600</v>
      </c>
    </row>
    <row r="98" customFormat="false" ht="74.45" hidden="false" customHeight="true" outlineLevel="0" collapsed="false">
      <c r="A98" s="29" t="s">
        <v>172</v>
      </c>
      <c r="B98" s="63" t="s">
        <v>170</v>
      </c>
      <c r="C98" s="63" t="s">
        <v>23</v>
      </c>
      <c r="D98" s="59" t="s">
        <v>173</v>
      </c>
      <c r="E98" s="59" t="s">
        <v>13</v>
      </c>
      <c r="F98" s="60" t="n">
        <f aca="false">F99</f>
        <v>2000</v>
      </c>
      <c r="G98" s="60" t="n">
        <f aca="false">G99</f>
        <v>3600</v>
      </c>
    </row>
    <row r="99" customFormat="false" ht="126" hidden="false" customHeight="true" outlineLevel="0" collapsed="false">
      <c r="A99" s="68" t="s">
        <v>339</v>
      </c>
      <c r="B99" s="63" t="s">
        <v>170</v>
      </c>
      <c r="C99" s="63" t="s">
        <v>23</v>
      </c>
      <c r="D99" s="59" t="s">
        <v>340</v>
      </c>
      <c r="E99" s="59" t="s">
        <v>13</v>
      </c>
      <c r="F99" s="60" t="n">
        <f aca="false">F100</f>
        <v>2000</v>
      </c>
      <c r="G99" s="60" t="n">
        <f aca="false">G100</f>
        <v>3600</v>
      </c>
    </row>
    <row r="100" customFormat="false" ht="30.6" hidden="false" customHeight="true" outlineLevel="0" collapsed="false">
      <c r="A100" s="21" t="s">
        <v>180</v>
      </c>
      <c r="B100" s="63" t="s">
        <v>170</v>
      </c>
      <c r="C100" s="63" t="s">
        <v>23</v>
      </c>
      <c r="D100" s="59" t="s">
        <v>340</v>
      </c>
      <c r="E100" s="59" t="s">
        <v>181</v>
      </c>
      <c r="F100" s="60" t="n">
        <v>2000</v>
      </c>
      <c r="G100" s="60" t="n">
        <v>3600</v>
      </c>
    </row>
    <row r="101" customFormat="false" ht="76.15" hidden="false" customHeight="true" outlineLevel="0" collapsed="false">
      <c r="A101" s="61" t="s">
        <v>184</v>
      </c>
      <c r="B101" s="62" t="s">
        <v>185</v>
      </c>
      <c r="C101" s="62" t="s">
        <v>104</v>
      </c>
      <c r="D101" s="54" t="s">
        <v>186</v>
      </c>
      <c r="E101" s="54" t="s">
        <v>13</v>
      </c>
      <c r="F101" s="55" t="n">
        <f aca="false">F102</f>
        <v>400</v>
      </c>
      <c r="G101" s="55" t="n">
        <f aca="false">G102</f>
        <v>400</v>
      </c>
    </row>
    <row r="102" customFormat="false" ht="106.15" hidden="false" customHeight="true" outlineLevel="0" collapsed="false">
      <c r="A102" s="29" t="s">
        <v>187</v>
      </c>
      <c r="B102" s="63" t="s">
        <v>185</v>
      </c>
      <c r="C102" s="63" t="s">
        <v>104</v>
      </c>
      <c r="D102" s="59" t="s">
        <v>188</v>
      </c>
      <c r="E102" s="59" t="s">
        <v>13</v>
      </c>
      <c r="F102" s="60" t="n">
        <f aca="false">F103+F105</f>
        <v>400</v>
      </c>
      <c r="G102" s="60" t="n">
        <f aca="false">G103+G105</f>
        <v>400</v>
      </c>
    </row>
    <row r="103" customFormat="false" ht="123.6" hidden="false" customHeight="true" outlineLevel="0" collapsed="false">
      <c r="A103" s="29" t="s">
        <v>341</v>
      </c>
      <c r="B103" s="63" t="s">
        <v>185</v>
      </c>
      <c r="C103" s="63" t="s">
        <v>104</v>
      </c>
      <c r="D103" s="59" t="s">
        <v>190</v>
      </c>
      <c r="E103" s="59" t="s">
        <v>13</v>
      </c>
      <c r="F103" s="60" t="n">
        <f aca="false">F104</f>
        <v>200</v>
      </c>
      <c r="G103" s="60" t="n">
        <f aca="false">G104</f>
        <v>200</v>
      </c>
    </row>
    <row r="104" customFormat="false" ht="15.75" hidden="false" customHeight="false" outlineLevel="0" collapsed="false">
      <c r="A104" s="19" t="s">
        <v>18</v>
      </c>
      <c r="B104" s="63" t="s">
        <v>185</v>
      </c>
      <c r="C104" s="63" t="s">
        <v>104</v>
      </c>
      <c r="D104" s="59" t="s">
        <v>190</v>
      </c>
      <c r="E104" s="59" t="s">
        <v>19</v>
      </c>
      <c r="F104" s="60" t="n">
        <v>200</v>
      </c>
      <c r="G104" s="60" t="n">
        <v>200</v>
      </c>
    </row>
    <row r="105" customFormat="false" ht="93.6" hidden="false" customHeight="true" outlineLevel="0" collapsed="false">
      <c r="A105" s="19" t="s">
        <v>342</v>
      </c>
      <c r="B105" s="63" t="s">
        <v>185</v>
      </c>
      <c r="C105" s="63" t="s">
        <v>104</v>
      </c>
      <c r="D105" s="59" t="s">
        <v>192</v>
      </c>
      <c r="E105" s="59" t="s">
        <v>13</v>
      </c>
      <c r="F105" s="60" t="n">
        <f aca="false">F106</f>
        <v>200</v>
      </c>
      <c r="G105" s="60" t="n">
        <f aca="false">G106</f>
        <v>200</v>
      </c>
    </row>
    <row r="106" customFormat="false" ht="21" hidden="false" customHeight="true" outlineLevel="0" collapsed="false">
      <c r="A106" s="19" t="s">
        <v>18</v>
      </c>
      <c r="B106" s="63" t="s">
        <v>185</v>
      </c>
      <c r="C106" s="63" t="s">
        <v>104</v>
      </c>
      <c r="D106" s="59" t="s">
        <v>192</v>
      </c>
      <c r="E106" s="59" t="s">
        <v>19</v>
      </c>
      <c r="F106" s="60" t="n">
        <v>200</v>
      </c>
      <c r="G106" s="60" t="n">
        <v>200</v>
      </c>
    </row>
    <row r="107" customFormat="false" ht="77.45" hidden="false" customHeight="true" outlineLevel="0" collapsed="false">
      <c r="A107" s="53" t="s">
        <v>343</v>
      </c>
      <c r="B107" s="74" t="s">
        <v>10</v>
      </c>
      <c r="C107" s="74" t="s">
        <v>50</v>
      </c>
      <c r="D107" s="54" t="s">
        <v>194</v>
      </c>
      <c r="E107" s="54" t="s">
        <v>13</v>
      </c>
      <c r="F107" s="55" t="n">
        <f aca="false">F108</f>
        <v>150</v>
      </c>
      <c r="G107" s="55" t="n">
        <f aca="false">G108</f>
        <v>150</v>
      </c>
    </row>
    <row r="108" customFormat="false" ht="127.15" hidden="false" customHeight="true" outlineLevel="0" collapsed="false">
      <c r="A108" s="75" t="s">
        <v>195</v>
      </c>
      <c r="B108" s="76" t="s">
        <v>10</v>
      </c>
      <c r="C108" s="76" t="s">
        <v>50</v>
      </c>
      <c r="D108" s="59" t="s">
        <v>196</v>
      </c>
      <c r="E108" s="59" t="s">
        <v>13</v>
      </c>
      <c r="F108" s="60" t="n">
        <f aca="false">F109+F112</f>
        <v>150</v>
      </c>
      <c r="G108" s="60" t="n">
        <f aca="false">G109+G112</f>
        <v>150</v>
      </c>
    </row>
    <row r="109" customFormat="false" ht="108" hidden="false" customHeight="true" outlineLevel="0" collapsed="false">
      <c r="A109" s="75" t="s">
        <v>344</v>
      </c>
      <c r="B109" s="76" t="s">
        <v>10</v>
      </c>
      <c r="C109" s="76" t="s">
        <v>50</v>
      </c>
      <c r="D109" s="59" t="s">
        <v>345</v>
      </c>
      <c r="E109" s="59" t="s">
        <v>13</v>
      </c>
      <c r="F109" s="60" t="n">
        <f aca="false">F110+F111</f>
        <v>50</v>
      </c>
      <c r="G109" s="60" t="n">
        <f aca="false">G110+G111</f>
        <v>50</v>
      </c>
    </row>
    <row r="110" customFormat="false" ht="61.15" hidden="false" customHeight="true" outlineLevel="0" collapsed="false">
      <c r="A110" s="19" t="s">
        <v>346</v>
      </c>
      <c r="B110" s="76" t="s">
        <v>10</v>
      </c>
      <c r="C110" s="76" t="s">
        <v>50</v>
      </c>
      <c r="D110" s="59" t="s">
        <v>345</v>
      </c>
      <c r="E110" s="59" t="s">
        <v>200</v>
      </c>
      <c r="F110" s="60" t="n">
        <v>5</v>
      </c>
      <c r="G110" s="60" t="n">
        <v>5</v>
      </c>
    </row>
    <row r="111" customFormat="false" ht="27" hidden="false" customHeight="true" outlineLevel="0" collapsed="false">
      <c r="A111" s="19" t="s">
        <v>18</v>
      </c>
      <c r="B111" s="76" t="s">
        <v>10</v>
      </c>
      <c r="C111" s="76" t="s">
        <v>50</v>
      </c>
      <c r="D111" s="59" t="s">
        <v>345</v>
      </c>
      <c r="E111" s="59" t="s">
        <v>19</v>
      </c>
      <c r="F111" s="60" t="n">
        <v>45</v>
      </c>
      <c r="G111" s="60" t="n">
        <v>45</v>
      </c>
    </row>
    <row r="112" customFormat="false" ht="108" hidden="false" customHeight="true" outlineLevel="0" collapsed="false">
      <c r="A112" s="75" t="s">
        <v>197</v>
      </c>
      <c r="B112" s="76" t="s">
        <v>10</v>
      </c>
      <c r="C112" s="76" t="s">
        <v>50</v>
      </c>
      <c r="D112" s="59" t="s">
        <v>198</v>
      </c>
      <c r="E112" s="59" t="s">
        <v>13</v>
      </c>
      <c r="F112" s="60" t="n">
        <f aca="false">F113+F114</f>
        <v>100</v>
      </c>
      <c r="G112" s="60" t="n">
        <f aca="false">G113+G114</f>
        <v>100</v>
      </c>
    </row>
    <row r="113" customFormat="false" ht="61.15" hidden="false" customHeight="true" outlineLevel="0" collapsed="false">
      <c r="A113" s="19" t="s">
        <v>346</v>
      </c>
      <c r="B113" s="76" t="s">
        <v>10</v>
      </c>
      <c r="C113" s="76" t="s">
        <v>50</v>
      </c>
      <c r="D113" s="59" t="s">
        <v>198</v>
      </c>
      <c r="E113" s="59" t="s">
        <v>200</v>
      </c>
      <c r="F113" s="60" t="n">
        <v>10</v>
      </c>
      <c r="G113" s="60" t="n">
        <v>10</v>
      </c>
    </row>
    <row r="114" customFormat="false" ht="22.15" hidden="false" customHeight="true" outlineLevel="0" collapsed="false">
      <c r="A114" s="19" t="s">
        <v>18</v>
      </c>
      <c r="B114" s="76" t="s">
        <v>10</v>
      </c>
      <c r="C114" s="76" t="s">
        <v>50</v>
      </c>
      <c r="D114" s="59" t="s">
        <v>198</v>
      </c>
      <c r="E114" s="59" t="s">
        <v>19</v>
      </c>
      <c r="F114" s="60" t="n">
        <v>90</v>
      </c>
      <c r="G114" s="60" t="n">
        <v>90</v>
      </c>
    </row>
    <row r="115" customFormat="false" ht="78" hidden="false" customHeight="true" outlineLevel="0" collapsed="false">
      <c r="A115" s="53" t="s">
        <v>205</v>
      </c>
      <c r="B115" s="74" t="s">
        <v>10</v>
      </c>
      <c r="C115" s="74" t="s">
        <v>11</v>
      </c>
      <c r="D115" s="14" t="s">
        <v>206</v>
      </c>
      <c r="E115" s="54" t="s">
        <v>13</v>
      </c>
      <c r="F115" s="55" t="n">
        <f aca="false">F116</f>
        <v>2040.93</v>
      </c>
      <c r="G115" s="55" t="n">
        <f aca="false">G116</f>
        <v>524.84</v>
      </c>
    </row>
    <row r="116" customFormat="false" ht="150.6" hidden="false" customHeight="true" outlineLevel="0" collapsed="false">
      <c r="A116" s="19" t="s">
        <v>207</v>
      </c>
      <c r="B116" s="64" t="s">
        <v>10</v>
      </c>
      <c r="C116" s="64" t="s">
        <v>11</v>
      </c>
      <c r="D116" s="17" t="s">
        <v>208</v>
      </c>
      <c r="E116" s="59" t="s">
        <v>13</v>
      </c>
      <c r="F116" s="60" t="n">
        <f aca="false">F117+F119+F121</f>
        <v>2040.93</v>
      </c>
      <c r="G116" s="60" t="n">
        <f aca="false">G117+G119+G121</f>
        <v>524.84</v>
      </c>
    </row>
    <row r="117" customFormat="false" ht="144" hidden="false" customHeight="true" outlineLevel="0" collapsed="false">
      <c r="A117" s="19" t="s">
        <v>209</v>
      </c>
      <c r="B117" s="64" t="s">
        <v>10</v>
      </c>
      <c r="C117" s="64" t="s">
        <v>11</v>
      </c>
      <c r="D117" s="17" t="s">
        <v>210</v>
      </c>
      <c r="E117" s="59" t="s">
        <v>13</v>
      </c>
      <c r="F117" s="60" t="n">
        <f aca="false">F118</f>
        <v>577.03</v>
      </c>
      <c r="G117" s="60" t="n">
        <f aca="false">G118</f>
        <v>174.84</v>
      </c>
    </row>
    <row r="118" customFormat="false" ht="23.45" hidden="false" customHeight="true" outlineLevel="0" collapsed="false">
      <c r="A118" s="19" t="s">
        <v>18</v>
      </c>
      <c r="B118" s="64" t="s">
        <v>10</v>
      </c>
      <c r="C118" s="64" t="s">
        <v>11</v>
      </c>
      <c r="D118" s="17" t="s">
        <v>210</v>
      </c>
      <c r="E118" s="59" t="s">
        <v>19</v>
      </c>
      <c r="F118" s="60" t="n">
        <v>577.03</v>
      </c>
      <c r="G118" s="60" t="n">
        <v>174.84</v>
      </c>
    </row>
    <row r="119" customFormat="false" ht="103.9" hidden="false" customHeight="true" outlineLevel="0" collapsed="false">
      <c r="A119" s="19" t="s">
        <v>347</v>
      </c>
      <c r="B119" s="64" t="s">
        <v>10</v>
      </c>
      <c r="C119" s="64" t="s">
        <v>11</v>
      </c>
      <c r="D119" s="17" t="s">
        <v>212</v>
      </c>
      <c r="E119" s="59" t="s">
        <v>13</v>
      </c>
      <c r="F119" s="60" t="n">
        <f aca="false">F120</f>
        <v>600</v>
      </c>
      <c r="G119" s="60" t="n">
        <f aca="false">G120</f>
        <v>150</v>
      </c>
    </row>
    <row r="120" customFormat="false" ht="26.45" hidden="false" customHeight="true" outlineLevel="0" collapsed="false">
      <c r="A120" s="19" t="s">
        <v>18</v>
      </c>
      <c r="B120" s="64" t="s">
        <v>10</v>
      </c>
      <c r="C120" s="64" t="s">
        <v>11</v>
      </c>
      <c r="D120" s="17" t="s">
        <v>212</v>
      </c>
      <c r="E120" s="59" t="s">
        <v>19</v>
      </c>
      <c r="F120" s="60" t="n">
        <v>600</v>
      </c>
      <c r="G120" s="60" t="n">
        <v>150</v>
      </c>
    </row>
    <row r="121" customFormat="false" ht="135.6" hidden="false" customHeight="true" outlineLevel="0" collapsed="false">
      <c r="A121" s="19" t="s">
        <v>348</v>
      </c>
      <c r="B121" s="64" t="s">
        <v>10</v>
      </c>
      <c r="C121" s="64" t="s">
        <v>11</v>
      </c>
      <c r="D121" s="17" t="s">
        <v>214</v>
      </c>
      <c r="E121" s="59" t="s">
        <v>13</v>
      </c>
      <c r="F121" s="60" t="n">
        <f aca="false">F122</f>
        <v>863.9</v>
      </c>
      <c r="G121" s="60" t="n">
        <f aca="false">G122</f>
        <v>200</v>
      </c>
    </row>
    <row r="122" customFormat="false" ht="26.45" hidden="false" customHeight="true" outlineLevel="0" collapsed="false">
      <c r="A122" s="19" t="s">
        <v>18</v>
      </c>
      <c r="B122" s="64" t="s">
        <v>10</v>
      </c>
      <c r="C122" s="64" t="s">
        <v>11</v>
      </c>
      <c r="D122" s="17" t="s">
        <v>214</v>
      </c>
      <c r="E122" s="59" t="s">
        <v>19</v>
      </c>
      <c r="F122" s="60" t="n">
        <v>863.9</v>
      </c>
      <c r="G122" s="60" t="n">
        <v>200</v>
      </c>
    </row>
    <row r="123" customFormat="false" ht="74.45" hidden="false" customHeight="true" outlineLevel="0" collapsed="false">
      <c r="A123" s="53" t="s">
        <v>215</v>
      </c>
      <c r="B123" s="64" t="s">
        <v>10</v>
      </c>
      <c r="C123" s="64" t="s">
        <v>11</v>
      </c>
      <c r="D123" s="14" t="s">
        <v>216</v>
      </c>
      <c r="E123" s="54" t="s">
        <v>13</v>
      </c>
      <c r="F123" s="55" t="n">
        <f aca="false">F124</f>
        <v>450</v>
      </c>
      <c r="G123" s="55" t="n">
        <f aca="false">G124</f>
        <v>450</v>
      </c>
    </row>
    <row r="124" customFormat="false" ht="145.9" hidden="false" customHeight="true" outlineLevel="0" collapsed="false">
      <c r="A124" s="19" t="s">
        <v>217</v>
      </c>
      <c r="B124" s="64" t="s">
        <v>10</v>
      </c>
      <c r="C124" s="64" t="s">
        <v>11</v>
      </c>
      <c r="D124" s="17" t="s">
        <v>216</v>
      </c>
      <c r="E124" s="59" t="s">
        <v>13</v>
      </c>
      <c r="F124" s="60" t="n">
        <f aca="false">F125+F127+F129</f>
        <v>450</v>
      </c>
      <c r="G124" s="60" t="n">
        <f aca="false">G125+G127+G129</f>
        <v>450</v>
      </c>
    </row>
    <row r="125" customFormat="false" ht="145.15" hidden="false" customHeight="true" outlineLevel="0" collapsed="false">
      <c r="A125" s="19" t="s">
        <v>349</v>
      </c>
      <c r="B125" s="64" t="s">
        <v>10</v>
      </c>
      <c r="C125" s="64" t="s">
        <v>11</v>
      </c>
      <c r="D125" s="17" t="s">
        <v>219</v>
      </c>
      <c r="E125" s="59" t="s">
        <v>13</v>
      </c>
      <c r="F125" s="60" t="n">
        <f aca="false">F126</f>
        <v>30</v>
      </c>
      <c r="G125" s="60" t="n">
        <f aca="false">G126</f>
        <v>30</v>
      </c>
    </row>
    <row r="126" customFormat="false" ht="27.6" hidden="false" customHeight="true" outlineLevel="0" collapsed="false">
      <c r="A126" s="19" t="s">
        <v>18</v>
      </c>
      <c r="B126" s="64" t="s">
        <v>10</v>
      </c>
      <c r="C126" s="64" t="s">
        <v>11</v>
      </c>
      <c r="D126" s="17" t="s">
        <v>219</v>
      </c>
      <c r="E126" s="59" t="s">
        <v>19</v>
      </c>
      <c r="F126" s="60" t="n">
        <v>30</v>
      </c>
      <c r="G126" s="60" t="n">
        <v>30</v>
      </c>
    </row>
    <row r="127" customFormat="false" ht="121.15" hidden="false" customHeight="true" outlineLevel="0" collapsed="false">
      <c r="A127" s="19" t="s">
        <v>220</v>
      </c>
      <c r="B127" s="64" t="s">
        <v>10</v>
      </c>
      <c r="C127" s="64" t="s">
        <v>11</v>
      </c>
      <c r="D127" s="17" t="s">
        <v>221</v>
      </c>
      <c r="E127" s="59" t="s">
        <v>13</v>
      </c>
      <c r="F127" s="60" t="n">
        <f aca="false">F128</f>
        <v>60</v>
      </c>
      <c r="G127" s="60" t="n">
        <f aca="false">G128</f>
        <v>60</v>
      </c>
    </row>
    <row r="128" customFormat="false" ht="28.15" hidden="false" customHeight="true" outlineLevel="0" collapsed="false">
      <c r="A128" s="19" t="s">
        <v>18</v>
      </c>
      <c r="B128" s="64" t="s">
        <v>10</v>
      </c>
      <c r="C128" s="64" t="s">
        <v>11</v>
      </c>
      <c r="D128" s="17" t="s">
        <v>221</v>
      </c>
      <c r="E128" s="59" t="s">
        <v>19</v>
      </c>
      <c r="F128" s="60" t="n">
        <v>60</v>
      </c>
      <c r="G128" s="60" t="n">
        <v>60</v>
      </c>
    </row>
    <row r="129" customFormat="false" ht="135.6" hidden="false" customHeight="true" outlineLevel="0" collapsed="false">
      <c r="A129" s="19" t="s">
        <v>350</v>
      </c>
      <c r="B129" s="64" t="s">
        <v>10</v>
      </c>
      <c r="C129" s="64" t="s">
        <v>11</v>
      </c>
      <c r="D129" s="17" t="s">
        <v>223</v>
      </c>
      <c r="E129" s="59" t="s">
        <v>13</v>
      </c>
      <c r="F129" s="60" t="n">
        <f aca="false">F130</f>
        <v>360</v>
      </c>
      <c r="G129" s="60" t="n">
        <f aca="false">G130</f>
        <v>360</v>
      </c>
    </row>
    <row r="130" customFormat="false" ht="22.15" hidden="false" customHeight="true" outlineLevel="0" collapsed="false">
      <c r="A130" s="19" t="s">
        <v>18</v>
      </c>
      <c r="B130" s="64" t="s">
        <v>10</v>
      </c>
      <c r="C130" s="64" t="s">
        <v>11</v>
      </c>
      <c r="D130" s="17" t="s">
        <v>223</v>
      </c>
      <c r="E130" s="59" t="s">
        <v>19</v>
      </c>
      <c r="F130" s="60" t="n">
        <v>360</v>
      </c>
      <c r="G130" s="60" t="n">
        <v>360</v>
      </c>
    </row>
    <row r="131" customFormat="false" ht="47.25" hidden="false" customHeight="false" outlineLevel="0" collapsed="false">
      <c r="A131" s="36" t="s">
        <v>224</v>
      </c>
      <c r="B131" s="77" t="s">
        <v>10</v>
      </c>
      <c r="C131" s="77" t="s">
        <v>104</v>
      </c>
      <c r="D131" s="54" t="s">
        <v>225</v>
      </c>
      <c r="E131" s="54" t="s">
        <v>13</v>
      </c>
      <c r="F131" s="55" t="n">
        <f aca="false">F132</f>
        <v>1191.5</v>
      </c>
      <c r="G131" s="55" t="n">
        <f aca="false">G132</f>
        <v>1191.5</v>
      </c>
    </row>
    <row r="132" customFormat="false" ht="15.75" hidden="false" customHeight="false" outlineLevel="0" collapsed="false">
      <c r="A132" s="16" t="s">
        <v>226</v>
      </c>
      <c r="B132" s="58" t="s">
        <v>10</v>
      </c>
      <c r="C132" s="58" t="s">
        <v>104</v>
      </c>
      <c r="D132" s="59" t="s">
        <v>227</v>
      </c>
      <c r="E132" s="59" t="s">
        <v>13</v>
      </c>
      <c r="F132" s="60" t="n">
        <f aca="false">F133</f>
        <v>1191.5</v>
      </c>
      <c r="G132" s="60" t="n">
        <f aca="false">G133</f>
        <v>1191.5</v>
      </c>
    </row>
    <row r="133" customFormat="false" ht="31.5" hidden="false" customHeight="false" outlineLevel="0" collapsed="false">
      <c r="A133" s="37" t="s">
        <v>228</v>
      </c>
      <c r="B133" s="58" t="s">
        <v>10</v>
      </c>
      <c r="C133" s="58" t="s">
        <v>104</v>
      </c>
      <c r="D133" s="59" t="s">
        <v>229</v>
      </c>
      <c r="E133" s="59" t="s">
        <v>230</v>
      </c>
      <c r="F133" s="78" t="n">
        <f aca="false">F134+F135</f>
        <v>1191.5</v>
      </c>
      <c r="G133" s="78" t="n">
        <f aca="false">G134+G135</f>
        <v>1191.5</v>
      </c>
    </row>
    <row r="134" customFormat="false" ht="31.5" hidden="false" customHeight="false" outlineLevel="0" collapsed="false">
      <c r="A134" s="39" t="s">
        <v>231</v>
      </c>
      <c r="B134" s="58" t="s">
        <v>10</v>
      </c>
      <c r="C134" s="58" t="s">
        <v>104</v>
      </c>
      <c r="D134" s="59" t="s">
        <v>229</v>
      </c>
      <c r="E134" s="59" t="s">
        <v>232</v>
      </c>
      <c r="F134" s="60" t="n">
        <v>915.1</v>
      </c>
      <c r="G134" s="60" t="n">
        <v>915.1</v>
      </c>
    </row>
    <row r="135" customFormat="false" ht="63" hidden="false" customHeight="false" outlineLevel="0" collapsed="false">
      <c r="A135" s="39" t="s">
        <v>233</v>
      </c>
      <c r="B135" s="58" t="s">
        <v>10</v>
      </c>
      <c r="C135" s="58" t="s">
        <v>104</v>
      </c>
      <c r="D135" s="59" t="s">
        <v>229</v>
      </c>
      <c r="E135" s="59" t="s">
        <v>234</v>
      </c>
      <c r="F135" s="60" t="n">
        <v>276.4</v>
      </c>
      <c r="G135" s="60" t="n">
        <v>276.4</v>
      </c>
    </row>
    <row r="136" customFormat="false" ht="31.5" hidden="false" customHeight="false" outlineLevel="0" collapsed="false">
      <c r="A136" s="36" t="s">
        <v>235</v>
      </c>
      <c r="B136" s="77" t="s">
        <v>10</v>
      </c>
      <c r="C136" s="77" t="s">
        <v>50</v>
      </c>
      <c r="D136" s="54" t="s">
        <v>236</v>
      </c>
      <c r="E136" s="54" t="s">
        <v>13</v>
      </c>
      <c r="F136" s="55" t="n">
        <f aca="false">F137+F146</f>
        <v>18346.2</v>
      </c>
      <c r="G136" s="55" t="n">
        <f aca="false">G137+G146</f>
        <v>18346.2</v>
      </c>
    </row>
    <row r="137" customFormat="false" ht="31.5" hidden="false" customHeight="false" outlineLevel="0" collapsed="false">
      <c r="A137" s="22" t="s">
        <v>237</v>
      </c>
      <c r="B137" s="79" t="s">
        <v>10</v>
      </c>
      <c r="C137" s="79" t="s">
        <v>50</v>
      </c>
      <c r="D137" s="59" t="s">
        <v>238</v>
      </c>
      <c r="E137" s="59" t="s">
        <v>13</v>
      </c>
      <c r="F137" s="60" t="n">
        <f aca="false">F138+F141</f>
        <v>18344</v>
      </c>
      <c r="G137" s="60" t="n">
        <f aca="false">G138+G141</f>
        <v>18344</v>
      </c>
    </row>
    <row r="138" customFormat="false" ht="31.5" hidden="false" customHeight="false" outlineLevel="0" collapsed="false">
      <c r="A138" s="37" t="s">
        <v>228</v>
      </c>
      <c r="B138" s="79" t="s">
        <v>10</v>
      </c>
      <c r="C138" s="79" t="s">
        <v>50</v>
      </c>
      <c r="D138" s="59" t="s">
        <v>239</v>
      </c>
      <c r="E138" s="59" t="s">
        <v>230</v>
      </c>
      <c r="F138" s="60" t="n">
        <f aca="false">F139+F140</f>
        <v>15509</v>
      </c>
      <c r="G138" s="60" t="n">
        <f aca="false">G139+G140</f>
        <v>15509</v>
      </c>
    </row>
    <row r="139" customFormat="false" ht="31.5" hidden="false" customHeight="false" outlineLevel="0" collapsed="false">
      <c r="A139" s="39" t="s">
        <v>231</v>
      </c>
      <c r="B139" s="79" t="s">
        <v>10</v>
      </c>
      <c r="C139" s="79" t="s">
        <v>50</v>
      </c>
      <c r="D139" s="59" t="s">
        <v>239</v>
      </c>
      <c r="E139" s="59" t="s">
        <v>232</v>
      </c>
      <c r="F139" s="60" t="n">
        <v>11911.6</v>
      </c>
      <c r="G139" s="60" t="n">
        <v>11911.6</v>
      </c>
    </row>
    <row r="140" customFormat="false" ht="63" hidden="false" customHeight="false" outlineLevel="0" collapsed="false">
      <c r="A140" s="39" t="s">
        <v>233</v>
      </c>
      <c r="B140" s="79" t="s">
        <v>10</v>
      </c>
      <c r="C140" s="79" t="s">
        <v>50</v>
      </c>
      <c r="D140" s="59" t="s">
        <v>239</v>
      </c>
      <c r="E140" s="59" t="s">
        <v>234</v>
      </c>
      <c r="F140" s="60" t="n">
        <v>3597.4</v>
      </c>
      <c r="G140" s="60" t="n">
        <v>3597.4</v>
      </c>
    </row>
    <row r="141" customFormat="false" ht="31.5" hidden="false" customHeight="false" outlineLevel="0" collapsed="false">
      <c r="A141" s="22" t="s">
        <v>242</v>
      </c>
      <c r="B141" s="79" t="s">
        <v>10</v>
      </c>
      <c r="C141" s="79" t="s">
        <v>50</v>
      </c>
      <c r="D141" s="59" t="s">
        <v>243</v>
      </c>
      <c r="E141" s="59" t="s">
        <v>13</v>
      </c>
      <c r="F141" s="60" t="n">
        <f aca="false">F142+F143+F144+F145</f>
        <v>2835</v>
      </c>
      <c r="G141" s="60" t="n">
        <f aca="false">G142+G143+G144+G145</f>
        <v>2835</v>
      </c>
    </row>
    <row r="142" customFormat="false" ht="60.6" hidden="false" customHeight="true" outlineLevel="0" collapsed="false">
      <c r="A142" s="19" t="s">
        <v>199</v>
      </c>
      <c r="B142" s="79" t="s">
        <v>10</v>
      </c>
      <c r="C142" s="79" t="s">
        <v>50</v>
      </c>
      <c r="D142" s="59" t="s">
        <v>243</v>
      </c>
      <c r="E142" s="59" t="s">
        <v>200</v>
      </c>
      <c r="F142" s="60" t="n">
        <v>20</v>
      </c>
      <c r="G142" s="60" t="n">
        <v>20</v>
      </c>
    </row>
    <row r="143" customFormat="false" ht="28.15" hidden="false" customHeight="true" outlineLevel="0" collapsed="false">
      <c r="A143" s="19" t="s">
        <v>244</v>
      </c>
      <c r="B143" s="79" t="s">
        <v>10</v>
      </c>
      <c r="C143" s="79" t="s">
        <v>50</v>
      </c>
      <c r="D143" s="59" t="s">
        <v>243</v>
      </c>
      <c r="E143" s="59" t="s">
        <v>245</v>
      </c>
      <c r="F143" s="60" t="n">
        <v>710</v>
      </c>
      <c r="G143" s="60" t="n">
        <v>710</v>
      </c>
    </row>
    <row r="144" customFormat="false" ht="15.75" hidden="false" customHeight="false" outlineLevel="0" collapsed="false">
      <c r="A144" s="19" t="s">
        <v>18</v>
      </c>
      <c r="B144" s="79" t="s">
        <v>10</v>
      </c>
      <c r="C144" s="79" t="s">
        <v>50</v>
      </c>
      <c r="D144" s="59" t="s">
        <v>243</v>
      </c>
      <c r="E144" s="59" t="s">
        <v>19</v>
      </c>
      <c r="F144" s="60" t="n">
        <v>2100</v>
      </c>
      <c r="G144" s="60" t="n">
        <v>2100</v>
      </c>
    </row>
    <row r="145" customFormat="false" ht="15.75" hidden="false" customHeight="false" outlineLevel="0" collapsed="false">
      <c r="A145" s="21" t="s">
        <v>246</v>
      </c>
      <c r="B145" s="79" t="s">
        <v>10</v>
      </c>
      <c r="C145" s="79" t="s">
        <v>50</v>
      </c>
      <c r="D145" s="59" t="s">
        <v>243</v>
      </c>
      <c r="E145" s="59" t="s">
        <v>247</v>
      </c>
      <c r="F145" s="60" t="n">
        <v>5</v>
      </c>
      <c r="G145" s="60" t="n">
        <v>5</v>
      </c>
    </row>
    <row r="146" customFormat="false" ht="63" hidden="false" customHeight="true" outlineLevel="0" collapsed="false">
      <c r="A146" s="19" t="s">
        <v>248</v>
      </c>
      <c r="B146" s="79" t="s">
        <v>10</v>
      </c>
      <c r="C146" s="79" t="s">
        <v>50</v>
      </c>
      <c r="D146" s="59" t="s">
        <v>351</v>
      </c>
      <c r="E146" s="59" t="s">
        <v>13</v>
      </c>
      <c r="F146" s="60" t="n">
        <f aca="false">F147</f>
        <v>2.2</v>
      </c>
      <c r="G146" s="60" t="n">
        <f aca="false">G147</f>
        <v>2.2</v>
      </c>
    </row>
    <row r="147" customFormat="false" ht="97.15" hidden="false" customHeight="true" outlineLevel="0" collapsed="false">
      <c r="A147" s="19" t="s">
        <v>250</v>
      </c>
      <c r="B147" s="79" t="s">
        <v>10</v>
      </c>
      <c r="C147" s="79" t="s">
        <v>50</v>
      </c>
      <c r="D147" s="59" t="s">
        <v>251</v>
      </c>
      <c r="E147" s="59" t="s">
        <v>13</v>
      </c>
      <c r="F147" s="60" t="n">
        <f aca="false">F148</f>
        <v>2.2</v>
      </c>
      <c r="G147" s="60" t="n">
        <f aca="false">G148</f>
        <v>2.2</v>
      </c>
    </row>
    <row r="148" customFormat="false" ht="47.25" hidden="false" customHeight="false" outlineLevel="0" collapsed="false">
      <c r="A148" s="19" t="s">
        <v>244</v>
      </c>
      <c r="B148" s="79" t="s">
        <v>10</v>
      </c>
      <c r="C148" s="79" t="s">
        <v>50</v>
      </c>
      <c r="D148" s="59" t="s">
        <v>251</v>
      </c>
      <c r="E148" s="59" t="s">
        <v>245</v>
      </c>
      <c r="F148" s="60" t="n">
        <v>2.2</v>
      </c>
      <c r="G148" s="60" t="n">
        <v>2.2</v>
      </c>
    </row>
    <row r="149" customFormat="false" ht="47.25" hidden="false" customHeight="false" outlineLevel="0" collapsed="false">
      <c r="A149" s="42" t="s">
        <v>252</v>
      </c>
      <c r="B149" s="56" t="s">
        <v>10</v>
      </c>
      <c r="C149" s="56" t="s">
        <v>23</v>
      </c>
      <c r="D149" s="54" t="s">
        <v>253</v>
      </c>
      <c r="E149" s="54" t="s">
        <v>13</v>
      </c>
      <c r="F149" s="55" t="n">
        <f aca="false">F150+F154</f>
        <v>1434.6</v>
      </c>
      <c r="G149" s="55" t="n">
        <f aca="false">G150+G154</f>
        <v>1434.6</v>
      </c>
    </row>
    <row r="150" customFormat="false" ht="31.5" hidden="false" customHeight="false" outlineLevel="0" collapsed="false">
      <c r="A150" s="16" t="s">
        <v>254</v>
      </c>
      <c r="B150" s="58" t="s">
        <v>10</v>
      </c>
      <c r="C150" s="58" t="s">
        <v>23</v>
      </c>
      <c r="D150" s="59" t="s">
        <v>255</v>
      </c>
      <c r="E150" s="59" t="s">
        <v>13</v>
      </c>
      <c r="F150" s="60" t="n">
        <f aca="false">F151</f>
        <v>1053.2</v>
      </c>
      <c r="G150" s="60" t="n">
        <f aca="false">G151</f>
        <v>1053.2</v>
      </c>
    </row>
    <row r="151" customFormat="false" ht="31.5" hidden="false" customHeight="false" outlineLevel="0" collapsed="false">
      <c r="A151" s="37" t="s">
        <v>228</v>
      </c>
      <c r="B151" s="58" t="s">
        <v>10</v>
      </c>
      <c r="C151" s="58" t="s">
        <v>23</v>
      </c>
      <c r="D151" s="59" t="s">
        <v>256</v>
      </c>
      <c r="E151" s="59" t="s">
        <v>230</v>
      </c>
      <c r="F151" s="60" t="n">
        <f aca="false">F152+F153</f>
        <v>1053.2</v>
      </c>
      <c r="G151" s="60" t="n">
        <f aca="false">G152+G153</f>
        <v>1053.2</v>
      </c>
    </row>
    <row r="152" customFormat="false" ht="31.5" hidden="false" customHeight="false" outlineLevel="0" collapsed="false">
      <c r="A152" s="39" t="s">
        <v>231</v>
      </c>
      <c r="B152" s="58" t="s">
        <v>10</v>
      </c>
      <c r="C152" s="58" t="s">
        <v>23</v>
      </c>
      <c r="D152" s="59" t="s">
        <v>257</v>
      </c>
      <c r="E152" s="59" t="s">
        <v>232</v>
      </c>
      <c r="F152" s="60" t="n">
        <v>808.9</v>
      </c>
      <c r="G152" s="60" t="n">
        <v>808.9</v>
      </c>
    </row>
    <row r="153" customFormat="false" ht="63" hidden="false" customHeight="false" outlineLevel="0" collapsed="false">
      <c r="A153" s="39" t="s">
        <v>233</v>
      </c>
      <c r="B153" s="58" t="s">
        <v>10</v>
      </c>
      <c r="C153" s="58" t="s">
        <v>23</v>
      </c>
      <c r="D153" s="59" t="s">
        <v>257</v>
      </c>
      <c r="E153" s="59" t="s">
        <v>234</v>
      </c>
      <c r="F153" s="60" t="n">
        <v>244.3</v>
      </c>
      <c r="G153" s="60" t="n">
        <v>244.3</v>
      </c>
    </row>
    <row r="154" customFormat="false" ht="31.5" hidden="false" customHeight="false" outlineLevel="0" collapsed="false">
      <c r="A154" s="16" t="s">
        <v>258</v>
      </c>
      <c r="B154" s="58" t="s">
        <v>10</v>
      </c>
      <c r="C154" s="58" t="s">
        <v>23</v>
      </c>
      <c r="D154" s="59" t="s">
        <v>259</v>
      </c>
      <c r="E154" s="59" t="s">
        <v>13</v>
      </c>
      <c r="F154" s="60" t="n">
        <f aca="false">F155</f>
        <v>381.4</v>
      </c>
      <c r="G154" s="60" t="n">
        <f aca="false">G155</f>
        <v>381.4</v>
      </c>
    </row>
    <row r="155" customFormat="false" ht="31.5" hidden="false" customHeight="false" outlineLevel="0" collapsed="false">
      <c r="A155" s="37" t="s">
        <v>228</v>
      </c>
      <c r="B155" s="58" t="s">
        <v>10</v>
      </c>
      <c r="C155" s="58" t="s">
        <v>23</v>
      </c>
      <c r="D155" s="59" t="s">
        <v>260</v>
      </c>
      <c r="E155" s="59" t="s">
        <v>230</v>
      </c>
      <c r="F155" s="60" t="n">
        <f aca="false">F156+F157</f>
        <v>381.4</v>
      </c>
      <c r="G155" s="60" t="n">
        <f aca="false">G156+G157</f>
        <v>381.4</v>
      </c>
    </row>
    <row r="156" customFormat="false" ht="31.5" hidden="false" customHeight="false" outlineLevel="0" collapsed="false">
      <c r="A156" s="39" t="s">
        <v>231</v>
      </c>
      <c r="B156" s="58" t="s">
        <v>10</v>
      </c>
      <c r="C156" s="58" t="s">
        <v>23</v>
      </c>
      <c r="D156" s="59" t="s">
        <v>261</v>
      </c>
      <c r="E156" s="59" t="s">
        <v>232</v>
      </c>
      <c r="F156" s="60" t="n">
        <v>292.9</v>
      </c>
      <c r="G156" s="60" t="n">
        <v>292.9</v>
      </c>
    </row>
    <row r="157" customFormat="false" ht="73.15" hidden="false" customHeight="true" outlineLevel="0" collapsed="false">
      <c r="A157" s="39" t="s">
        <v>233</v>
      </c>
      <c r="B157" s="58" t="s">
        <v>10</v>
      </c>
      <c r="C157" s="58" t="s">
        <v>23</v>
      </c>
      <c r="D157" s="59" t="s">
        <v>261</v>
      </c>
      <c r="E157" s="59" t="s">
        <v>234</v>
      </c>
      <c r="F157" s="60" t="n">
        <v>88.5</v>
      </c>
      <c r="G157" s="60" t="n">
        <v>88.5</v>
      </c>
    </row>
    <row r="158" customFormat="false" ht="54.6" hidden="false" customHeight="true" outlineLevel="0" collapsed="false">
      <c r="A158" s="36" t="s">
        <v>262</v>
      </c>
      <c r="B158" s="77" t="s">
        <v>10</v>
      </c>
      <c r="C158" s="77" t="s">
        <v>263</v>
      </c>
      <c r="D158" s="54" t="s">
        <v>264</v>
      </c>
      <c r="E158" s="54" t="s">
        <v>13</v>
      </c>
      <c r="F158" s="55" t="n">
        <f aca="false">F159</f>
        <v>1344.6</v>
      </c>
      <c r="G158" s="55" t="n">
        <f aca="false">G159</f>
        <v>1344.6</v>
      </c>
    </row>
    <row r="159" customFormat="false" ht="43.9" hidden="false" customHeight="true" outlineLevel="0" collapsed="false">
      <c r="A159" s="22" t="s">
        <v>265</v>
      </c>
      <c r="B159" s="79" t="s">
        <v>10</v>
      </c>
      <c r="C159" s="79" t="s">
        <v>263</v>
      </c>
      <c r="D159" s="59" t="s">
        <v>266</v>
      </c>
      <c r="E159" s="59" t="s">
        <v>13</v>
      </c>
      <c r="F159" s="60" t="n">
        <f aca="false">F160</f>
        <v>1344.6</v>
      </c>
      <c r="G159" s="60" t="n">
        <f aca="false">G160</f>
        <v>1344.6</v>
      </c>
    </row>
    <row r="160" customFormat="false" ht="31.5" hidden="false" customHeight="false" outlineLevel="0" collapsed="false">
      <c r="A160" s="37" t="s">
        <v>228</v>
      </c>
      <c r="B160" s="79" t="s">
        <v>10</v>
      </c>
      <c r="C160" s="79" t="s">
        <v>263</v>
      </c>
      <c r="D160" s="59" t="s">
        <v>267</v>
      </c>
      <c r="E160" s="59" t="s">
        <v>230</v>
      </c>
      <c r="F160" s="60" t="n">
        <f aca="false">F161+F162</f>
        <v>1344.6</v>
      </c>
      <c r="G160" s="60" t="n">
        <f aca="false">G161+G162</f>
        <v>1344.6</v>
      </c>
    </row>
    <row r="161" customFormat="false" ht="31.5" hidden="false" customHeight="false" outlineLevel="0" collapsed="false">
      <c r="A161" s="39" t="s">
        <v>231</v>
      </c>
      <c r="B161" s="79" t="s">
        <v>10</v>
      </c>
      <c r="C161" s="79" t="s">
        <v>263</v>
      </c>
      <c r="D161" s="59" t="s">
        <v>267</v>
      </c>
      <c r="E161" s="59" t="s">
        <v>232</v>
      </c>
      <c r="F161" s="60" t="n">
        <v>1032.7</v>
      </c>
      <c r="G161" s="60" t="n">
        <v>1032.7</v>
      </c>
    </row>
    <row r="162" customFormat="false" ht="78" hidden="false" customHeight="true" outlineLevel="0" collapsed="false">
      <c r="A162" s="39" t="s">
        <v>233</v>
      </c>
      <c r="B162" s="79" t="s">
        <v>10</v>
      </c>
      <c r="C162" s="79" t="s">
        <v>263</v>
      </c>
      <c r="D162" s="59" t="s">
        <v>267</v>
      </c>
      <c r="E162" s="59" t="s">
        <v>234</v>
      </c>
      <c r="F162" s="60" t="n">
        <v>311.9</v>
      </c>
      <c r="G162" s="60" t="n">
        <v>311.9</v>
      </c>
    </row>
    <row r="163" customFormat="false" ht="60" hidden="false" customHeight="true" outlineLevel="0" collapsed="false">
      <c r="A163" s="36" t="s">
        <v>268</v>
      </c>
      <c r="B163" s="77"/>
      <c r="C163" s="77"/>
      <c r="D163" s="54" t="s">
        <v>269</v>
      </c>
      <c r="E163" s="54" t="s">
        <v>13</v>
      </c>
      <c r="F163" s="55" t="n">
        <f aca="false">F164</f>
        <v>9576.55</v>
      </c>
      <c r="G163" s="55" t="n">
        <f aca="false">G164</f>
        <v>12558.33</v>
      </c>
    </row>
    <row r="164" customFormat="false" ht="60.6" hidden="false" customHeight="true" outlineLevel="0" collapsed="false">
      <c r="A164" s="22" t="s">
        <v>32</v>
      </c>
      <c r="B164" s="79"/>
      <c r="C164" s="79"/>
      <c r="D164" s="59" t="s">
        <v>272</v>
      </c>
      <c r="E164" s="59" t="s">
        <v>13</v>
      </c>
      <c r="F164" s="60" t="n">
        <f aca="false">F165+F171+F173+F175+F177+F179+F183+F181</f>
        <v>9576.55</v>
      </c>
      <c r="G164" s="60" t="n">
        <f aca="false">G165+G171+G173+G175+G177+G179+G183+G181</f>
        <v>12558.33</v>
      </c>
    </row>
    <row r="165" customFormat="false" ht="90.6" hidden="false" customHeight="true" outlineLevel="0" collapsed="false">
      <c r="A165" s="37" t="s">
        <v>273</v>
      </c>
      <c r="B165" s="79" t="s">
        <v>10</v>
      </c>
      <c r="C165" s="79" t="s">
        <v>11</v>
      </c>
      <c r="D165" s="59" t="s">
        <v>274</v>
      </c>
      <c r="E165" s="59" t="s">
        <v>13</v>
      </c>
      <c r="F165" s="60" t="n">
        <f aca="false">F166+F167+F168+F169+F170</f>
        <v>950</v>
      </c>
      <c r="G165" s="60" t="n">
        <f aca="false">G166+G167+G168+G169+G170</f>
        <v>950</v>
      </c>
    </row>
    <row r="166" customFormat="false" ht="28.15" hidden="false" customHeight="true" outlineLevel="0" collapsed="false">
      <c r="A166" s="19" t="s">
        <v>244</v>
      </c>
      <c r="B166" s="79" t="s">
        <v>10</v>
      </c>
      <c r="C166" s="79" t="s">
        <v>11</v>
      </c>
      <c r="D166" s="59" t="s">
        <v>274</v>
      </c>
      <c r="E166" s="59" t="s">
        <v>245</v>
      </c>
      <c r="F166" s="60" t="n">
        <v>150</v>
      </c>
      <c r="G166" s="60" t="n">
        <v>150</v>
      </c>
    </row>
    <row r="167" customFormat="false" ht="28.15" hidden="false" customHeight="true" outlineLevel="0" collapsed="false">
      <c r="A167" s="19" t="s">
        <v>18</v>
      </c>
      <c r="B167" s="79" t="s">
        <v>10</v>
      </c>
      <c r="C167" s="79" t="s">
        <v>11</v>
      </c>
      <c r="D167" s="59" t="s">
        <v>274</v>
      </c>
      <c r="E167" s="59" t="s">
        <v>19</v>
      </c>
      <c r="F167" s="60" t="n">
        <v>280</v>
      </c>
      <c r="G167" s="60" t="n">
        <v>280</v>
      </c>
    </row>
    <row r="168" customFormat="false" ht="15.6" hidden="false" customHeight="true" outlineLevel="0" collapsed="false">
      <c r="A168" s="21" t="s">
        <v>246</v>
      </c>
      <c r="B168" s="79" t="s">
        <v>10</v>
      </c>
      <c r="C168" s="79" t="s">
        <v>11</v>
      </c>
      <c r="D168" s="59" t="s">
        <v>274</v>
      </c>
      <c r="E168" s="59" t="s">
        <v>247</v>
      </c>
      <c r="F168" s="60" t="n">
        <v>290</v>
      </c>
      <c r="G168" s="60" t="n">
        <v>290</v>
      </c>
    </row>
    <row r="169" customFormat="false" ht="15.75" hidden="false" customHeight="false" outlineLevel="0" collapsed="false">
      <c r="A169" s="21" t="s">
        <v>275</v>
      </c>
      <c r="B169" s="79" t="s">
        <v>10</v>
      </c>
      <c r="C169" s="79" t="s">
        <v>11</v>
      </c>
      <c r="D169" s="59" t="s">
        <v>274</v>
      </c>
      <c r="E169" s="59" t="s">
        <v>276</v>
      </c>
      <c r="F169" s="60" t="n">
        <v>230</v>
      </c>
      <c r="G169" s="60" t="n">
        <v>230</v>
      </c>
    </row>
    <row r="170" customFormat="false" ht="18" hidden="false" customHeight="true" outlineLevel="0" collapsed="false">
      <c r="A170" s="19" t="s">
        <v>277</v>
      </c>
      <c r="B170" s="79" t="s">
        <v>10</v>
      </c>
      <c r="C170" s="79" t="s">
        <v>11</v>
      </c>
      <c r="D170" s="59" t="s">
        <v>274</v>
      </c>
      <c r="E170" s="59" t="s">
        <v>278</v>
      </c>
      <c r="F170" s="60" t="n">
        <v>0</v>
      </c>
      <c r="G170" s="60" t="n">
        <v>0</v>
      </c>
    </row>
    <row r="171" customFormat="false" ht="78.75" hidden="false" customHeight="false" outlineLevel="0" collapsed="false">
      <c r="A171" s="22" t="s">
        <v>281</v>
      </c>
      <c r="B171" s="79" t="s">
        <v>10</v>
      </c>
      <c r="C171" s="79" t="s">
        <v>185</v>
      </c>
      <c r="D171" s="59" t="s">
        <v>282</v>
      </c>
      <c r="E171" s="59" t="s">
        <v>13</v>
      </c>
      <c r="F171" s="60" t="n">
        <f aca="false">F172</f>
        <v>250</v>
      </c>
      <c r="G171" s="60" t="n">
        <f aca="false">G172</f>
        <v>250</v>
      </c>
    </row>
    <row r="172" customFormat="false" ht="15.75" hidden="false" customHeight="false" outlineLevel="0" collapsed="false">
      <c r="A172" s="16" t="s">
        <v>277</v>
      </c>
      <c r="B172" s="58" t="s">
        <v>10</v>
      </c>
      <c r="C172" s="58" t="s">
        <v>185</v>
      </c>
      <c r="D172" s="59" t="s">
        <v>282</v>
      </c>
      <c r="E172" s="59" t="s">
        <v>278</v>
      </c>
      <c r="F172" s="60" t="n">
        <v>250</v>
      </c>
      <c r="G172" s="60" t="n">
        <v>250</v>
      </c>
    </row>
    <row r="173" customFormat="false" ht="108.6" hidden="false" customHeight="true" outlineLevel="0" collapsed="false">
      <c r="A173" s="16" t="s">
        <v>34</v>
      </c>
      <c r="B173" s="58" t="s">
        <v>23</v>
      </c>
      <c r="C173" s="58" t="s">
        <v>24</v>
      </c>
      <c r="D173" s="59" t="s">
        <v>35</v>
      </c>
      <c r="E173" s="59" t="s">
        <v>13</v>
      </c>
      <c r="F173" s="60" t="n">
        <f aca="false">F174</f>
        <v>50</v>
      </c>
      <c r="G173" s="60" t="n">
        <f aca="false">G174</f>
        <v>50</v>
      </c>
    </row>
    <row r="174" customFormat="false" ht="64.9" hidden="false" customHeight="true" outlineLevel="0" collapsed="false">
      <c r="A174" s="16" t="s">
        <v>36</v>
      </c>
      <c r="B174" s="58" t="s">
        <v>23</v>
      </c>
      <c r="C174" s="58" t="s">
        <v>24</v>
      </c>
      <c r="D174" s="59" t="s">
        <v>35</v>
      </c>
      <c r="E174" s="59" t="s">
        <v>37</v>
      </c>
      <c r="F174" s="60" t="n">
        <v>50</v>
      </c>
      <c r="G174" s="60" t="n">
        <v>50</v>
      </c>
    </row>
    <row r="175" customFormat="false" ht="119.45" hidden="false" customHeight="true" outlineLevel="0" collapsed="false">
      <c r="A175" s="80" t="s">
        <v>283</v>
      </c>
      <c r="B175" s="81" t="s">
        <v>50</v>
      </c>
      <c r="C175" s="81" t="s">
        <v>284</v>
      </c>
      <c r="D175" s="59" t="s">
        <v>285</v>
      </c>
      <c r="E175" s="59" t="s">
        <v>13</v>
      </c>
      <c r="F175" s="60" t="n">
        <f aca="false">F176</f>
        <v>2000</v>
      </c>
      <c r="G175" s="60" t="n">
        <f aca="false">G176</f>
        <v>2000</v>
      </c>
    </row>
    <row r="176" customFormat="false" ht="100.9" hidden="false" customHeight="true" outlineLevel="0" collapsed="false">
      <c r="A176" s="16" t="s">
        <v>75</v>
      </c>
      <c r="B176" s="58" t="s">
        <v>50</v>
      </c>
      <c r="C176" s="58" t="s">
        <v>284</v>
      </c>
      <c r="D176" s="59" t="s">
        <v>285</v>
      </c>
      <c r="E176" s="59" t="s">
        <v>286</v>
      </c>
      <c r="F176" s="60" t="n">
        <v>2000</v>
      </c>
      <c r="G176" s="60" t="n">
        <v>2000</v>
      </c>
    </row>
    <row r="177" customFormat="false" ht="79.9" hidden="false" customHeight="true" outlineLevel="0" collapsed="false">
      <c r="A177" s="16" t="s">
        <v>287</v>
      </c>
      <c r="B177" s="58" t="s">
        <v>170</v>
      </c>
      <c r="C177" s="58" t="s">
        <v>23</v>
      </c>
      <c r="D177" s="59" t="s">
        <v>288</v>
      </c>
      <c r="E177" s="59" t="s">
        <v>289</v>
      </c>
      <c r="F177" s="60" t="n">
        <f aca="false">F178</f>
        <v>750</v>
      </c>
      <c r="G177" s="60" t="n">
        <f aca="false">G178</f>
        <v>800</v>
      </c>
    </row>
    <row r="178" customFormat="false" ht="47.25" hidden="false" customHeight="false" outlineLevel="0" collapsed="false">
      <c r="A178" s="16" t="s">
        <v>290</v>
      </c>
      <c r="B178" s="58" t="s">
        <v>170</v>
      </c>
      <c r="C178" s="58" t="s">
        <v>23</v>
      </c>
      <c r="D178" s="59" t="s">
        <v>288</v>
      </c>
      <c r="E178" s="59" t="s">
        <v>291</v>
      </c>
      <c r="F178" s="60" t="n">
        <v>750</v>
      </c>
      <c r="G178" s="60" t="n">
        <v>800</v>
      </c>
    </row>
    <row r="179" customFormat="false" ht="31.5" hidden="false" customHeight="false" outlineLevel="0" collapsed="false">
      <c r="A179" s="21" t="s">
        <v>292</v>
      </c>
      <c r="B179" s="67" t="s">
        <v>170</v>
      </c>
      <c r="C179" s="67" t="s">
        <v>10</v>
      </c>
      <c r="D179" s="82" t="s">
        <v>293</v>
      </c>
      <c r="E179" s="24" t="s">
        <v>13</v>
      </c>
      <c r="F179" s="60" t="n">
        <f aca="false">F180</f>
        <v>63.3</v>
      </c>
      <c r="G179" s="60" t="n">
        <f aca="false">G180</f>
        <v>63.3</v>
      </c>
    </row>
    <row r="180" customFormat="false" ht="47.25" hidden="false" customHeight="false" outlineLevel="0" collapsed="false">
      <c r="A180" s="21" t="s">
        <v>294</v>
      </c>
      <c r="B180" s="67" t="s">
        <v>170</v>
      </c>
      <c r="C180" s="67" t="s">
        <v>10</v>
      </c>
      <c r="D180" s="82" t="s">
        <v>293</v>
      </c>
      <c r="E180" s="24" t="s">
        <v>291</v>
      </c>
      <c r="F180" s="60" t="n">
        <v>63.3</v>
      </c>
      <c r="G180" s="60" t="n">
        <v>63.3</v>
      </c>
    </row>
    <row r="181" customFormat="false" ht="70.9" hidden="false" customHeight="true" outlineLevel="0" collapsed="false">
      <c r="A181" s="34" t="s">
        <v>304</v>
      </c>
      <c r="B181" s="83" t="s">
        <v>92</v>
      </c>
      <c r="C181" s="83" t="s">
        <v>104</v>
      </c>
      <c r="D181" s="59" t="s">
        <v>302</v>
      </c>
      <c r="E181" s="59" t="s">
        <v>13</v>
      </c>
      <c r="F181" s="84" t="n">
        <f aca="false">F182</f>
        <v>4120</v>
      </c>
      <c r="G181" s="84" t="n">
        <f aca="false">G182</f>
        <v>7000</v>
      </c>
    </row>
    <row r="182" customFormat="false" ht="27" hidden="false" customHeight="true" outlineLevel="0" collapsed="false">
      <c r="A182" s="19" t="s">
        <v>299</v>
      </c>
      <c r="B182" s="64" t="s">
        <v>92</v>
      </c>
      <c r="C182" s="64" t="s">
        <v>104</v>
      </c>
      <c r="D182" s="59" t="s">
        <v>302</v>
      </c>
      <c r="E182" s="59" t="s">
        <v>300</v>
      </c>
      <c r="F182" s="84" t="n">
        <v>4120</v>
      </c>
      <c r="G182" s="84" t="n">
        <v>7000</v>
      </c>
    </row>
    <row r="183" customFormat="false" ht="126" hidden="false" customHeight="false" outlineLevel="0" collapsed="false">
      <c r="A183" s="19" t="s">
        <v>305</v>
      </c>
      <c r="B183" s="64" t="s">
        <v>104</v>
      </c>
      <c r="C183" s="64" t="s">
        <v>23</v>
      </c>
      <c r="D183" s="59" t="s">
        <v>307</v>
      </c>
      <c r="E183" s="59" t="s">
        <v>13</v>
      </c>
      <c r="F183" s="60" t="n">
        <f aca="false">F184+F187+F188</f>
        <v>1393.25</v>
      </c>
      <c r="G183" s="60" t="n">
        <f aca="false">G184+G187+G188</f>
        <v>1445.03</v>
      </c>
    </row>
    <row r="184" customFormat="false" ht="31.5" hidden="false" customHeight="false" outlineLevel="0" collapsed="false">
      <c r="A184" s="37" t="s">
        <v>228</v>
      </c>
      <c r="B184" s="79" t="s">
        <v>104</v>
      </c>
      <c r="C184" s="79" t="s">
        <v>23</v>
      </c>
      <c r="D184" s="59" t="s">
        <v>307</v>
      </c>
      <c r="E184" s="59" t="s">
        <v>230</v>
      </c>
      <c r="F184" s="60" t="n">
        <f aca="false">F185+F186</f>
        <v>1329.9</v>
      </c>
      <c r="G184" s="60" t="n">
        <f aca="false">G185+G186</f>
        <v>1329.9</v>
      </c>
    </row>
    <row r="185" customFormat="false" ht="31.5" hidden="false" customHeight="false" outlineLevel="0" collapsed="false">
      <c r="A185" s="39" t="s">
        <v>231</v>
      </c>
      <c r="B185" s="85" t="s">
        <v>104</v>
      </c>
      <c r="C185" s="85" t="s">
        <v>23</v>
      </c>
      <c r="D185" s="59" t="s">
        <v>307</v>
      </c>
      <c r="E185" s="59" t="s">
        <v>232</v>
      </c>
      <c r="F185" s="60" t="n">
        <v>1021.4</v>
      </c>
      <c r="G185" s="60" t="n">
        <v>1021.4</v>
      </c>
    </row>
    <row r="186" customFormat="false" ht="71.45" hidden="false" customHeight="true" outlineLevel="0" collapsed="false">
      <c r="A186" s="39" t="s">
        <v>233</v>
      </c>
      <c r="B186" s="85" t="s">
        <v>104</v>
      </c>
      <c r="C186" s="85" t="s">
        <v>23</v>
      </c>
      <c r="D186" s="59" t="s">
        <v>307</v>
      </c>
      <c r="E186" s="59" t="s">
        <v>234</v>
      </c>
      <c r="F186" s="60" t="n">
        <v>308.5</v>
      </c>
      <c r="G186" s="60" t="n">
        <v>308.5</v>
      </c>
    </row>
    <row r="187" customFormat="false" ht="47.25" hidden="false" customHeight="false" outlineLevel="0" collapsed="false">
      <c r="A187" s="19" t="s">
        <v>244</v>
      </c>
      <c r="B187" s="85" t="s">
        <v>104</v>
      </c>
      <c r="C187" s="85" t="s">
        <v>23</v>
      </c>
      <c r="D187" s="59" t="s">
        <v>307</v>
      </c>
      <c r="E187" s="59" t="s">
        <v>245</v>
      </c>
      <c r="F187" s="60" t="n">
        <v>27</v>
      </c>
      <c r="G187" s="60" t="n">
        <v>27</v>
      </c>
    </row>
    <row r="188" customFormat="false" ht="22.9" hidden="false" customHeight="true" outlineLevel="0" collapsed="false">
      <c r="A188" s="19" t="s">
        <v>18</v>
      </c>
      <c r="B188" s="85" t="s">
        <v>104</v>
      </c>
      <c r="C188" s="85" t="s">
        <v>23</v>
      </c>
      <c r="D188" s="59" t="s">
        <v>307</v>
      </c>
      <c r="E188" s="59" t="s">
        <v>19</v>
      </c>
      <c r="F188" s="60" t="n">
        <v>36.35</v>
      </c>
      <c r="G188" s="60" t="n">
        <v>88.13</v>
      </c>
    </row>
    <row r="189" customFormat="false" ht="22.15" hidden="false" customHeight="true" outlineLevel="0" collapsed="false">
      <c r="A189" s="86" t="s">
        <v>311</v>
      </c>
      <c r="B189" s="87"/>
      <c r="C189" s="87"/>
      <c r="D189" s="54"/>
      <c r="E189" s="54"/>
      <c r="F189" s="55" t="n">
        <f aca="false">F10+F16+F20+F28+F40+F44+F55+F61+F69+F77+F87+F97+F101+F107+F115+F123+F131+F136+F149+F158+F163+F9+F91</f>
        <v>69643.36908</v>
      </c>
      <c r="G189" s="55" t="n">
        <f aca="false">G10+G16+G20+G28+G40+G44+G55+G61+G69+G77+G87+G97+G101+G107+G115+G123+G131+G136+G149+G158+G163+G9+G91</f>
        <v>78144.59518</v>
      </c>
    </row>
    <row r="190" customFormat="false" ht="98.45" hidden="false" customHeight="true" outlineLevel="0" collapsed="false">
      <c r="A190" s="47" t="s">
        <v>312</v>
      </c>
      <c r="B190" s="47"/>
      <c r="C190" s="47"/>
      <c r="D190" s="47"/>
      <c r="E190" s="47"/>
      <c r="F190" s="47"/>
      <c r="G190" s="47"/>
    </row>
  </sheetData>
  <mergeCells count="9">
    <mergeCell ref="E1:G2"/>
    <mergeCell ref="A4:G4"/>
    <mergeCell ref="A6:A7"/>
    <mergeCell ref="B6:B7"/>
    <mergeCell ref="C6:C7"/>
    <mergeCell ref="D6:D7"/>
    <mergeCell ref="E6:E7"/>
    <mergeCell ref="F6:G6"/>
    <mergeCell ref="A190:G1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8-05-30T01:34:19Z</cp:lastPrinted>
  <dcterms:modified xsi:type="dcterms:W3CDTF">2018-05-30T01:35:03Z</dcterms:modified>
  <cp:revision>0</cp:revision>
  <dc:subject/>
  <dc:title/>
</cp:coreProperties>
</file>