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8" uniqueCount="2980">
  <si>
    <t xml:space="preserve">ИНФОРМАЦИЯ</t>
  </si>
  <si>
    <t xml:space="preserve">об объектах, находящихся в муниципальной собственности городского поселения "Город Вяземский" Вяземского муниципального района Хабаровского края по состоянию на 01.06.2018</t>
  </si>
  <si>
    <t xml:space="preserve">№ п/п</t>
  </si>
  <si>
    <t xml:space="preserve">Наименование объекта недвижимости</t>
  </si>
  <si>
    <t xml:space="preserve">Местонахождение (адрес) объекта недвижимости</t>
  </si>
  <si>
    <t xml:space="preserve">Характеристика объекта недвижимости</t>
  </si>
  <si>
    <t xml:space="preserve">Целевое назначение объекта (для исполнения каких  полномочий субъекта РФ используется)</t>
  </si>
  <si>
    <t xml:space="preserve">Обременение правами третьих лиц, существующие ограничения использования (право оперативного управления, хозяйственного ведения/балансодержатель, иные пользователи по договорам аренды, безвозмездного пользования и т.п.)</t>
  </si>
  <si>
    <t xml:space="preserve">Дополнительная информация при наличии (здание-памятник, включение в прогнозный план приватизации, планируемая передача на иной уровень собственности, иное)</t>
  </si>
  <si>
    <t xml:space="preserve">Площадь кв.м /                                                пртяжен-ность                    пог. м</t>
  </si>
  <si>
    <t xml:space="preserve">Кадастровый номер</t>
  </si>
  <si>
    <t xml:space="preserve">Балансовая стоимость, тыс. рублей</t>
  </si>
  <si>
    <t xml:space="preserve">Остаточная стоимость, тыс. рублей</t>
  </si>
  <si>
    <t xml:space="preserve">Парк</t>
  </si>
  <si>
    <t xml:space="preserve">Хабаровский край, Вяземский район, г. Вяземскийул. Лазо-Коммунистическая-Козюкова</t>
  </si>
  <si>
    <t xml:space="preserve">34749,2 кв.м.</t>
  </si>
  <si>
    <t xml:space="preserve">27-27/06/001/2008-625</t>
  </si>
  <si>
    <t xml:space="preserve">Скверы</t>
  </si>
  <si>
    <t xml:space="preserve">г. Вяземский, ул. Коммунистическая</t>
  </si>
  <si>
    <t xml:space="preserve">Котельная</t>
  </si>
  <si>
    <t xml:space="preserve">г. Вяземский, ул. Верхотурова, 1в</t>
  </si>
  <si>
    <t xml:space="preserve">120,4 кв.м.</t>
  </si>
  <si>
    <t xml:space="preserve">27:06:601:1В/4276</t>
  </si>
  <si>
    <t xml:space="preserve">для гарантированного обеспечения населения коммунальными услугами на основании ст. 14 ФЗ -131 "Об общих принципах организации местного самоуправления в РФ"</t>
  </si>
  <si>
    <t xml:space="preserve">Договор № 19 аренды муниципального имущества городского поселения "Город Вяземский" от 18 июля 2017 г. (ООО "ВТС")</t>
  </si>
  <si>
    <t xml:space="preserve">Очистные сооружения</t>
  </si>
  <si>
    <t xml:space="preserve">г. Вяземский, ул. Лесопильная, 33</t>
  </si>
  <si>
    <t xml:space="preserve">38,1 кв.м.</t>
  </si>
  <si>
    <t xml:space="preserve">27-27-06/003/2005-984</t>
  </si>
  <si>
    <t xml:space="preserve">Концессионное соглашение № 1 от 01.11.2016 г. (ООО "Вяземский водоканал")</t>
  </si>
  <si>
    <t xml:space="preserve">Канализационный коллектор</t>
  </si>
  <si>
    <t xml:space="preserve">ул. Лесопильная, 33</t>
  </si>
  <si>
    <t xml:space="preserve">В ст-ти канализационной сети (п.№17)</t>
  </si>
  <si>
    <t xml:space="preserve">Колодцы канализационные</t>
  </si>
  <si>
    <t xml:space="preserve">г. Вяземский, ул. Шоссейная, Космодемьянской, Верхотурова</t>
  </si>
  <si>
    <t xml:space="preserve">Колодец</t>
  </si>
  <si>
    <t xml:space="preserve">г. Вяземский, ул. Тюленина</t>
  </si>
  <si>
    <t xml:space="preserve">г. Вяземский, ул. Кирпичная</t>
  </si>
  <si>
    <t xml:space="preserve">г. Вяземский, ул. Громовой</t>
  </si>
  <si>
    <t xml:space="preserve">г. Вяземский, ул. Шоссейная</t>
  </si>
  <si>
    <t xml:space="preserve">г. Вяземский, ул. Верхотурова</t>
  </si>
  <si>
    <t xml:space="preserve">г. Вяземский, ул. Стоцкого</t>
  </si>
  <si>
    <t xml:space="preserve">145,7 м</t>
  </si>
  <si>
    <t xml:space="preserve">Водоразборная скважина № 1044</t>
  </si>
  <si>
    <t xml:space="preserve">ул. Верхотурова, 6</t>
  </si>
  <si>
    <t xml:space="preserve">5,8 кв.м.</t>
  </si>
  <si>
    <t xml:space="preserve">27:06:0020812:362</t>
  </si>
  <si>
    <t xml:space="preserve">Скважина</t>
  </si>
  <si>
    <t xml:space="preserve">г. Вяземский, ул. Верхотурова, 8Б</t>
  </si>
  <si>
    <t xml:space="preserve">27:06:601:8Б/4274 ЛИТ.2</t>
  </si>
  <si>
    <t xml:space="preserve">Водопроводная сеть</t>
  </si>
  <si>
    <t xml:space="preserve">Вяземский район, г. Вяземский, ул. Верхотурова8-ул. Верхотурова1-ул. Верхотурова4-ул. Космодемьянская-4, котельная-ул. Кошевого-4,6</t>
  </si>
  <si>
    <t xml:space="preserve">1748 п.м.</t>
  </si>
  <si>
    <t xml:space="preserve">27:06:601:0/231</t>
  </si>
  <si>
    <t xml:space="preserve">Канализационная сеть</t>
  </si>
  <si>
    <t xml:space="preserve">г. Вяземский, ул. Верхотурова, 1,4,8, ул. Космодемьянская,4,18, ул. Кошевого,4,6</t>
  </si>
  <si>
    <t xml:space="preserve">701,6 п.м.</t>
  </si>
  <si>
    <t xml:space="preserve">27:06:601:00/232</t>
  </si>
  <si>
    <t xml:space="preserve">Сети теплоснабжения</t>
  </si>
  <si>
    <t xml:space="preserve">Вяземский район, г. Вяземский, ул. Космодемьянской №4-ул. Верхотурова № 1,4,8-ул. Кошевого № 4,6- ул. К. Маркса № 6</t>
  </si>
  <si>
    <t xml:space="preserve">27:06:601:0/230</t>
  </si>
  <si>
    <t xml:space="preserve">Памятный знак</t>
  </si>
  <si>
    <t xml:space="preserve">Площадь 30-летия Победы</t>
  </si>
  <si>
    <t xml:space="preserve">Баня</t>
  </si>
  <si>
    <t xml:space="preserve">г. Вяземский, ул. Лазо, 28</t>
  </si>
  <si>
    <t xml:space="preserve">397,5 кв.м.</t>
  </si>
  <si>
    <t xml:space="preserve">27-27-06/002/2005-183</t>
  </si>
  <si>
    <t xml:space="preserve">Договор аренды нежилого помещения № 25 от 01.09.2015 (ИП Путина В. В.),                                                                       договор аренды № 15 от 06.06.2017 (ИП Диллер П. А."),                                                                     договор аренды № 04 от 28.01.2016( ООО  "Доверие"-баня, 221 кв.м.);                                                                                     договор аренды № 36 от 27.11.2015 (ООО "Доверие"-29,1 кв.м.)</t>
  </si>
  <si>
    <t xml:space="preserve">Нежилое помещение</t>
  </si>
  <si>
    <t xml:space="preserve">Хабаровский край, г. Вяземский, ул. Лазо, д.28, пом.I(1)</t>
  </si>
  <si>
    <t xml:space="preserve">27:06:0020830:1354</t>
  </si>
  <si>
    <t xml:space="preserve">Хабаровский край, г. Вяземский, ул. Лазо, д.28, пом.I(2)</t>
  </si>
  <si>
    <t xml:space="preserve">27:06:0020830:1352</t>
  </si>
  <si>
    <t xml:space="preserve">Хабаровский край, г. Вяземский, ул. Лазо, д.28, пом.I(23,25)</t>
  </si>
  <si>
    <t xml:space="preserve">27:06:0020830:1355</t>
  </si>
  <si>
    <t xml:space="preserve">под предпринимательскую деятельность</t>
  </si>
  <si>
    <t xml:space="preserve">Хабаровский край, г. Вяземский, ул. Лазо, д.28, пом.I(14-22,24,26)</t>
  </si>
  <si>
    <t xml:space="preserve">27:06:0020830:1353</t>
  </si>
  <si>
    <t xml:space="preserve">Хабаровский край, г. Вяземский, ул. Лазо, д.28, пом.I(5,7,8-13,27,28-32)</t>
  </si>
  <si>
    <t xml:space="preserve">27:06:0020830:154</t>
  </si>
  <si>
    <t xml:space="preserve">Хабаровский край, г. Вяземский, ул. Лазо, д.28, пом.I(3,4,6)</t>
  </si>
  <si>
    <t xml:space="preserve">27:06:0020830:155</t>
  </si>
  <si>
    <t xml:space="preserve">под парикмахерскую</t>
  </si>
  <si>
    <t xml:space="preserve">Дорога</t>
  </si>
  <si>
    <t xml:space="preserve">г. Вяземский, ул. Амурская</t>
  </si>
  <si>
    <t xml:space="preserve">1445 п.м.</t>
  </si>
  <si>
    <t xml:space="preserve">27:06:0000000:390</t>
  </si>
  <si>
    <t xml:space="preserve">г. Вяземский, пер. Амурский</t>
  </si>
  <si>
    <t xml:space="preserve">176 п.м.</t>
  </si>
  <si>
    <t xml:space="preserve">27:06:0020820:145</t>
  </si>
  <si>
    <t xml:space="preserve">Автомобильная дорога по улице Арсеньева</t>
  </si>
  <si>
    <t xml:space="preserve">Хабаровский край, Вяземский район, г. Вяземский, ул. Арсеньева</t>
  </si>
  <si>
    <t xml:space="preserve">488 п.м.</t>
  </si>
  <si>
    <t xml:space="preserve">27:06:0000000:791</t>
  </si>
  <si>
    <t xml:space="preserve">г. Вяземский, ул. Безымянная</t>
  </si>
  <si>
    <t xml:space="preserve">2800 п.м.</t>
  </si>
  <si>
    <t xml:space="preserve">Автомобильная дорога Верхотурова</t>
  </si>
  <si>
    <t xml:space="preserve">край Хабаровский, р-н Вяземский, г. Вяземский, ул. Верхотурова</t>
  </si>
  <si>
    <t xml:space="preserve">2 930 п.м.</t>
  </si>
  <si>
    <t xml:space="preserve">27-27-01/220/2013-304</t>
  </si>
  <si>
    <t xml:space="preserve">Автомобильная дорога Волочаевская</t>
  </si>
  <si>
    <t xml:space="preserve">край Хабаровский, р-н Вяземский, г. Вяземский, ул. Волочаевская</t>
  </si>
  <si>
    <t xml:space="preserve">670 п.м.</t>
  </si>
  <si>
    <t xml:space="preserve">27-27-01/220/2013-305</t>
  </si>
  <si>
    <t xml:space="preserve">Автомобильная дорога Владивостокская</t>
  </si>
  <si>
    <t xml:space="preserve">край Хабаровский, р-н Вяземский, г. Вяземский, ул. Владивостокская</t>
  </si>
  <si>
    <t xml:space="preserve">1 320 п.м.</t>
  </si>
  <si>
    <t xml:space="preserve">27-27-01/220/2013-340</t>
  </si>
  <si>
    <t xml:space="preserve">г. Вяземский, пер. Владивостокский</t>
  </si>
  <si>
    <t xml:space="preserve">605 п.м.</t>
  </si>
  <si>
    <t xml:space="preserve">27:06:0000000:838</t>
  </si>
  <si>
    <t xml:space="preserve">г. Вяземский, пер. 2-ой Вокзальный</t>
  </si>
  <si>
    <t xml:space="preserve">1437 м</t>
  </si>
  <si>
    <t xml:space="preserve">27:06:0020725:127</t>
  </si>
  <si>
    <t xml:space="preserve">г. Вяземский, пер. Вокзальный</t>
  </si>
  <si>
    <t xml:space="preserve">г. Вяземский, ул. Восточная</t>
  </si>
  <si>
    <t xml:space="preserve">250 п.м.</t>
  </si>
  <si>
    <t xml:space="preserve">Автомобильная дорога Вяземская</t>
  </si>
  <si>
    <t xml:space="preserve">край Хабаровский, р-н Вяземский, г. Вяземский, ул. Вяземская</t>
  </si>
  <si>
    <t xml:space="preserve">2 300 п.м.</t>
  </si>
  <si>
    <t xml:space="preserve">27-27-01/220/2013-335</t>
  </si>
  <si>
    <t xml:space="preserve">г. Вяземский, ул. Гастелло</t>
  </si>
  <si>
    <t xml:space="preserve">1101м.</t>
  </si>
  <si>
    <t xml:space="preserve">27:06:0000000:457</t>
  </si>
  <si>
    <t xml:space="preserve">Автомобильная дорога по улице Горького</t>
  </si>
  <si>
    <t xml:space="preserve">Хабаровский край, Вяземский район, г. Вяземский, ул. Горького</t>
  </si>
  <si>
    <t xml:space="preserve">3183 п.м.</t>
  </si>
  <si>
    <t xml:space="preserve">27:06:0000000:405</t>
  </si>
  <si>
    <t xml:space="preserve">Автомобильная дорога по улице Гоголя</t>
  </si>
  <si>
    <t xml:space="preserve">Хабаровский край, Вяземский район, г. Вяземский, ул. Гоголя</t>
  </si>
  <si>
    <t xml:space="preserve">786 п.м.</t>
  </si>
  <si>
    <t xml:space="preserve">27:06:0000000:234</t>
  </si>
  <si>
    <t xml:space="preserve">1011м</t>
  </si>
  <si>
    <t xml:space="preserve">27:06:0000000:387</t>
  </si>
  <si>
    <t xml:space="preserve">Автомобильная дорога Дзержинского</t>
  </si>
  <si>
    <t xml:space="preserve">край Хабаровский, р-н Вяземский, г. Вяземский, ул. Дзержинского</t>
  </si>
  <si>
    <t xml:space="preserve">1 800 п.м.</t>
  </si>
  <si>
    <t xml:space="preserve">27-27-01/220/2013-313</t>
  </si>
  <si>
    <t xml:space="preserve">Автомобильная дорога Дикопольцева</t>
  </si>
  <si>
    <t xml:space="preserve">край Хабаровский, р-н Вяземский, г. Вяземский, ул. Дикопольцева</t>
  </si>
  <si>
    <t xml:space="preserve">1 600 п.м.</t>
  </si>
  <si>
    <t xml:space="preserve">27-27-01/220/2013-306</t>
  </si>
  <si>
    <t xml:space="preserve">Автомобильная дорога по улице Добролюбова</t>
  </si>
  <si>
    <t xml:space="preserve">Хабаровский край, Вяземский район, г. Вяземский, ул. Добролюбова</t>
  </si>
  <si>
    <t xml:space="preserve">324,92 п.м.</t>
  </si>
  <si>
    <t xml:space="preserve">27:06:0020730:137</t>
  </si>
  <si>
    <t xml:space="preserve">г. Вяземский, ул. Железнодорожная</t>
  </si>
  <si>
    <t xml:space="preserve">858 п.м.</t>
  </si>
  <si>
    <t xml:space="preserve">27:06:0000000:961</t>
  </si>
  <si>
    <t xml:space="preserve">Автомобильная дорога по улице Заозерная</t>
  </si>
  <si>
    <t xml:space="preserve">Хабаровский край, Вяземский район, г. Вяземский, ул. Заозерная</t>
  </si>
  <si>
    <t xml:space="preserve">415 п.м.</t>
  </si>
  <si>
    <t xml:space="preserve">27:06:0020848:141</t>
  </si>
  <si>
    <t xml:space="preserve">г. Вяземский, ул. Заводская</t>
  </si>
  <si>
    <t xml:space="preserve">400 п.м.</t>
  </si>
  <si>
    <t xml:space="preserve">27:06:0020719:38</t>
  </si>
  <si>
    <t xml:space="preserve">Автомобильная дорога по улице Забайкальская</t>
  </si>
  <si>
    <t xml:space="preserve">Хабаровский край, Вяземский район, г. Вяземский, ул. Забайкальская</t>
  </si>
  <si>
    <t xml:space="preserve">397 п.м.</t>
  </si>
  <si>
    <t xml:space="preserve">27:06:0020720:45</t>
  </si>
  <si>
    <t xml:space="preserve">Автомобильная дорога Заслонова</t>
  </si>
  <si>
    <t xml:space="preserve">край Хабаровский, р-н Вяземский, г. Вяземский, ул. Заслонова</t>
  </si>
  <si>
    <t xml:space="preserve">1360 п.м.</t>
  </si>
  <si>
    <t xml:space="preserve">27-27-01/220/2013-327</t>
  </si>
  <si>
    <t xml:space="preserve">Автомобильная дорога по улице Земнухова</t>
  </si>
  <si>
    <t xml:space="preserve">Хабаровский край, Вяземский район, г. Вяземский, ул. Земнухова</t>
  </si>
  <si>
    <t xml:space="preserve">427 м.</t>
  </si>
  <si>
    <t xml:space="preserve">27:06:0000000:278</t>
  </si>
  <si>
    <t xml:space="preserve">г. Вяземский, ул. Зеленая</t>
  </si>
  <si>
    <t xml:space="preserve">Автомобильная дорога Казачья</t>
  </si>
  <si>
    <t xml:space="preserve">край Хабаровский, р-н Вяземский, г. Вяземский, ул. Казачья</t>
  </si>
  <si>
    <t xml:space="preserve">1 830 п.м.</t>
  </si>
  <si>
    <t xml:space="preserve">27-27-01/220/2013-331</t>
  </si>
  <si>
    <t xml:space="preserve">Автомобильная дорога Калинина</t>
  </si>
  <si>
    <t xml:space="preserve">край Хабаровский, р-н Вяземский, г. Вяземский, ул. Калинина</t>
  </si>
  <si>
    <t xml:space="preserve">2 220 п.м.</t>
  </si>
  <si>
    <t xml:space="preserve">27-27-01/220/2013-310</t>
  </si>
  <si>
    <t xml:space="preserve">Автомобильная дорога Карла Маркса</t>
  </si>
  <si>
    <t xml:space="preserve">край Хабаровский, р-н Вяземский, г. Вяземский, ул. Карла Маркса</t>
  </si>
  <si>
    <t xml:space="preserve">4 320 п.м.</t>
  </si>
  <si>
    <t xml:space="preserve">27-27-01/220/2013-325</t>
  </si>
  <si>
    <t xml:space="preserve">Автомобильная дорога по улице Киевская</t>
  </si>
  <si>
    <t xml:space="preserve">Хабаровский край, Вяземский район, г. Вяземский, ул. Киевская</t>
  </si>
  <si>
    <t xml:space="preserve">2079 п.м.</t>
  </si>
  <si>
    <t xml:space="preserve">27:06:0020734:154</t>
  </si>
  <si>
    <t xml:space="preserve">Автомобильная дорога по улице Кирова</t>
  </si>
  <si>
    <t xml:space="preserve">Хабаровский край, Вяземский район, г. Вяземский, ул. Кирова</t>
  </si>
  <si>
    <t xml:space="preserve">1212 м.</t>
  </si>
  <si>
    <t xml:space="preserve">27:06:0000000:355</t>
  </si>
  <si>
    <t xml:space="preserve">536м</t>
  </si>
  <si>
    <t xml:space="preserve">27:06:0020853:394</t>
  </si>
  <si>
    <t xml:space="preserve">Автомобильная дорога Коваля</t>
  </si>
  <si>
    <t xml:space="preserve">край Хабаровский, р-н Вяземский, г. Вяземский, ул. Коваля</t>
  </si>
  <si>
    <t xml:space="preserve">2 600 п.м.</t>
  </si>
  <si>
    <t xml:space="preserve">27-27-01/220/2013-344</t>
  </si>
  <si>
    <t xml:space="preserve">Автомобильная дорога Козюкова</t>
  </si>
  <si>
    <t xml:space="preserve">край Хабаровский, р-н Вяземский, г. Вяземский, ул. Козюкова</t>
  </si>
  <si>
    <t xml:space="preserve">27-27-01/220/2013-345</t>
  </si>
  <si>
    <t xml:space="preserve">Автомобильная дорога по улице Коллективная</t>
  </si>
  <si>
    <t xml:space="preserve">Хабаровский край, Вяземский район, г. Вяземский, ул. Коллективная</t>
  </si>
  <si>
    <t xml:space="preserve">489 п.м.</t>
  </si>
  <si>
    <t xml:space="preserve">27:06:0020714:39</t>
  </si>
  <si>
    <t xml:space="preserve">Автомобильная дорога по улице Кошевого</t>
  </si>
  <si>
    <t xml:space="preserve">Хабаровский край, Вяземский район, г. Вяземский, ул. Кошевого</t>
  </si>
  <si>
    <t xml:space="preserve">1117 п.м.</t>
  </si>
  <si>
    <t xml:space="preserve">Автомобильная дорога по улице Коммунальная</t>
  </si>
  <si>
    <t xml:space="preserve">Хабаровский край, Вяземский район, г. Вяземский, ул. Коммунальная</t>
  </si>
  <si>
    <t xml:space="preserve">959 п.м.</t>
  </si>
  <si>
    <t xml:space="preserve">27:06:0000000:296</t>
  </si>
  <si>
    <t xml:space="preserve">Автомобильная дорога Коммунистическая</t>
  </si>
  <si>
    <t xml:space="preserve">край Хабаровский, р-н Вяземский, г. Вяземский, ул. Коммунистическая</t>
  </si>
  <si>
    <t xml:space="preserve">2 264 п.м.</t>
  </si>
  <si>
    <t xml:space="preserve">27-27-01/220/2013-318</t>
  </si>
  <si>
    <t xml:space="preserve">г. Вяземский, ул. Комарова</t>
  </si>
  <si>
    <t xml:space="preserve">235 п.м.</t>
  </si>
  <si>
    <t xml:space="preserve">27:06:0020711:171</t>
  </si>
  <si>
    <t xml:space="preserve">Автомобильная дорога Комсомольская</t>
  </si>
  <si>
    <t xml:space="preserve">край Хабаровский, р-н Вяземский, г. Вяземский, ул. Комсомольская</t>
  </si>
  <si>
    <t xml:space="preserve">1 750 п.м.</t>
  </si>
  <si>
    <t xml:space="preserve">27-27-01/220/2013-311</t>
  </si>
  <si>
    <t xml:space="preserve">Автомобильная дорога Космодемьянской</t>
  </si>
  <si>
    <t xml:space="preserve">край Хабаровский, р-н Вяземский, г. Вяземский, ул. Космодемьянской</t>
  </si>
  <si>
    <t xml:space="preserve">1 180 п.м.</t>
  </si>
  <si>
    <t xml:space="preserve">Автомобильная дорога Котляра</t>
  </si>
  <si>
    <t xml:space="preserve">край Хабаровский, р-н Вяземский, г. Вяземский, ул. Котляра</t>
  </si>
  <si>
    <t xml:space="preserve">2 762 п.м.</t>
  </si>
  <si>
    <t xml:space="preserve">27:06:0020743:111</t>
  </si>
  <si>
    <t xml:space="preserve">г. Вяземский, ул. Красный Орел</t>
  </si>
  <si>
    <t xml:space="preserve">1090м</t>
  </si>
  <si>
    <t xml:space="preserve">27:06:0000000:279</t>
  </si>
  <si>
    <t xml:space="preserve">г. Вяземский, ул. Красноармейская</t>
  </si>
  <si>
    <t xml:space="preserve">3250 п.м.</t>
  </si>
  <si>
    <t xml:space="preserve">27:06:0020740:111</t>
  </si>
  <si>
    <t xml:space="preserve">г. Вяземский, пер. Клубный</t>
  </si>
  <si>
    <t xml:space="preserve">220 м</t>
  </si>
  <si>
    <t xml:space="preserve">27:06:0020711:359</t>
  </si>
  <si>
    <t xml:space="preserve">г. Вяземский, ул. Кубякова</t>
  </si>
  <si>
    <t xml:space="preserve">900 п.м.</t>
  </si>
  <si>
    <t xml:space="preserve">27:06:0020815:167</t>
  </si>
  <si>
    <t xml:space="preserve">г. Вяземский, ул. Кленовая</t>
  </si>
  <si>
    <t xml:space="preserve">190м</t>
  </si>
  <si>
    <t xml:space="preserve">27:06:0020848:320</t>
  </si>
  <si>
    <t xml:space="preserve">Автомобильная дорога Лазо</t>
  </si>
  <si>
    <t xml:space="preserve">край Хабаровский, р-н Вяземский, г. Вяземский, ул. Лазо</t>
  </si>
  <si>
    <t xml:space="preserve">3 147 п.м.</t>
  </si>
  <si>
    <t xml:space="preserve">27-27-01/220/2013-309</t>
  </si>
  <si>
    <t xml:space="preserve">г. Вяземский, ул. Ленина</t>
  </si>
  <si>
    <t xml:space="preserve">1607м</t>
  </si>
  <si>
    <t xml:space="preserve">27:06:0000000:215</t>
  </si>
  <si>
    <t xml:space="preserve">Автомобильная дорога по улице Лесная</t>
  </si>
  <si>
    <t xml:space="preserve">Хабаровский край, Вяземский район, г. Вяземский, ул. Лесная</t>
  </si>
  <si>
    <t xml:space="preserve">816 м</t>
  </si>
  <si>
    <t xml:space="preserve">27:06:0020853:236</t>
  </si>
  <si>
    <t xml:space="preserve">г. Вяземский, ул. Лесопильная</t>
  </si>
  <si>
    <t xml:space="preserve">300м</t>
  </si>
  <si>
    <t xml:space="preserve">27:06:0020813:179</t>
  </si>
  <si>
    <t xml:space="preserve">Автомобильная дорога по улице Матросова</t>
  </si>
  <si>
    <t xml:space="preserve">Хабаровский край, Вяземский район, г. Вяземский, ул. Маторосова</t>
  </si>
  <si>
    <t xml:space="preserve">585 м</t>
  </si>
  <si>
    <t xml:space="preserve">27:06:0020853:403</t>
  </si>
  <si>
    <t xml:space="preserve">г. Вяземский, пер. Матросова</t>
  </si>
  <si>
    <t xml:space="preserve">200 м</t>
  </si>
  <si>
    <t xml:space="preserve">27:06:0020853:418</t>
  </si>
  <si>
    <t xml:space="preserve">г. Вяземский, ул. Милицейская</t>
  </si>
  <si>
    <t xml:space="preserve">1440м</t>
  </si>
  <si>
    <t xml:space="preserve">27:06:0020830:151</t>
  </si>
  <si>
    <t xml:space="preserve">Автомобильная дорога по улице Мичурина</t>
  </si>
  <si>
    <t xml:space="preserve">Хабаровский край, Вяземский район, г. Вяземский, ул. Мичурина</t>
  </si>
  <si>
    <t xml:space="preserve">1049 м</t>
  </si>
  <si>
    <t xml:space="preserve">27:06:0000000:275</t>
  </si>
  <si>
    <t xml:space="preserve">Автомобильная дорога по переулку Мирный</t>
  </si>
  <si>
    <t xml:space="preserve">Хабаровский край, Вяземский район, г. Вяземский, пер. Мирный</t>
  </si>
  <si>
    <t xml:space="preserve">1195,85 п.м.</t>
  </si>
  <si>
    <t xml:space="preserve">27:06:0000000:432</t>
  </si>
  <si>
    <t xml:space="preserve">Автомобильная дорога по улице Морозова</t>
  </si>
  <si>
    <t xml:space="preserve">Хабаровский край, Вяземский район, г. Вяземский, ул. Морозова</t>
  </si>
  <si>
    <t xml:space="preserve">413 м</t>
  </si>
  <si>
    <t xml:space="preserve">27:06:0000000:453</t>
  </si>
  <si>
    <t xml:space="preserve">Автомобильная дорога по улице Некрасова</t>
  </si>
  <si>
    <t xml:space="preserve">Хабаровский край, Вяземский район, г. Вяземский, ул. Некрасова</t>
  </si>
  <si>
    <t xml:space="preserve">299,58 п.м.</t>
  </si>
  <si>
    <t xml:space="preserve">27:06;0020718:121</t>
  </si>
  <si>
    <t xml:space="preserve">г. Вяземский, пер.Овражный</t>
  </si>
  <si>
    <t xml:space="preserve">200м.</t>
  </si>
  <si>
    <t xml:space="preserve">27:06:0020736:366</t>
  </si>
  <si>
    <t xml:space="preserve">г. Вяземский, ул. Октябрьская</t>
  </si>
  <si>
    <t xml:space="preserve">2632м</t>
  </si>
  <si>
    <t xml:space="preserve">27:06:0000000:377</t>
  </si>
  <si>
    <t xml:space="preserve">Автомобильная дорога Орджоникидзе</t>
  </si>
  <si>
    <t xml:space="preserve">край Хабаровский, р-н Вяземский, г. Вяземский, ул. Орджоникидзе</t>
  </si>
  <si>
    <t xml:space="preserve">2 140 п.м.</t>
  </si>
  <si>
    <t xml:space="preserve">27-27-01/220/2013-312</t>
  </si>
  <si>
    <t xml:space="preserve">Автомобильная дорога Островского</t>
  </si>
  <si>
    <t xml:space="preserve">край Хабаровский, р-н Вяземский, г. Вяземский, ул. Островского</t>
  </si>
  <si>
    <t xml:space="preserve">892 м</t>
  </si>
  <si>
    <t xml:space="preserve">27:06:0000000:456</t>
  </si>
  <si>
    <t xml:space="preserve">Автомобильная дорога Парковая</t>
  </si>
  <si>
    <t xml:space="preserve">край Хабаровский, р-н Вяземский, г. Вяземский, ул. Парковая</t>
  </si>
  <si>
    <t xml:space="preserve">920 п.м.</t>
  </si>
  <si>
    <t xml:space="preserve">27-27-01/220/2013-337</t>
  </si>
  <si>
    <t xml:space="preserve">Автомобильная дорога Партизанская</t>
  </si>
  <si>
    <t xml:space="preserve">край Хабаровский, р-н Вяземский, г. Вяземский, ул. Партизанская</t>
  </si>
  <si>
    <t xml:space="preserve">3 260 п.м.</t>
  </si>
  <si>
    <t xml:space="preserve">27-27-01/220/2013-308</t>
  </si>
  <si>
    <t xml:space="preserve">Автомобильная дорога по улице Первомайской</t>
  </si>
  <si>
    <t xml:space="preserve">Хабаровский край, Вяземский район, г. Вяземский, ул. Первомайская</t>
  </si>
  <si>
    <t xml:space="preserve">307 м</t>
  </si>
  <si>
    <t xml:space="preserve">27:06:0000000:284</t>
  </si>
  <si>
    <t xml:space="preserve">Автомобильная дорога по переулку Первомайский</t>
  </si>
  <si>
    <t xml:space="preserve">Хабаровский край, Вяземский район, г. Вяземский, пер. Первомайский</t>
  </si>
  <si>
    <t xml:space="preserve">340 м</t>
  </si>
  <si>
    <t xml:space="preserve">27:06:00207836:130</t>
  </si>
  <si>
    <t xml:space="preserve">Автомобильная дорога по улице Петровского</t>
  </si>
  <si>
    <t xml:space="preserve">Хабаровский край, Вяземский район, г. Вяземский, ул. Петровского</t>
  </si>
  <si>
    <t xml:space="preserve">771 м.</t>
  </si>
  <si>
    <t xml:space="preserve">27:06:0000000:338</t>
  </si>
  <si>
    <t xml:space="preserve">г. Вяземский, ул. Пионерская</t>
  </si>
  <si>
    <t xml:space="preserve">995м</t>
  </si>
  <si>
    <t xml:space="preserve">27:06:0000000:345</t>
  </si>
  <si>
    <t xml:space="preserve">Автомобильная дорога Пограничная</t>
  </si>
  <si>
    <t xml:space="preserve">край Хабаровский, р-н Вяземский, г. Вяземский, ул. Пограничная</t>
  </si>
  <si>
    <t xml:space="preserve">1 880 п.м.</t>
  </si>
  <si>
    <t xml:space="preserve">27-27-01/220/2013-329</t>
  </si>
  <si>
    <t xml:space="preserve">г. Вяземский, ул. Полевая</t>
  </si>
  <si>
    <t xml:space="preserve">735м</t>
  </si>
  <si>
    <t xml:space="preserve">27:06:0020849:590</t>
  </si>
  <si>
    <t xml:space="preserve">г. Вяземский, ул. Полоса Отвода</t>
  </si>
  <si>
    <t xml:space="preserve">Автомобильная дорога Полетова</t>
  </si>
  <si>
    <t xml:space="preserve">край Хабаровский, р-н Вяземский, г. Вяземский, ул. Полетова</t>
  </si>
  <si>
    <t xml:space="preserve">27-27-01/220/2013-315</t>
  </si>
  <si>
    <t xml:space="preserve">Автомобильная дорога Пушкина</t>
  </si>
  <si>
    <t xml:space="preserve">край Хабаровский, р-н Вяземский, г. Вяземский, ул. Пушкина</t>
  </si>
  <si>
    <t xml:space="preserve">1 250 п.м.</t>
  </si>
  <si>
    <t xml:space="preserve">27-27-01/220/2013-333</t>
  </si>
  <si>
    <t xml:space="preserve">г. Вяземский, пер. Рабочий</t>
  </si>
  <si>
    <t xml:space="preserve">204 п.м.</t>
  </si>
  <si>
    <t xml:space="preserve">г. Вяземский, ул. Садовая</t>
  </si>
  <si>
    <t xml:space="preserve">г. Вяземский, пер. Саперный</t>
  </si>
  <si>
    <t xml:space="preserve">Автомобильная дорога по улице Свердлова</t>
  </si>
  <si>
    <t xml:space="preserve">Хабаровский край, Вяземский район, г. Вяземский, ул. Свердлова</t>
  </si>
  <si>
    <t xml:space="preserve">605 м</t>
  </si>
  <si>
    <t xml:space="preserve">27:06:0020849:356</t>
  </si>
  <si>
    <t xml:space="preserve">г. Вяземский, ул. Сельскохозяйственная</t>
  </si>
  <si>
    <t xml:space="preserve">Автомобильная дорога Серышева</t>
  </si>
  <si>
    <t xml:space="preserve">край Хабаровский, р-н Вяземский, г. Вяземский, ул. Серышева</t>
  </si>
  <si>
    <t xml:space="preserve">2 463 п.м.</t>
  </si>
  <si>
    <t xml:space="preserve">27-27-01/220/2013-314</t>
  </si>
  <si>
    <t xml:space="preserve">Автомобильная дорога по улице Сильная</t>
  </si>
  <si>
    <t xml:space="preserve">Хабаровский край, Вяземский район, г. Вяземский, ул. Сильная</t>
  </si>
  <si>
    <t xml:space="preserve">999 м.</t>
  </si>
  <si>
    <t xml:space="preserve">27:06:0000000:357</t>
  </si>
  <si>
    <t xml:space="preserve">Автомобильная дорога по улице Смирнова</t>
  </si>
  <si>
    <t xml:space="preserve">Хабаровский край, Вяземский район, г. Вяземский, ул. Смирнова</t>
  </si>
  <si>
    <t xml:space="preserve">973 м</t>
  </si>
  <si>
    <t xml:space="preserve">27:06:0000000:794</t>
  </si>
  <si>
    <t xml:space="preserve">г. Вяземский, ул. Советская</t>
  </si>
  <si>
    <t xml:space="preserve">250 м</t>
  </si>
  <si>
    <t xml:space="preserve">27:06:0000000:843</t>
  </si>
  <si>
    <t xml:space="preserve">г. Вяземский, ул. Солнечная</t>
  </si>
  <si>
    <t xml:space="preserve">882м</t>
  </si>
  <si>
    <t xml:space="preserve">27:06:0000000:741</t>
  </si>
  <si>
    <t xml:space="preserve">1976 м</t>
  </si>
  <si>
    <t xml:space="preserve">27:06:0000000:459</t>
  </si>
  <si>
    <t xml:space="preserve">г. Вяземский, ул. Строительная</t>
  </si>
  <si>
    <t xml:space="preserve">487м</t>
  </si>
  <si>
    <t xml:space="preserve">27:06:0020849:591</t>
  </si>
  <si>
    <t xml:space="preserve">Автомобильная дорога Студенческая</t>
  </si>
  <si>
    <t xml:space="preserve">край Хабаровский, р-н Вяземский, г. Вяземский, ул. Студенческая</t>
  </si>
  <si>
    <t xml:space="preserve">800 п.м.</t>
  </si>
  <si>
    <t xml:space="preserve">27-27-01/220/2013-320</t>
  </si>
  <si>
    <t xml:space="preserve">г. Вяземский, ул. Сухая</t>
  </si>
  <si>
    <t xml:space="preserve">1308м</t>
  </si>
  <si>
    <t xml:space="preserve">27:06:0020721:100</t>
  </si>
  <si>
    <t xml:space="preserve">Автомобильная дорога по улице Таежная</t>
  </si>
  <si>
    <t xml:space="preserve">Хабаровский край, Вяземский район, г. Вяземский, ул. Таежная</t>
  </si>
  <si>
    <t xml:space="preserve">312 м</t>
  </si>
  <si>
    <t xml:space="preserve">27:06:0020853:404</t>
  </si>
  <si>
    <t xml:space="preserve">г. Вяземский, ул. Театральная</t>
  </si>
  <si>
    <t xml:space="preserve">1089 м.</t>
  </si>
  <si>
    <t xml:space="preserve">27:06:0000000:424</t>
  </si>
  <si>
    <t xml:space="preserve">Автомобильная дорога по улице Толстого</t>
  </si>
  <si>
    <t xml:space="preserve">Хабаровский край, Вяземский район, г. Вяземский, ул. Толстого</t>
  </si>
  <si>
    <t xml:space="preserve">831 м</t>
  </si>
  <si>
    <t xml:space="preserve">27:06:0020737:167</t>
  </si>
  <si>
    <t xml:space="preserve">г. Вяземский, пер. Толстого</t>
  </si>
  <si>
    <t xml:space="preserve">120 м</t>
  </si>
  <si>
    <t xml:space="preserve">27:06:0020740:271</t>
  </si>
  <si>
    <t xml:space="preserve">г. Вяземский, ул. Тракторная</t>
  </si>
  <si>
    <t xml:space="preserve">Автомобильная дорога по улице Транспортная</t>
  </si>
  <si>
    <t xml:space="preserve">Хабаровский край, Вяземский район, г. Вяземский, ул. Транспортная</t>
  </si>
  <si>
    <t xml:space="preserve">996 м</t>
  </si>
  <si>
    <t xml:space="preserve">27:06:0000000:793</t>
  </si>
  <si>
    <t xml:space="preserve">г. Вяземский, ул. Тургенева</t>
  </si>
  <si>
    <t xml:space="preserve">Автомобильная дорога Тюленина</t>
  </si>
  <si>
    <t xml:space="preserve">край Хабаровский, р-н Вяземский, г. Вяземский, ул. Тюленина</t>
  </si>
  <si>
    <t xml:space="preserve">1 290 п.м.</t>
  </si>
  <si>
    <t xml:space="preserve">27-27-01/220/2013-319</t>
  </si>
  <si>
    <t xml:space="preserve">Автомобильная дорога Украинская</t>
  </si>
  <si>
    <t xml:space="preserve">край Хабаровский, р-н Вяземский, г. Вяземский, ул. Украинская</t>
  </si>
  <si>
    <t xml:space="preserve">1 246 п.м.</t>
  </si>
  <si>
    <t xml:space="preserve">27-27-01/220/2013-339</t>
  </si>
  <si>
    <t xml:space="preserve">Автомобильная дорога Уссурийская</t>
  </si>
  <si>
    <t xml:space="preserve">край Хабаровский, р-н Вяземский, г. Вяземский, ул. Уссурийская</t>
  </si>
  <si>
    <t xml:space="preserve">1 000 п.м.</t>
  </si>
  <si>
    <t xml:space="preserve">27-27-01/220/2013-342</t>
  </si>
  <si>
    <t xml:space="preserve">г. Вяземский, ул. Фрунзе</t>
  </si>
  <si>
    <t xml:space="preserve">1683 м</t>
  </si>
  <si>
    <t xml:space="preserve">27:06:0000000:751</t>
  </si>
  <si>
    <t xml:space="preserve">Автомобильная дорога Февральская</t>
  </si>
  <si>
    <t xml:space="preserve">край Хабаровский, р-н Вяземский, г. Вяземский, ул. Февральская</t>
  </si>
  <si>
    <t xml:space="preserve">1 580 п.м.</t>
  </si>
  <si>
    <t xml:space="preserve">27-27-01/220/2013-341</t>
  </si>
  <si>
    <t xml:space="preserve">г. Вяземский, пер. Хасанский</t>
  </si>
  <si>
    <t xml:space="preserve">360 м</t>
  </si>
  <si>
    <t xml:space="preserve">27:06:0000000:839</t>
  </si>
  <si>
    <t xml:space="preserve">Автомобильная дорога по улице Центральная</t>
  </si>
  <si>
    <t xml:space="preserve">Хабаровский край, Вяземский район, г. Вяземский, ул. Центральная</t>
  </si>
  <si>
    <t xml:space="preserve">532 п.м.</t>
  </si>
  <si>
    <t xml:space="preserve">27:06:0020713:78</t>
  </si>
  <si>
    <t xml:space="preserve">Автомобильная дорога Чайкиной</t>
  </si>
  <si>
    <t xml:space="preserve">край Хабаровский, р-н Вяземский, г. Вяземский, ул. Чайкиной</t>
  </si>
  <si>
    <t xml:space="preserve">1 100 п.м.</t>
  </si>
  <si>
    <t xml:space="preserve">27-27-01/220/2013-330</t>
  </si>
  <si>
    <t xml:space="preserve">Автомобильная дорога по улице Чапаева</t>
  </si>
  <si>
    <t xml:space="preserve">Хабаровский край, Вяземский район, г. Вяземский, ул. Чапаева</t>
  </si>
  <si>
    <t xml:space="preserve">953 п.м.</t>
  </si>
  <si>
    <t xml:space="preserve">27:06:0000000:305</t>
  </si>
  <si>
    <t xml:space="preserve">г. Вяземский, пер. Чернышевского</t>
  </si>
  <si>
    <t xml:space="preserve">Автомобильная дорога Чехова</t>
  </si>
  <si>
    <t xml:space="preserve">край Хабаровский, р-н Вяземский, г. Вяземский, ул. Чехова</t>
  </si>
  <si>
    <t xml:space="preserve">1 500 п.м.</t>
  </si>
  <si>
    <t xml:space="preserve">27-27-01/220/2013-321</t>
  </si>
  <si>
    <t xml:space="preserve">г. Вяземский, ул. Шевченко</t>
  </si>
  <si>
    <t xml:space="preserve">712м</t>
  </si>
  <si>
    <t xml:space="preserve">27:06:0020711:167</t>
  </si>
  <si>
    <t xml:space="preserve">г. Вяземский, ул. Л.Шевцовой</t>
  </si>
  <si>
    <t xml:space="preserve">1013м</t>
  </si>
  <si>
    <t xml:space="preserve">27:06:0000000:225</t>
  </si>
  <si>
    <t xml:space="preserve">Автомобильная дорога Школьная</t>
  </si>
  <si>
    <t xml:space="preserve">край Хабаровский, р-н Вяземский, г. Вяземский, ул. Школьная</t>
  </si>
  <si>
    <t xml:space="preserve">2 827 п.м.</t>
  </si>
  <si>
    <t xml:space="preserve">27-27-01/220/2013-323</t>
  </si>
  <si>
    <t xml:space="preserve">г. Вяземский, пер. Школьный</t>
  </si>
  <si>
    <t xml:space="preserve">27:06:0020848:208</t>
  </si>
  <si>
    <t xml:space="preserve">Автомобильная дорога Шолохова</t>
  </si>
  <si>
    <t xml:space="preserve">край Хабаровский, р-н Вяземский, г. Вяземский, ул. Шолохова</t>
  </si>
  <si>
    <t xml:space="preserve">27-27-01/220/2013-322</t>
  </si>
  <si>
    <t xml:space="preserve">Автомобильная дорога</t>
  </si>
  <si>
    <t xml:space="preserve">Хабаровский край, г. Вяземский, Объездная автомобильная дорога от ул. Чайкиной до ул. Владивостокской</t>
  </si>
  <si>
    <t xml:space="preserve">1712 м</t>
  </si>
  <si>
    <t xml:space="preserve">27:06:0000000:581</t>
  </si>
  <si>
    <t xml:space="preserve">Тротуар асфальтированный</t>
  </si>
  <si>
    <t xml:space="preserve">г. Вяземский, ул. Чехова</t>
  </si>
  <si>
    <t xml:space="preserve">296 п.м.</t>
  </si>
  <si>
    <t xml:space="preserve">г. Вяземский, ул. Карла Маркса</t>
  </si>
  <si>
    <t xml:space="preserve">407 п.м.</t>
  </si>
  <si>
    <t xml:space="preserve">г. Вяземский, ул. Орджоникидзе</t>
  </si>
  <si>
    <t xml:space="preserve">1267 п.м.</t>
  </si>
  <si>
    <t xml:space="preserve">2783 п.м.</t>
  </si>
  <si>
    <t xml:space="preserve">Тротуар гравийный</t>
  </si>
  <si>
    <t xml:space="preserve">260 п.м.</t>
  </si>
  <si>
    <t xml:space="preserve">134 п.м.</t>
  </si>
  <si>
    <t xml:space="preserve">г. Вяземский, ул. Лазо</t>
  </si>
  <si>
    <t xml:space="preserve">198,5 п.м.</t>
  </si>
  <si>
    <t xml:space="preserve">г. Вяземский, ул. Козюкова</t>
  </si>
  <si>
    <t xml:space="preserve">774 п.м.</t>
  </si>
  <si>
    <t xml:space="preserve">Гараж с административным корпусом</t>
  </si>
  <si>
    <t xml:space="preserve">Хабаровский край, Вяземский район, г. Вяземский, ул. Карла Маркса, 80</t>
  </si>
  <si>
    <t xml:space="preserve">1298,8 кв. м.</t>
  </si>
  <si>
    <t xml:space="preserve">27:06:0020839:80</t>
  </si>
  <si>
    <t xml:space="preserve">Здание красного уголка с административным корпусом</t>
  </si>
  <si>
    <t xml:space="preserve">Хабаровский край, г. Вяземский, ул. К. Маркса, 80, в том числе:</t>
  </si>
  <si>
    <t xml:space="preserve">222,4 кв.м.</t>
  </si>
  <si>
    <t xml:space="preserve">27:06:0020839:82</t>
  </si>
  <si>
    <t xml:space="preserve">Хабаровский край, Вяземский р-н, г. Вяземский, ул. Карла Маркса, д. 80, пом. I(1-7)</t>
  </si>
  <si>
    <t xml:space="preserve">136,4 кв.м.</t>
  </si>
  <si>
    <t xml:space="preserve">27:06:0020839:161</t>
  </si>
  <si>
    <t xml:space="preserve">Хабаровский край, Вяземский р-н, г. Вяземский, ул. Карла Маркса, д. 80, пом. II(1-6)</t>
  </si>
  <si>
    <t xml:space="preserve">86,0 кв.м.</t>
  </si>
  <si>
    <t xml:space="preserve">27:06:0020839:160</t>
  </si>
  <si>
    <t xml:space="preserve">Ограждение арестплощадки</t>
  </si>
  <si>
    <t xml:space="preserve">Здание арестплощадки</t>
  </si>
  <si>
    <t xml:space="preserve">Утеплительная будка</t>
  </si>
  <si>
    <t xml:space="preserve">Защитные насаждения</t>
  </si>
  <si>
    <t xml:space="preserve">г. Вяземский</t>
  </si>
  <si>
    <t xml:space="preserve">Опоры железобетонные (110 шт)</t>
  </si>
  <si>
    <t xml:space="preserve">Электроосвещение</t>
  </si>
  <si>
    <t xml:space="preserve">7,652 км</t>
  </si>
  <si>
    <t xml:space="preserve">Хабаровский край, Вяземский район, г. Вяземский, ул. Вяземская, д. 88</t>
  </si>
  <si>
    <t xml:space="preserve">545,8кв. М.</t>
  </si>
  <si>
    <t xml:space="preserve">27:06:0020836:86</t>
  </si>
  <si>
    <t xml:space="preserve">48,9 кв. м.</t>
  </si>
  <si>
    <t xml:space="preserve">27:06:0020836:85</t>
  </si>
  <si>
    <t xml:space="preserve">Договор хранения между юридическими лицами (хранение до восстребования поклажедателем) № 06 от 01.11.2014 (ООО "Вяз. Водоканал")</t>
  </si>
  <si>
    <t xml:space="preserve">Насосная станция</t>
  </si>
  <si>
    <t xml:space="preserve">27,7 кв.м.</t>
  </si>
  <si>
    <t xml:space="preserve">27:06:0020836:87</t>
  </si>
  <si>
    <t xml:space="preserve">Договор хранения между юридическими лицами (хранение до восстребования поклажедателем) № 06 от 01.11.2014 (ООО "Вяземский Водоканал")</t>
  </si>
  <si>
    <t xml:space="preserve">Функциональное встроенное помещение "Гараж с аварийно-диспетчерской службой"</t>
  </si>
  <si>
    <t xml:space="preserve">Хабаровский край, г. Вяземский, ул. К. Маркса, д. 68, пом. I (2-22)</t>
  </si>
  <si>
    <t xml:space="preserve">563 кв.м.</t>
  </si>
  <si>
    <t xml:space="preserve">27-27-06/001/2010-159</t>
  </si>
  <si>
    <t xml:space="preserve">Договор № 33 аренды муниципального имущества городского поселения "Город Вяземский" от 15 июля 2013 г. (ООО "УО "Город")</t>
  </si>
  <si>
    <t xml:space="preserve">Хабаровский край, Вяземский район, г. Вяземский, ул. Коваля, № 71</t>
  </si>
  <si>
    <t xml:space="preserve">892,3 кв.м.</t>
  </si>
  <si>
    <t xml:space="preserve">27-27-06/002/2008-541</t>
  </si>
  <si>
    <t xml:space="preserve">Проходная</t>
  </si>
  <si>
    <t xml:space="preserve">19,7 кв.м.</t>
  </si>
  <si>
    <t xml:space="preserve">27-27-06/002/2008-537</t>
  </si>
  <si>
    <t xml:space="preserve">Склад</t>
  </si>
  <si>
    <t xml:space="preserve">Хабаровский край, Вяземский район, г. Вяземский, ул. Коваля, № 71, лит. Д</t>
  </si>
  <si>
    <t xml:space="preserve">32 кв.м.</t>
  </si>
  <si>
    <t xml:space="preserve">27-27-06/002/2008-538</t>
  </si>
  <si>
    <t xml:space="preserve">Хабаровский край, Вяземский район, г. Вяземский, ул. Коваля, № 71, лит. Е</t>
  </si>
  <si>
    <t xml:space="preserve">23,2 кв.м.</t>
  </si>
  <si>
    <t xml:space="preserve">27-27-06/002/2008-540</t>
  </si>
  <si>
    <t xml:space="preserve">Хабаровский край, Вяземский район, г. Вяземский, ул. Коваля, № 71, лит. Г</t>
  </si>
  <si>
    <t xml:space="preserve">191,5 кв.м.</t>
  </si>
  <si>
    <t xml:space="preserve">27:06:0020837:109</t>
  </si>
  <si>
    <t xml:space="preserve">Башня водонапорная</t>
  </si>
  <si>
    <t xml:space="preserve">Хабаровский край, Вяземский р-н, г. Вяземский, ул. Шевченко, д. 4</t>
  </si>
  <si>
    <t xml:space="preserve">17 кв.м.</t>
  </si>
  <si>
    <t xml:space="preserve">27:06:0020711:111</t>
  </si>
  <si>
    <t xml:space="preserve">Буровая скважина водопровода (320), лит. С</t>
  </si>
  <si>
    <t xml:space="preserve">15,3 кв.м.</t>
  </si>
  <si>
    <t xml:space="preserve">27:06:0020711:110</t>
  </si>
  <si>
    <t xml:space="preserve">Водокачка</t>
  </si>
  <si>
    <t xml:space="preserve">29,1 кв.м.</t>
  </si>
  <si>
    <t xml:space="preserve">27:06:0020711:113</t>
  </si>
  <si>
    <t xml:space="preserve">Хабаровский край, Вяземский р-н, г. Вяземский, ул. Шолохова</t>
  </si>
  <si>
    <t xml:space="preserve">89,2 кв.м.</t>
  </si>
  <si>
    <t xml:space="preserve">27:06:0000000:483</t>
  </si>
  <si>
    <t xml:space="preserve">Канализационная сеть к очистным сооружениям</t>
  </si>
  <si>
    <t xml:space="preserve">182 м</t>
  </si>
  <si>
    <t xml:space="preserve">27:06:0000000:484</t>
  </si>
  <si>
    <t xml:space="preserve">Буровая скважина (30302)</t>
  </si>
  <si>
    <t xml:space="preserve">33,6 кв.м.</t>
  </si>
  <si>
    <t xml:space="preserve">27:06:0020711:112</t>
  </si>
  <si>
    <t xml:space="preserve">Водонапорная башня</t>
  </si>
  <si>
    <t xml:space="preserve">Хабаровский край, г. Вяземский, ул. Вяземская, 35</t>
  </si>
  <si>
    <t xml:space="preserve">13,8 кв.м.</t>
  </si>
  <si>
    <t xml:space="preserve">27-27-06/002/2007-261</t>
  </si>
  <si>
    <t xml:space="preserve">Здание, водонапорная башня</t>
  </si>
  <si>
    <t xml:space="preserve">Хабаровский край, Вяземский, г. Вяземский, 121 км</t>
  </si>
  <si>
    <t xml:space="preserve">23 кв.м.</t>
  </si>
  <si>
    <t xml:space="preserve">27:06:0020826:349</t>
  </si>
  <si>
    <t xml:space="preserve">Хабаровский край, Вяземский р-н, г. Вяземский, ул. Шоссейная, д. 21</t>
  </si>
  <si>
    <t xml:space="preserve">27:06:0020853:211</t>
  </si>
  <si>
    <t xml:space="preserve">Договор хранения между юридическими лицами (хранения до восстребования Поклажедателем) № 01 от 11.12.2015 г. (консервация)</t>
  </si>
  <si>
    <t xml:space="preserve">Насосная станция № 135</t>
  </si>
  <si>
    <t xml:space="preserve">Хабаровский край, Вяземский р-н, г. Вяземский, ул. Верхотурова, д. 83А</t>
  </si>
  <si>
    <t xml:space="preserve">36 кв.м.</t>
  </si>
  <si>
    <t xml:space="preserve">27:06:0020837:169</t>
  </si>
  <si>
    <t xml:space="preserve">Хабаровский край, Вяземский р-н, г. Вяземский, ул. Шоссейная, д. 74</t>
  </si>
  <si>
    <t xml:space="preserve">10,4 кв.м.</t>
  </si>
  <si>
    <t xml:space="preserve">27-27-06/002/2007-724</t>
  </si>
  <si>
    <t xml:space="preserve">Хабаровский край, Вяземский р-н, г. Вяземский, ул. Шоссейная, д. 27</t>
  </si>
  <si>
    <t xml:space="preserve">27:06:0020854:49</t>
  </si>
  <si>
    <t xml:space="preserve">Хабаровский край, г. Вяземский, ул. Орджоникидзе, д. 30</t>
  </si>
  <si>
    <t xml:space="preserve">10,9 кв.м.</t>
  </si>
  <si>
    <t xml:space="preserve">27-27-06/004/2007-616</t>
  </si>
  <si>
    <t xml:space="preserve">Насосная станция (скв. № 1326)</t>
  </si>
  <si>
    <t xml:space="preserve">Хабаровский край, г. Вяземский, ул. Лазо, д. 32</t>
  </si>
  <si>
    <t xml:space="preserve">10,2 кв.м.</t>
  </si>
  <si>
    <t xml:space="preserve">27-27-06/004/2007-619</t>
  </si>
  <si>
    <t xml:space="preserve">Здание, насосная станция № 2</t>
  </si>
  <si>
    <t xml:space="preserve">Хабаровский край, Вяземский р-н, г. Вяземский, ул. Лазо, д. 9А</t>
  </si>
  <si>
    <t xml:space="preserve">19 кв.м.</t>
  </si>
  <si>
    <t xml:space="preserve">27:06:0020822:125</t>
  </si>
  <si>
    <t xml:space="preserve">Здание, насосная станция 1 (скв. № 1338)</t>
  </si>
  <si>
    <t xml:space="preserve">Хабаровский край, Вяземский р-н, г. Вяземский, ул. Калинина, д. 9</t>
  </si>
  <si>
    <t xml:space="preserve">13,1 кв.м.</t>
  </si>
  <si>
    <t xml:space="preserve">27-27-06/002/2007-723</t>
  </si>
  <si>
    <t xml:space="preserve">Насосная станция 3</t>
  </si>
  <si>
    <t xml:space="preserve">Хабаровский край, г. Вяземский, ул. Лазо, д. 1Б</t>
  </si>
  <si>
    <t xml:space="preserve">9,6 кв.м.</t>
  </si>
  <si>
    <t xml:space="preserve">27-27-06/004/2007-620</t>
  </si>
  <si>
    <t xml:space="preserve">Хабаровский край, г. Вяземский, ул. Шоссейная, 65, лит В</t>
  </si>
  <si>
    <t xml:space="preserve">31,8 кв.м.</t>
  </si>
  <si>
    <t xml:space="preserve">27:06:0020855:201</t>
  </si>
  <si>
    <t xml:space="preserve">Хлораторная</t>
  </si>
  <si>
    <t xml:space="preserve">Хабаровский край, г. Вяземский, ул. Шоссейная, 65</t>
  </si>
  <si>
    <t xml:space="preserve">7,8 кв.м.</t>
  </si>
  <si>
    <t xml:space="preserve">27:06:0020855:202</t>
  </si>
  <si>
    <t xml:space="preserve">Водозаборная скважина</t>
  </si>
  <si>
    <t xml:space="preserve">12 кв.м.</t>
  </si>
  <si>
    <t xml:space="preserve">27:06:0020853</t>
  </si>
  <si>
    <t xml:space="preserve">Сети водоснабжения жилой застройки микрорайона Новостройка по ул. Фрунзе, ул. Амурская, ул. Верхотурова в городском поселении "Город Вяземский"</t>
  </si>
  <si>
    <t xml:space="preserve">Хабаровский край, Вяземский район, г. Вяземский</t>
  </si>
  <si>
    <t xml:space="preserve">757 м</t>
  </si>
  <si>
    <t xml:space="preserve">27:06:0000000:672</t>
  </si>
  <si>
    <t xml:space="preserve">Водоснабжение жилой застройки микрорайона Новостройка в границах ул. Стоцкого до ул. Гастелло в городском поселении "Город Вяземский"</t>
  </si>
  <si>
    <t xml:space="preserve">631 м</t>
  </si>
  <si>
    <t xml:space="preserve">27:06:0000000:671</t>
  </si>
  <si>
    <t xml:space="preserve">Хабаровский край, Вяземский р-н, г. Вяземский, ул.Шоссейная, Верхотурова, Вяземская, Дзержинского, Зеленая, Заозерная, Коммунистическая, Карла Маркса, Казачья, Красный Орел, Калинина, Козюкова, Коваля, Лазо, Ленина, Милицейская, Орджоникидзе, Студенческая, Серышева, Строительная, Чехова, Фрунзе, Школьная, Полевая, переулок Мирный, Первомайский, Хасанский</t>
  </si>
  <si>
    <t xml:space="preserve">27-27-06/002/2008-403</t>
  </si>
  <si>
    <t xml:space="preserve">Хабаровский край, Вяземский р-н, г. Вяземский, ул. Котляра, 57-59, Февральская, 1а, Театральная, 2а,4</t>
  </si>
  <si>
    <t xml:space="preserve">27:06:0020743:298</t>
  </si>
  <si>
    <t xml:space="preserve">Хабаровский край, Вяземский р-н, г. Вяземский, ул. Котляра, д. 36,34а,53</t>
  </si>
  <si>
    <t xml:space="preserve">111,3 м.п.</t>
  </si>
  <si>
    <t xml:space="preserve">27:06:0020741:169</t>
  </si>
  <si>
    <t xml:space="preserve">Хабаровский край, Вяземский р-н, г. Вяземский, ул. Пограничная, д. 3</t>
  </si>
  <si>
    <t xml:space="preserve">16,2 м</t>
  </si>
  <si>
    <t xml:space="preserve">27:06:0020740:72</t>
  </si>
  <si>
    <t xml:space="preserve">Хабаровский край, Вяземский р-н, г. Вяземский, ул. Пограничная, д. 8</t>
  </si>
  <si>
    <t xml:space="preserve">122 м</t>
  </si>
  <si>
    <t xml:space="preserve">27:06:0020736:99</t>
  </si>
  <si>
    <t xml:space="preserve">Водопровод от котельной школы № 20 до жилого дома ул. Парковая, д. 4 а</t>
  </si>
  <si>
    <t xml:space="preserve">Хабаровский край, Вяземский р-н, г. Вяземский, ул. Парковая, д. 4А</t>
  </si>
  <si>
    <t xml:space="preserve">386,4 п.м.</t>
  </si>
  <si>
    <t xml:space="preserve">27:06:0020737:78</t>
  </si>
  <si>
    <t xml:space="preserve">Хабаровский край, Вяземский р-н, г. Вяземский, ул. Красноармейская, д. 71</t>
  </si>
  <si>
    <t xml:space="preserve">23 м</t>
  </si>
  <si>
    <t xml:space="preserve">27:06:0020736:151</t>
  </si>
  <si>
    <t xml:space="preserve">Хабаровский край, Вяземский р-н, г. Вяземский, ул. Красноармейская, д. 54А</t>
  </si>
  <si>
    <t xml:space="preserve">18 м</t>
  </si>
  <si>
    <t xml:space="preserve">27:06:0020741:109</t>
  </si>
  <si>
    <t xml:space="preserve">Хабаровский край, г. Вяземский, ул. Коммунистическая, д. 33</t>
  </si>
  <si>
    <t xml:space="preserve">27-27-06/004/2007-770</t>
  </si>
  <si>
    <t xml:space="preserve">Наружный водопровод</t>
  </si>
  <si>
    <t xml:space="preserve">163,3 м</t>
  </si>
  <si>
    <t xml:space="preserve">27:06:0020855:205</t>
  </si>
  <si>
    <t xml:space="preserve">Наружная канализация</t>
  </si>
  <si>
    <t xml:space="preserve">229,8 м</t>
  </si>
  <si>
    <t xml:space="preserve">Водопроводные сети г. Вяземский Военного городка № 13</t>
  </si>
  <si>
    <t xml:space="preserve">Хабаровский край, г. Вяземский, Карла Маркса № 56 Казачья № 28</t>
  </si>
  <si>
    <t xml:space="preserve">27-27-06/002/2008-145</t>
  </si>
  <si>
    <t xml:space="preserve">Канализационные сети</t>
  </si>
  <si>
    <t xml:space="preserve">Хабаровский край, г. Вяземский, ул. Лазо (центральная котельная)</t>
  </si>
  <si>
    <t xml:space="preserve">337,80 п.м.</t>
  </si>
  <si>
    <t xml:space="preserve">27-27-06/002/2007-874</t>
  </si>
  <si>
    <t xml:space="preserve">Хабаровский край, г. Вяземский, ул. Ленина-ул. Милицейская-ул. Казачья</t>
  </si>
  <si>
    <t xml:space="preserve">27:06:0000000:461</t>
  </si>
  <si>
    <t xml:space="preserve">Хабаровский край, г. Вяземский, ул. Ленина</t>
  </si>
  <si>
    <t xml:space="preserve">7 372,30 п.м.</t>
  </si>
  <si>
    <t xml:space="preserve">27-27-06/004/2007-875</t>
  </si>
  <si>
    <t xml:space="preserve">Хабаровский край, г. Вяземский, ул. Шоссейная, школа 5</t>
  </si>
  <si>
    <t xml:space="preserve">355,5 п.м.</t>
  </si>
  <si>
    <t xml:space="preserve">27-27-06/004/2007-711</t>
  </si>
  <si>
    <t xml:space="preserve">Хабаровский край, г. Вяземский, ул. Казачья, д. 1Б</t>
  </si>
  <si>
    <t xml:space="preserve">44,3 п.м.</t>
  </si>
  <si>
    <t xml:space="preserve">27-27-06/004/2007-649</t>
  </si>
  <si>
    <t xml:space="preserve">Хабаровский край, г. Вяземский, ул. Орджоникидзе</t>
  </si>
  <si>
    <t xml:space="preserve">764,2 п.м.</t>
  </si>
  <si>
    <t xml:space="preserve">27-27-06/004/2007-614</t>
  </si>
  <si>
    <t xml:space="preserve">Хабаровский край, г. Вяземский, ул. Дикопольцева - Мичурина</t>
  </si>
  <si>
    <t xml:space="preserve">585,3 п.м.</t>
  </si>
  <si>
    <t xml:space="preserve">27-27-06/002/2007-878</t>
  </si>
  <si>
    <t xml:space="preserve">Хабаровский край, г. Вяземский, ул. Казачья, д. 14</t>
  </si>
  <si>
    <t xml:space="preserve">102,5 п.м.</t>
  </si>
  <si>
    <t xml:space="preserve">27-27-06/004/2007-613</t>
  </si>
  <si>
    <t xml:space="preserve">Хабаровский край, г. Вяземский, ул. Козюкова, д. 24</t>
  </si>
  <si>
    <t xml:space="preserve">325,3 п.м.</t>
  </si>
  <si>
    <t xml:space="preserve">27-27-06/002/2007-712</t>
  </si>
  <si>
    <t xml:space="preserve">Хабаровский край, г. Вяземский, ул. Школьная, д. 65</t>
  </si>
  <si>
    <t xml:space="preserve">21,0 п.м.</t>
  </si>
  <si>
    <t xml:space="preserve">27-27-06/003/2007-294</t>
  </si>
  <si>
    <t xml:space="preserve">Хабаровский край, г. Вяземский, ул. Школьная, д. 63</t>
  </si>
  <si>
    <t xml:space="preserve">32,2 п.м.</t>
  </si>
  <si>
    <t xml:space="preserve">27-27-06/003/2007-295</t>
  </si>
  <si>
    <t xml:space="preserve">Хабаровский край, г. Вяземский, ул. Ленина д. 40</t>
  </si>
  <si>
    <t xml:space="preserve">27-27-06/004/2007-615</t>
  </si>
  <si>
    <t xml:space="preserve">Хабаровский край, г. Вяземский, ул. Чехова д. 53</t>
  </si>
  <si>
    <t xml:space="preserve">18,0 п.м.</t>
  </si>
  <si>
    <t xml:space="preserve">27-27-06/004/2007-713</t>
  </si>
  <si>
    <t xml:space="preserve">Хабаровский край, г. Вяземский, ул. Орджоникидзе, д. 41</t>
  </si>
  <si>
    <t xml:space="preserve">181,0 п.м.</t>
  </si>
  <si>
    <t xml:space="preserve">27-27-06/002/2007-254</t>
  </si>
  <si>
    <t xml:space="preserve">Хабаровский край, г. Вяземский, ул. Ленина, д. 47</t>
  </si>
  <si>
    <t xml:space="preserve">30,5 п.м.</t>
  </si>
  <si>
    <t xml:space="preserve">27-27-06/004/2007-647</t>
  </si>
  <si>
    <t xml:space="preserve">Хабаровский край, г. Вяземский, ул. К.Маркса, д. 75</t>
  </si>
  <si>
    <t xml:space="preserve">58,1 п.м.</t>
  </si>
  <si>
    <t xml:space="preserve">27-27-06/003/2007-296</t>
  </si>
  <si>
    <t xml:space="preserve">Хабаровский край, г. Вяземский, ул. Амурская, д. 5</t>
  </si>
  <si>
    <t xml:space="preserve">39,5 п.м.</t>
  </si>
  <si>
    <t xml:space="preserve">27-27-06/004/2007-650</t>
  </si>
  <si>
    <t xml:space="preserve">Хабаровский край, г. Вяземский, ул. Пограничная, д. 8</t>
  </si>
  <si>
    <t xml:space="preserve">36,0 п.м.</t>
  </si>
  <si>
    <t xml:space="preserve">27-27-06/004/2007-640</t>
  </si>
  <si>
    <t xml:space="preserve">Хабаровский край, г. Вяземский, ул. Калинина, д. 6А</t>
  </si>
  <si>
    <t xml:space="preserve">172,0 п.м.</t>
  </si>
  <si>
    <t xml:space="preserve">27-27-06/004/2007-648</t>
  </si>
  <si>
    <t xml:space="preserve">Хабаровский край, г. Вяземский, ул. Шоссейная</t>
  </si>
  <si>
    <t xml:space="preserve">1 489,8 п.м.</t>
  </si>
  <si>
    <t xml:space="preserve">27-27-06/004/2007-644</t>
  </si>
  <si>
    <t xml:space="preserve">Хабаровский край, г. Вяземский, ул. Коммунистическая, д. 8</t>
  </si>
  <si>
    <t xml:space="preserve">74,4 п.м.</t>
  </si>
  <si>
    <t xml:space="preserve">27-27-06/003/2007-300</t>
  </si>
  <si>
    <t xml:space="preserve">Хабаровский край, г. Вяземский, ул. Шоссейная, д. 21</t>
  </si>
  <si>
    <t xml:space="preserve">203,8 п.м.</t>
  </si>
  <si>
    <t xml:space="preserve">27-27-06/003/2007-642</t>
  </si>
  <si>
    <t xml:space="preserve">Хабаровский край, р-н Вяземский, г. Вяземский, ул. Театральная 2а, 4; Котляра 57,59; Февральская   1а (была стала Театральная, 1)</t>
  </si>
  <si>
    <t xml:space="preserve">515,9 п.м.</t>
  </si>
  <si>
    <t xml:space="preserve">44 м</t>
  </si>
  <si>
    <t xml:space="preserve">27:06:0020740:255</t>
  </si>
  <si>
    <t xml:space="preserve">Хабаровский край, г. Вяземский, ул. Театральная, д. 1</t>
  </si>
  <si>
    <t xml:space="preserve">532,7 п.м.</t>
  </si>
  <si>
    <t xml:space="preserve">27-27-06/004/2007-641</t>
  </si>
  <si>
    <t xml:space="preserve">27:06:0020741:434</t>
  </si>
  <si>
    <t xml:space="preserve">16 м</t>
  </si>
  <si>
    <t xml:space="preserve">27:06:0000000:692</t>
  </si>
  <si>
    <t xml:space="preserve">24 м</t>
  </si>
  <si>
    <t xml:space="preserve">27:06:0020741:433</t>
  </si>
  <si>
    <t xml:space="preserve">87,9 п.м.</t>
  </si>
  <si>
    <t xml:space="preserve">27-27-06/004/2007-771</t>
  </si>
  <si>
    <t xml:space="preserve">Сооружения канализации, канализационный коллектор</t>
  </si>
  <si>
    <t xml:space="preserve">Хабаровский край, Вяземский р-н, г. Вяземский, ул. Коммунистическая-ул. Ленина-ул. Казачья</t>
  </si>
  <si>
    <t xml:space="preserve">764 м</t>
  </si>
  <si>
    <t xml:space="preserve">27:06:0000000:694</t>
  </si>
  <si>
    <t xml:space="preserve">Коллектор самотечный</t>
  </si>
  <si>
    <t xml:space="preserve">2 042 м</t>
  </si>
  <si>
    <t xml:space="preserve">27:06:0000000:691</t>
  </si>
  <si>
    <t xml:space="preserve">Канализационная сеть к пищеблоку. 1-я очередь строительства "Больница на 245 коек в г. Вяземском"</t>
  </si>
  <si>
    <t xml:space="preserve">Хабаровский край, город Вяземский, улица Коммунистическая, 64 а</t>
  </si>
  <si>
    <t xml:space="preserve">278,2 п.м.</t>
  </si>
  <si>
    <t xml:space="preserve">27:06:6:64А/206 канализационная сеть к пищеблоку</t>
  </si>
  <si>
    <t xml:space="preserve">Канализационная сеть к котельной. 1-я очередь строительства "Больница на 245 коек в г. Вяземском"</t>
  </si>
  <si>
    <t xml:space="preserve">Хабаровский край, город Вяземский, улица Коммунистическая, 64 б</t>
  </si>
  <si>
    <t xml:space="preserve">109,0 п.м.</t>
  </si>
  <si>
    <t xml:space="preserve">27:06:6:64Б/208 канализационная сеть к котельной</t>
  </si>
  <si>
    <t xml:space="preserve">Водопроводная сеть к пищеблоку. 1-я очередь строительства "Больница на 245 коек в г. Вяземском"</t>
  </si>
  <si>
    <t xml:space="preserve">23,9 п.м.</t>
  </si>
  <si>
    <t xml:space="preserve">27:06:6:64А/205 водопроводная сеть</t>
  </si>
  <si>
    <t xml:space="preserve">Водопроводная сеть к котельной. 1-я очередь строительства "Больница на 245 коек в г. Вяземском"</t>
  </si>
  <si>
    <t xml:space="preserve">94,0 п.м.</t>
  </si>
  <si>
    <t xml:space="preserve">27:06:6:64Б/207 водопроводная сеть к котельной</t>
  </si>
  <si>
    <t xml:space="preserve">Канализационная сеть "Больницы на 245 коек в г. Вяземском" </t>
  </si>
  <si>
    <t xml:space="preserve">Хабаровский край, город Вяземский, улица Коммунистическая, 64</t>
  </si>
  <si>
    <t xml:space="preserve">159,3 п.м.</t>
  </si>
  <si>
    <t xml:space="preserve">27:06:601:64/214 канализационная сеть</t>
  </si>
  <si>
    <t xml:space="preserve">397,2 п.м.</t>
  </si>
  <si>
    <t xml:space="preserve">27:06:601:64/213 водопроводная сеть</t>
  </si>
  <si>
    <t xml:space="preserve">Канализационные сети г. Вяземский Военного городка № 13</t>
  </si>
  <si>
    <t xml:space="preserve">289,30 п.м.</t>
  </si>
  <si>
    <t xml:space="preserve">27-27-06/003/2008-107</t>
  </si>
  <si>
    <t xml:space="preserve">Хабаровский край, Вяземский р-н, г. Вяземский, ул. ДРСУ-школа №5</t>
  </si>
  <si>
    <t xml:space="preserve">876,20 м</t>
  </si>
  <si>
    <t xml:space="preserve">27:06:0000000:693</t>
  </si>
  <si>
    <t xml:space="preserve">Сети водоснабжения</t>
  </si>
  <si>
    <t xml:space="preserve">Хабаровский край, Вяземский р-н, г. Вяземский, ул. Шолохова-Шевченко-пер. Клубный</t>
  </si>
  <si>
    <t xml:space="preserve">1623,5 п.м.</t>
  </si>
  <si>
    <t xml:space="preserve">27:06:0020711:101</t>
  </si>
  <si>
    <t xml:space="preserve">«Трубопроводная система «Восточная Сибирь -Тихий океан» участок НПС «Сковородино»-СМНП «Козьмино» (ВСТО-II). Служебный фонд ООО «Дальнефтепровод». Два жилых дома по восемь квартир г. Вяземский. НПС № 36. Инженерные сети. Сеть водоотведения наружная»</t>
  </si>
  <si>
    <t xml:space="preserve">Хабаровский край, Вяземский район, г. Вяземский, ул. Ленина, д. 22,22А</t>
  </si>
  <si>
    <t xml:space="preserve">76 м</t>
  </si>
  <si>
    <t xml:space="preserve">27:06:0020829:1263</t>
  </si>
  <si>
    <t xml:space="preserve">Хабаровский край, Вяземский район, г. Вяземский, ул. Шоссейная, 21</t>
  </si>
  <si>
    <t xml:space="preserve">138,3 м</t>
  </si>
  <si>
    <t xml:space="preserve">27:06:0020853:213</t>
  </si>
  <si>
    <t xml:space="preserve">Скважина № 30-143</t>
  </si>
  <si>
    <t xml:space="preserve">Хабаровский край, Вяземский район, г. Вяземский, ул. Лазо, д. 20</t>
  </si>
  <si>
    <t xml:space="preserve">300 п.м.</t>
  </si>
  <si>
    <t xml:space="preserve">27:06:0020820:200</t>
  </si>
  <si>
    <t xml:space="preserve">Участок сетей водоснобжения от ВК до ввода в здание МБУ ДО ДЮСШ г. Вяземский"</t>
  </si>
  <si>
    <t xml:space="preserve">Хабаровский край, р-н Вяземский, г. Вяземский, ул. Школьная-ул. Коммунистическая, д. 10</t>
  </si>
  <si>
    <t xml:space="preserve">74 м</t>
  </si>
  <si>
    <t xml:space="preserve">27:06:0020832:407</t>
  </si>
  <si>
    <t xml:space="preserve">499 992,00</t>
  </si>
  <si>
    <t xml:space="preserve">Водопроводные сети</t>
  </si>
  <si>
    <t xml:space="preserve">Хабаровский край, р-н Вяземский, г. Вяземский, ул. Вяземская, д. 88</t>
  </si>
  <si>
    <t xml:space="preserve">27:06:0020836:236</t>
  </si>
  <si>
    <t xml:space="preserve">Трансформаторная подстанция № 829</t>
  </si>
  <si>
    <t xml:space="preserve">Хабаровский край, г. Вяземский, ул. Студенческая, д. 1Б</t>
  </si>
  <si>
    <t xml:space="preserve">36,4 кв.м.</t>
  </si>
  <si>
    <t xml:space="preserve">27:06:601:1Б/4232</t>
  </si>
  <si>
    <t xml:space="preserve">Трансформаторная подстанция № 958</t>
  </si>
  <si>
    <t xml:space="preserve">г. Вяземский, ул. Лазо, 9 а</t>
  </si>
  <si>
    <t xml:space="preserve">Трансформаторная подстанция</t>
  </si>
  <si>
    <t xml:space="preserve">Хабаровский край, Вяземский р-н, г. Вяземский, ул. Космодемьянской, 3А</t>
  </si>
  <si>
    <t xml:space="preserve">23,4 кв.м.</t>
  </si>
  <si>
    <t xml:space="preserve">27:06:0020813:63</t>
  </si>
  <si>
    <t xml:space="preserve">Хабаровский край, Вяземский район, г. Вяземский, ул. Пограничная, д. 3А</t>
  </si>
  <si>
    <t xml:space="preserve">112,2 кв.м.</t>
  </si>
  <si>
    <t xml:space="preserve">27:06:0020740:68</t>
  </si>
  <si>
    <t xml:space="preserve">Договор аренды муниципального имущества № 21 от 24.07.2017 г. (ООО "ВТС")</t>
  </si>
  <si>
    <t xml:space="preserve">Тепловая трасса</t>
  </si>
  <si>
    <t xml:space="preserve">11,4 п.м.</t>
  </si>
  <si>
    <t xml:space="preserve">27:06:0020740:71</t>
  </si>
  <si>
    <t xml:space="preserve">Хабаровский край, Вяземский р-н, г. Вяземский, ул. Красноармейская, д. 54а</t>
  </si>
  <si>
    <t xml:space="preserve">96,6 п.м.</t>
  </si>
  <si>
    <t xml:space="preserve">27:06:0020741:148</t>
  </si>
  <si>
    <t xml:space="preserve">Тепловая трасса к детскому саду № 134 (ввод Красноармейская № 71)</t>
  </si>
  <si>
    <t xml:space="preserve">Хабаровский край, Вяземский р-н, г. Вяземский</t>
  </si>
  <si>
    <t xml:space="preserve">445 п.м.</t>
  </si>
  <si>
    <t xml:space="preserve">27:06:0000000:213</t>
  </si>
  <si>
    <t xml:space="preserve">Котельная с оборудованием</t>
  </si>
  <si>
    <t xml:space="preserve">Хабаровский край, Вяземский район, г. Вяземский, ул. Театральная, д. 1</t>
  </si>
  <si>
    <t xml:space="preserve">120,3 кв.м.</t>
  </si>
  <si>
    <t xml:space="preserve">27:06:0020743:100</t>
  </si>
  <si>
    <t xml:space="preserve">Хабаровский край, Вяземский р-н, г. Вяземский, ул. Котляра, д. 57,59, ул. Февральская, д. 1а, ул. Театральная, д. 2а,4, ул. Котляра, д. 3 (+Театральная,3)</t>
  </si>
  <si>
    <t xml:space="preserve">421,3 п.м.</t>
  </si>
  <si>
    <t xml:space="preserve">27:06:0000000:353</t>
  </si>
  <si>
    <t xml:space="preserve">Хабаровский край, Вяземский р-н, г. Вяземский, ул. Театральная д. 4-6</t>
  </si>
  <si>
    <t xml:space="preserve">176,3 п.м.</t>
  </si>
  <si>
    <t xml:space="preserve">27:06:0000000:500</t>
  </si>
  <si>
    <t xml:space="preserve">Хабаровский край, Вяземский р-н, г. Вяземский, ул. Котляра д. 36;34а;53;55;32 (+Котляра, 53)</t>
  </si>
  <si>
    <t xml:space="preserve">327,1 п.м.</t>
  </si>
  <si>
    <t xml:space="preserve">27:06:0020741:171</t>
  </si>
  <si>
    <t xml:space="preserve">Котельная 1-я очередь строительства "Больница на 245 коек в г. Вяземском"</t>
  </si>
  <si>
    <t xml:space="preserve">Хабаровский край, город Вяземский, улица Коммунистическая, 64б</t>
  </si>
  <si>
    <t xml:space="preserve">472,6 кв.м.</t>
  </si>
  <si>
    <t xml:space="preserve">27:06:0:64Б/259 ЛИТ.Ш,Ш1,Ш2,Ш3</t>
  </si>
  <si>
    <t xml:space="preserve">Сети теплоснабжения и горячего водоснабжения, 1-я очередь строит. "Больница на 245 коек в г. Вяземском"</t>
  </si>
  <si>
    <t xml:space="preserve">Хабаровский край, город Вяземский, улица Коммунистическая, 64а, 64б</t>
  </si>
  <si>
    <t xml:space="preserve">149,8 п.м.</t>
  </si>
  <si>
    <t xml:space="preserve">27:06:6:64А,64Б/204 СЕТИ ТЕПЛ-Я И ГОР-ГО ВОДО-Я</t>
  </si>
  <si>
    <t xml:space="preserve">Теплотрасса от котельной школы № 20 до жилого дома ул. Парковая, 4-а</t>
  </si>
  <si>
    <t xml:space="preserve">Хабаровский край, город Вяземский, улица Парковая, 4А</t>
  </si>
  <si>
    <t xml:space="preserve">386,40 п.м.</t>
  </si>
  <si>
    <t xml:space="preserve">27:06:0020737:77</t>
  </si>
  <si>
    <t xml:space="preserve">133,8 п.м.</t>
  </si>
  <si>
    <t xml:space="preserve">27:06:0020855:162</t>
  </si>
  <si>
    <t xml:space="preserve">Функциональное (встроенное) помещение котельной</t>
  </si>
  <si>
    <t xml:space="preserve">Хабаровский край, г. Вяземский, ул. Шоссейная, д. 65, пом. I(3-7)</t>
  </si>
  <si>
    <t xml:space="preserve">69,3 кв.м.</t>
  </si>
  <si>
    <t xml:space="preserve">27-27-06/002/2007-198</t>
  </si>
  <si>
    <t xml:space="preserve">Наружные сети теплоснабжения</t>
  </si>
  <si>
    <t xml:space="preserve">Хабаровский край, г. Вяземский, ул. Казачья, 28а</t>
  </si>
  <si>
    <t xml:space="preserve">97,9 п.м.</t>
  </si>
  <si>
    <t xml:space="preserve">27-27-06/002/2008-142</t>
  </si>
  <si>
    <t xml:space="preserve">Договор аренды муниципального имущества № 20 от 24.07.2017 г. (ООО "Вигор")</t>
  </si>
  <si>
    <t xml:space="preserve">Котельная, лит. Ф</t>
  </si>
  <si>
    <t xml:space="preserve">Хабаровский край, Вяземский район, г. Вяземский, ул. Шоссейная, д. 66</t>
  </si>
  <si>
    <t xml:space="preserve">220,7 кв.м.</t>
  </si>
  <si>
    <t xml:space="preserve">27:06:0020826:347</t>
  </si>
  <si>
    <t xml:space="preserve">Теплотрасса жилого фонда ВДРСУ</t>
  </si>
  <si>
    <t xml:space="preserve">Хабаровский край, Вяземский район, г. Вяземский, проходящая параллельно ул. Шоссейной от жилого дома № 31 до дома № 49, от жилого дома № 49 ул. Шоссейная параллельно ул. Казачья и до котельной ул. Шоссейная, 66</t>
  </si>
  <si>
    <t xml:space="preserve">546 м</t>
  </si>
  <si>
    <t xml:space="preserve">27:06:0000000:414</t>
  </si>
  <si>
    <t xml:space="preserve">Котельная, Лит А</t>
  </si>
  <si>
    <t xml:space="preserve">Хабаровский край, Вяземский район, г. Вяземский, ул. Лазо, д. 8</t>
  </si>
  <si>
    <t xml:space="preserve">2 077,3 кв.м.</t>
  </si>
  <si>
    <t xml:space="preserve">27:06:0020822:115</t>
  </si>
  <si>
    <t xml:space="preserve">Котельная, Лит А1</t>
  </si>
  <si>
    <t xml:space="preserve">1 843,4 кв.м.</t>
  </si>
  <si>
    <t xml:space="preserve">27:06:0020809:77</t>
  </si>
  <si>
    <t xml:space="preserve">КИП</t>
  </si>
  <si>
    <t xml:space="preserve">Хабаровский край, Вяземский р-н, г. Вяземский, ул. Лазо, д. 8</t>
  </si>
  <si>
    <t xml:space="preserve">10,1 кв.м.</t>
  </si>
  <si>
    <t xml:space="preserve">27:06:0020809:75</t>
  </si>
  <si>
    <t xml:space="preserve">Осадительная станция</t>
  </si>
  <si>
    <t xml:space="preserve">27:06:0020809:80</t>
  </si>
  <si>
    <t xml:space="preserve">Трансформаторная подстанция </t>
  </si>
  <si>
    <t xml:space="preserve">27:06:0020809:76</t>
  </si>
  <si>
    <t xml:space="preserve">Станция химводоочистки со встроенным гаражом</t>
  </si>
  <si>
    <t xml:space="preserve">Хабаровский край, город Вяземский, улица Лазо, 8, Лит. Б,Б1</t>
  </si>
  <si>
    <t xml:space="preserve">208,8 кв.м.</t>
  </si>
  <si>
    <t xml:space="preserve">27-27-06/002/2006-123</t>
  </si>
  <si>
    <t xml:space="preserve">Подъездной путь</t>
  </si>
  <si>
    <t xml:space="preserve">Хабаровский край, город Вяземский, улица Лазо, 8а</t>
  </si>
  <si>
    <t xml:space="preserve">292 п.м.</t>
  </si>
  <si>
    <t xml:space="preserve">27-27-06/002/2006-104</t>
  </si>
  <si>
    <t xml:space="preserve">Договор аренды муниципального имущества №18 от 30.06.2017 г. (ООО "Вигор")</t>
  </si>
  <si>
    <t xml:space="preserve">Котельная </t>
  </si>
  <si>
    <t xml:space="preserve">Хабаровский край, город Вяземский, улица Морозова, 1а</t>
  </si>
  <si>
    <t xml:space="preserve">83,3 кв.м.</t>
  </si>
  <si>
    <t xml:space="preserve">27-27-06/008/2005-286</t>
  </si>
  <si>
    <r>
      <rPr>
        <sz val="8"/>
        <rFont val="Arial Cyr"/>
        <family val="0"/>
        <charset val="204"/>
      </rPr>
      <t xml:space="preserve">Договор хранения между юридическими лицами (хранение до восстребования поклажедателем) № 01 от 14.11.2012 (ООО "УПП "Городской коммунальщик")                                                                        </t>
    </r>
    <r>
      <rPr>
        <sz val="8"/>
        <color rgb="FFFF0000"/>
        <rFont val="Arial Cyr"/>
        <family val="0"/>
        <charset val="204"/>
      </rPr>
      <t xml:space="preserve">(консервация)</t>
    </r>
  </si>
  <si>
    <t xml:space="preserve">69 м</t>
  </si>
  <si>
    <t xml:space="preserve">27:06:0020853:212</t>
  </si>
  <si>
    <t xml:space="preserve">Функциональное (встроенное) помещение котельная</t>
  </si>
  <si>
    <t xml:space="preserve">Хабаровский край, город Вяземский, улица Шоссейная, 29, пом. I(18-23)</t>
  </si>
  <si>
    <t xml:space="preserve">106,4 кв.м.</t>
  </si>
  <si>
    <t xml:space="preserve">27-27-06/008/2005-285</t>
  </si>
  <si>
    <t xml:space="preserve">Хабаровский край, город Вяземский, улица Шевченко, 15</t>
  </si>
  <si>
    <t xml:space="preserve">192,5 кв.м.</t>
  </si>
  <si>
    <t xml:space="preserve">27-27-06/007/2005-125</t>
  </si>
  <si>
    <t xml:space="preserve">Тепловые сети "центральные"</t>
  </si>
  <si>
    <t xml:space="preserve">Хабаровский край, г. Вяземский, ул.Лазо, Калинина, Чехова, Казачья, Коммунистическая, Карла Маркса, Ленина, Студенческая, Верхотурова, Фрунзе, Школьная, Вяземская, Козюкова, Милицейская, Орджоникидзе, пер. Мирный, пер. Амурский</t>
  </si>
  <si>
    <t xml:space="preserve">11 427,70 п.м.</t>
  </si>
  <si>
    <t xml:space="preserve">27-27-06/002/2006-122</t>
  </si>
  <si>
    <t xml:space="preserve">Договор аренды муниципального имущества № 20 от 24.07.2017 г. (ООО "Вигор ДВ")</t>
  </si>
  <si>
    <t xml:space="preserve">9,3 п.м.</t>
  </si>
  <si>
    <t xml:space="preserve">27-27-06/004/2007-772</t>
  </si>
  <si>
    <t xml:space="preserve">Хабаровский край, г. Вяземский, ул. Коммунистическая, д. 28</t>
  </si>
  <si>
    <t xml:space="preserve">30,0 п.м.</t>
  </si>
  <si>
    <t xml:space="preserve">Хабаровский край, город Вяземский, улица Тюленина № 43-53-Амурская № 68</t>
  </si>
  <si>
    <t xml:space="preserve">654,5 п.м.</t>
  </si>
  <si>
    <t xml:space="preserve">27-27-06/002/2006-124</t>
  </si>
  <si>
    <t xml:space="preserve">Хабаровский край, Вяземский район, г. Вяземский, ул. Шолохова, Шевченко, пер. Комарова, пер. Клубный</t>
  </si>
  <si>
    <t xml:space="preserve">1769 п.м.</t>
  </si>
  <si>
    <t xml:space="preserve">27:06:0020711:105</t>
  </si>
  <si>
    <t xml:space="preserve">Сети теплоснабжения </t>
  </si>
  <si>
    <t xml:space="preserve">Хабаровский край, город Вяземский, улица Шоссейная, 29</t>
  </si>
  <si>
    <t xml:space="preserve">186 п.м.</t>
  </si>
  <si>
    <t xml:space="preserve">27-27-06/002/2006-126</t>
  </si>
  <si>
    <t xml:space="preserve">Хабаровский край, город Вяземский, ул. Морозова № 1 (школа № 3)-Комсомольская № 58</t>
  </si>
  <si>
    <t xml:space="preserve">236,5 п.м.</t>
  </si>
  <si>
    <t xml:space="preserve">27-27-06/002/2006-127</t>
  </si>
  <si>
    <t xml:space="preserve">Хабаровский край, г. Вяземский, ул. Карла Маркса, д. 56, пом. I (1-13)</t>
  </si>
  <si>
    <t xml:space="preserve">238,9 кв.м.</t>
  </si>
  <si>
    <t xml:space="preserve">27-27-06/002/2008-141</t>
  </si>
  <si>
    <r>
      <rPr>
        <sz val="9"/>
        <color rgb="FF000000"/>
        <rFont val="Times New Roman"/>
        <family val="1"/>
        <charset val="204"/>
      </rPr>
      <t xml:space="preserve">Договор хранения между юридическими лицами (хранения до восстребования Поклажедателем) № 03 от 18.04.2018 г.</t>
    </r>
    <r>
      <rPr>
        <sz val="9"/>
        <color rgb="FFFF0000"/>
        <rFont val="Times New Roman"/>
        <family val="1"/>
        <charset val="204"/>
      </rPr>
      <t xml:space="preserve"> (консервация)</t>
    </r>
  </si>
  <si>
    <t xml:space="preserve">Функциональное (встроенное) помещение</t>
  </si>
  <si>
    <t xml:space="preserve">Хабаровский край, г. Вяземский, ул. Котляра, д. 10, пом. I (6,7,8,9)</t>
  </si>
  <si>
    <t xml:space="preserve">42,1 кв.м.</t>
  </si>
  <si>
    <t xml:space="preserve">27-27-06/002/2008-146</t>
  </si>
  <si>
    <t xml:space="preserve">Теплотрасса хоздвора</t>
  </si>
  <si>
    <t xml:space="preserve">Хабаровский край, г. Вяземский, ул. Котляра, 10;6;4;29;27</t>
  </si>
  <si>
    <t xml:space="preserve">301 м</t>
  </si>
  <si>
    <t xml:space="preserve">27:06:0020740:112</t>
  </si>
  <si>
    <t xml:space="preserve">Хабаровский край, Вяземский район, г. Вяземский, участок находится примерно в 200 м по направлению на юго-восток от ориентира от стыка ул. Пограничная, ул. Шолохова, перекресток ул. Шолохова, с пер. Комарова, расположенного в границах участка, адрес ориентира: край Хабаровский, р-н Вяземский, г. Вяземский, в/г № 3</t>
  </si>
  <si>
    <t xml:space="preserve">424,1 кв.м.</t>
  </si>
  <si>
    <t xml:space="preserve">27:06:0020711:06</t>
  </si>
  <si>
    <t xml:space="preserve">354,3 кв.м.</t>
  </si>
  <si>
    <t xml:space="preserve">27:06:0020711:108</t>
  </si>
  <si>
    <t xml:space="preserve">Хабаровский край, Вяземский район, г. Вяземский, участок находится примерно в 200 м по направлению на юго-восток от ориентира от стыка ул. Пограничная, ул. Шолохова, перекресток ул. Шолохова, с пер. Комарова, расположенного в границах участка, адрес ориентира: край Хабаровский, р-н Вяземский, г. Вяземский, в/г № (бал. ст-ть.-32707688,93)</t>
  </si>
  <si>
    <t xml:space="preserve">128,9 кв.м.</t>
  </si>
  <si>
    <t xml:space="preserve">«Трубопроводная система «Восточная Сибирь -Тихий океан» участок НПС «Сковородино»-СМНП «Козьмино» (ВСТО-II). Служебный фонд ООО «Дальнефтепровод». Два жилых дома по восемь квартир г. Вяземский. НПС № 36. Инженерные сети. Сеть теплоснабжениянаружная»</t>
  </si>
  <si>
    <t xml:space="preserve">63 м</t>
  </si>
  <si>
    <t xml:space="preserve">27:06:0020829:1261</t>
  </si>
  <si>
    <t xml:space="preserve">328 м</t>
  </si>
  <si>
    <t xml:space="preserve">27:06:0020836:235</t>
  </si>
  <si>
    <t xml:space="preserve">Магазин "Универсам"</t>
  </si>
  <si>
    <t xml:space="preserve">Хабаровский край, г. Вяземский, ул. Коммунистическая, 4</t>
  </si>
  <si>
    <t xml:space="preserve">1 738,28 кв.м.</t>
  </si>
  <si>
    <t xml:space="preserve">27:06:020831:09:1828/1/А:1000</t>
  </si>
  <si>
    <t xml:space="preserve">помещение</t>
  </si>
  <si>
    <t xml:space="preserve">Хабаровский край, Вяземский район, г. Вяземский, ул. Коммунистическая, 4, пом. I(1-8;12-23;38;39;44-48;54-58;61-64;67-72)</t>
  </si>
  <si>
    <t xml:space="preserve">1 261,3 кв.м.</t>
  </si>
  <si>
    <t xml:space="preserve">27:06:0020831:207</t>
  </si>
  <si>
    <t xml:space="preserve">ИП Кузьмин </t>
  </si>
  <si>
    <t xml:space="preserve">Выкуп по 159-ФЗ (обременение)</t>
  </si>
  <si>
    <t xml:space="preserve">Хабаровский край, Вяземский район, г. Вяземский, ул. Коммунистическая, 4, пом. I(24,27,28,36,74)</t>
  </si>
  <si>
    <t xml:space="preserve">249,9 кв.м.</t>
  </si>
  <si>
    <t xml:space="preserve">27:06:0020831:145</t>
  </si>
  <si>
    <t xml:space="preserve">ИП Мудрик </t>
  </si>
  <si>
    <t xml:space="preserve">Хабаровский край, Вяземский район, г. Вяземский, ул. Коммунистическая, 4, пом. I(65-66)</t>
  </si>
  <si>
    <t xml:space="preserve">118,4 кв.м.</t>
  </si>
  <si>
    <t xml:space="preserve">27:06:0020831:208</t>
  </si>
  <si>
    <t xml:space="preserve">Магазин</t>
  </si>
  <si>
    <t xml:space="preserve">Хабаровский край, г. Вяземский, ул. Козюкова, 18б</t>
  </si>
  <si>
    <t xml:space="preserve">129,2 кв.м.</t>
  </si>
  <si>
    <t xml:space="preserve">Договор № 04 безвозмездного пользования муниципальным имуществом от 26.04.2017 г. (КГУ «Вяземский социально-реабилитационный центр для несовершеннолетних»)</t>
  </si>
  <si>
    <t xml:space="preserve">Танцевальная площадка</t>
  </si>
  <si>
    <t xml:space="preserve">Хабаровский край, г. Вяземский, ул. Козюкова, 7</t>
  </si>
  <si>
    <t xml:space="preserve">Объект незаверш.стр-ва (гараж)</t>
  </si>
  <si>
    <t xml:space="preserve">Хабаровский край, г. Вяземский, ул. Козюкова, 9а</t>
  </si>
  <si>
    <t xml:space="preserve">407,6 кв.м.</t>
  </si>
  <si>
    <t xml:space="preserve">Объект незавершенного строительства</t>
  </si>
  <si>
    <t xml:space="preserve">Хабаровский край, город Вяземский, ул. Коммунистическая, 19</t>
  </si>
  <si>
    <t xml:space="preserve">845,5 кв.м.</t>
  </si>
  <si>
    <t xml:space="preserve">27-27-06/002/2007-105</t>
  </si>
  <si>
    <t xml:space="preserve">Конструктивные элементы и материалы сооружения "Промбаза с очистными сооружениями" (незаверш/стр-во)</t>
  </si>
  <si>
    <t xml:space="preserve">Конструктивные элементы и материалы сооружения "Растворно-бетонный узел"</t>
  </si>
  <si>
    <t xml:space="preserve">Хабаровский край, г. Вяземский, ул. Коваля, 88</t>
  </si>
  <si>
    <t xml:space="preserve">Хабаровский край, р-он Вяземский, г. Вяземский, ул. Орджоникидзе, д. 11а</t>
  </si>
  <si>
    <t xml:space="preserve">519,8 кв. м</t>
  </si>
  <si>
    <t xml:space="preserve">27:06:0020830:1204</t>
  </si>
  <si>
    <t xml:space="preserve">Прогнозный план приватизации от 06.12.2017 № 400 ( в редакции)</t>
  </si>
  <si>
    <t xml:space="preserve">Кафе-гостиница</t>
  </si>
  <si>
    <t xml:space="preserve">Хабаровский край, р-н Вяземский, г. Вяземский, ул. Шоссейная, д. 101</t>
  </si>
  <si>
    <t xml:space="preserve">858,4 кв.м..</t>
  </si>
  <si>
    <t xml:space="preserve"> 27:06:0020857:125</t>
  </si>
  <si>
    <t xml:space="preserve">132,7 кв.м.</t>
  </si>
  <si>
    <t xml:space="preserve"> 27:06:0020857:121</t>
  </si>
  <si>
    <t xml:space="preserve">Производственный комплекс</t>
  </si>
  <si>
    <t xml:space="preserve">366,5 кв.м.</t>
  </si>
  <si>
    <t xml:space="preserve"> 27:06:0020857:124</t>
  </si>
  <si>
    <t xml:space="preserve">Газовые сети г. Вяземский Военного городка № 13</t>
  </si>
  <si>
    <t xml:space="preserve">Хабаровский край, г. Вяземский, ул. Карла Маркса № 56, Казачья № 28</t>
  </si>
  <si>
    <t xml:space="preserve">240,1 п.м.</t>
  </si>
  <si>
    <t xml:space="preserve">27-27-06/002/2008-224</t>
  </si>
  <si>
    <t xml:space="preserve">Распределительные газопроводы для газификации жилищного фонда населенных пунктов Вяземского муниципального района (г. Вяземский) Хабаровского края</t>
  </si>
  <si>
    <t xml:space="preserve">Хабаровский край, р-н Вяземский, г. Вяземский, ул. Амурская, ул. Чехова, ул. Лазо, ул. Казачья</t>
  </si>
  <si>
    <t xml:space="preserve">1876,0 м</t>
  </si>
  <si>
    <t xml:space="preserve">27:06:0000000:837</t>
  </si>
  <si>
    <t xml:space="preserve">Малый артиллерийский полигон</t>
  </si>
  <si>
    <t xml:space="preserve">Хабаровский край, Вяземский район, в/г 3</t>
  </si>
  <si>
    <t xml:space="preserve">27-27-01/249/2014-011</t>
  </si>
  <si>
    <t xml:space="preserve">Хранилище</t>
  </si>
  <si>
    <t xml:space="preserve">Хабаровский край, р-н Вяземский, г. Вяземский, участок находится примерно в 200 м по направлению на юго-восток от ориентира от стыка ул. Пограничная, ул. Шолохова с пер. Комарова, расположенного в границах участка, адрес ориентира: Хабаровский край, р-н Вяземский, г. Вяземский</t>
  </si>
  <si>
    <t xml:space="preserve">1634 кв.м.</t>
  </si>
  <si>
    <t xml:space="preserve">27:06:0020711:318</t>
  </si>
  <si>
    <t xml:space="preserve">Овощехранилище</t>
  </si>
  <si>
    <t xml:space="preserve">1287 кв.м.</t>
  </si>
  <si>
    <t xml:space="preserve">27:06:0020719:76</t>
  </si>
  <si>
    <t xml:space="preserve">2440 кв.м.</t>
  </si>
  <si>
    <t xml:space="preserve">27:06:0020719:80</t>
  </si>
  <si>
    <t xml:space="preserve">Караульное помещение</t>
  </si>
  <si>
    <t xml:space="preserve">235 кв.м.</t>
  </si>
  <si>
    <t xml:space="preserve">27:06:0020719:66</t>
  </si>
  <si>
    <t xml:space="preserve">Штаб</t>
  </si>
  <si>
    <t xml:space="preserve">853 кв.м.</t>
  </si>
  <si>
    <t xml:space="preserve">27:06:0020719:82</t>
  </si>
  <si>
    <t xml:space="preserve">Столовая</t>
  </si>
  <si>
    <t xml:space="preserve">1736 кв.м.</t>
  </si>
  <si>
    <t xml:space="preserve">27:06:0020719:62</t>
  </si>
  <si>
    <t xml:space="preserve">627 кв.м.</t>
  </si>
  <si>
    <t xml:space="preserve">27:06:0020719:78</t>
  </si>
  <si>
    <t xml:space="preserve">392 кв.м.</t>
  </si>
  <si>
    <t xml:space="preserve">27:06:0020719:63</t>
  </si>
  <si>
    <t xml:space="preserve">3268 кв.м.</t>
  </si>
  <si>
    <t xml:space="preserve">27:06:0020719:81    </t>
  </si>
  <si>
    <t xml:space="preserve">Медицинский пункт</t>
  </si>
  <si>
    <t xml:space="preserve">875 кв.м.</t>
  </si>
  <si>
    <t xml:space="preserve">27:06:0020719:72</t>
  </si>
  <si>
    <t xml:space="preserve">27:06:0000000:599</t>
  </si>
  <si>
    <t xml:space="preserve">Контрольно-пропускной пункт</t>
  </si>
  <si>
    <t xml:space="preserve">43 кв.м.</t>
  </si>
  <si>
    <t xml:space="preserve">27:06:0020719:67</t>
  </si>
  <si>
    <t xml:space="preserve">648 кв.м.</t>
  </si>
  <si>
    <t xml:space="preserve">27:06:0020719:77</t>
  </si>
  <si>
    <t xml:space="preserve">24 кв.м.</t>
  </si>
  <si>
    <t xml:space="preserve">27:06:0000000:603</t>
  </si>
  <si>
    <t xml:space="preserve">Станция второго подъема</t>
  </si>
  <si>
    <t xml:space="preserve">27:06:0020719:79</t>
  </si>
  <si>
    <t xml:space="preserve">Теплица</t>
  </si>
  <si>
    <t xml:space="preserve">180 кв.м.</t>
  </si>
  <si>
    <t xml:space="preserve">27:06:0000000:602</t>
  </si>
  <si>
    <t xml:space="preserve">Казарма</t>
  </si>
  <si>
    <t xml:space="preserve">4901 кв.м.</t>
  </si>
  <si>
    <t xml:space="preserve">27:06:0020719:65</t>
  </si>
  <si>
    <t xml:space="preserve">Край Хабаровский, р-н Вяземский, г. Вяземский, в/г 3</t>
  </si>
  <si>
    <t xml:space="preserve">27-27-01/249/2014/028</t>
  </si>
  <si>
    <t xml:space="preserve">Контрольно-технический пункт</t>
  </si>
  <si>
    <t xml:space="preserve">27-27-01/249/2014-010</t>
  </si>
  <si>
    <t xml:space="preserve">46 кв.м.</t>
  </si>
  <si>
    <t xml:space="preserve">27:06:0020719:69</t>
  </si>
  <si>
    <t xml:space="preserve">Земельный участок (кладбище старое)</t>
  </si>
  <si>
    <t xml:space="preserve">Установлено относительно ориентира, расположенного за пределами участка. Ориентир ул. Шоссейная, 80. Участок находится примерно в 60 м от ориентира по направлению на северо-запад. Почтовый адрес  ориентира: край Хабаровский, р-н Вяземский, г. Вяземский</t>
  </si>
  <si>
    <t xml:space="preserve">83305 кв.м.</t>
  </si>
  <si>
    <t xml:space="preserve">27:06:0020855:3</t>
  </si>
  <si>
    <t xml:space="preserve">Земельный участок (кладбище новое)</t>
  </si>
  <si>
    <t xml:space="preserve">Установлено относительно ориентира, расположенного за пределами участка. Ориентир ул. Шоссейная, 80. Участок находится примерно в 690 м от ориентира по направлению на северо-запад. Почтовый адрес  ориентира: край Хабаровский, р-н Вяземский, г. Вяземский</t>
  </si>
  <si>
    <t xml:space="preserve">74369 кв.м.</t>
  </si>
  <si>
    <t xml:space="preserve">27:06:0020855:4</t>
  </si>
  <si>
    <t xml:space="preserve">Кладбище (новое - прирезка)</t>
  </si>
  <si>
    <t xml:space="preserve">Участок находится примерно в 1250 м по направлению на юго-восток от ориентира жилой дом, расположенного за пределами участка, адрес ориентира: край Хабаровский, р-н Вяземский, г. Вяземский, ул. Шоссейная, д. 80</t>
  </si>
  <si>
    <t xml:space="preserve">27:06:0020855:136</t>
  </si>
  <si>
    <t xml:space="preserve">Земельный участок</t>
  </si>
  <si>
    <t xml:space="preserve">Установлено относительно ориентира городской парк, расположенного в границах участка, адрес ориентира: Хабаровский край, Вяземский район, г. Вяземский, ул. Лазо-ул. Коммунистическая-ул. Козюкова</t>
  </si>
  <si>
    <t xml:space="preserve">27:06:020832:139</t>
  </si>
  <si>
    <t xml:space="preserve">Участок находится примерно в 30 м по направлению на юго-запад от ориентира здание магазина, расположенного за пределами участка, адрес ориентира: Хабаровский край, г. Вяземский, ул. Коммунистическая, д. 4</t>
  </si>
  <si>
    <t xml:space="preserve">27:06:020831:48</t>
  </si>
  <si>
    <t xml:space="preserve">Хабаровский край, Вяземский р-н, г. Вяземский, ул. Шевченко, уч. 15</t>
  </si>
  <si>
    <t xml:space="preserve"> 747 </t>
  </si>
  <si>
    <t xml:space="preserve"> 27:06:020711:0026</t>
  </si>
  <si>
    <t xml:space="preserve">Хабаровский край, Вяземский р-н, г. Вяземский, ул. Морозова, уч. 1а</t>
  </si>
  <si>
    <t xml:space="preserve">27:06:020814:30</t>
  </si>
  <si>
    <t xml:space="preserve">Установлено относительно ориентира административное строение, расположенного в границах участка, адрес ориентира: Хабаровский край, Вяземский р-н, г. Вяземский, ул. Шоссейная, д. 65</t>
  </si>
  <si>
    <t xml:space="preserve">27:06:020855:128</t>
  </si>
  <si>
    <t xml:space="preserve">Хабаровский край, р-н Вяземский, г. Вяземский, ул. Коммунистическая, д. 19</t>
  </si>
  <si>
    <t xml:space="preserve">27:06:020828:128</t>
  </si>
  <si>
    <t xml:space="preserve">Примерно в 50 м по направлению на северо-восток от ориентира нежилое здание, расположенного за пределами участка, адрес ориентира: край Хабаровский, р-н Вяземский, г. Вяземский, ул. Лазо, 20</t>
  </si>
  <si>
    <t xml:space="preserve">Участок находится примерно в 600 м по направлению на северо-восток от ориентира 114 км автомобильной дороги «Хабаровск-Владивосток», расположенного за пределами участка, адрес ориентира: край Хабаровский, р-н Вяземский, г. Вяземский</t>
  </si>
  <si>
    <t xml:space="preserve">37 431,6 </t>
  </si>
  <si>
    <t xml:space="preserve">27:06:020910:57</t>
  </si>
  <si>
    <t xml:space="preserve">Хабаровский край, Вяземский район, г. Вяземский, ул. Лазо, уч. 8</t>
  </si>
  <si>
    <t xml:space="preserve">27:06:0020809:215</t>
  </si>
  <si>
    <t xml:space="preserve">Хабаровский край, Вяземский район, г. Вяземский, ул. Лазо, уч. 6А</t>
  </si>
  <si>
    <t xml:space="preserve">27:06:0020809:214</t>
  </si>
  <si>
    <t xml:space="preserve">Хабаровский край, Вяземский район, г. Вяземский, ул. Лазо, уч. 6</t>
  </si>
  <si>
    <t xml:space="preserve">27:06:0020809:216</t>
  </si>
  <si>
    <t xml:space="preserve">Местоположение установлено относительно ориентира, расположенного в границах участка. Ориентир от перекрестка ул. Шолохова с пер. Комарова. Участок находится примерно в 20 м от ориентира по направлению на юго-восток. Почтовый адрес ориентира: край Хабаровский, р-н Вяземский, г. Вяземский</t>
  </si>
  <si>
    <t xml:space="preserve">27:06:0020710:20</t>
  </si>
  <si>
    <t xml:space="preserve">13 880 </t>
  </si>
  <si>
    <t xml:space="preserve">27:06:0020839:149</t>
  </si>
  <si>
    <t xml:space="preserve">Примерно в 500 м по направлению на юго-запад от ориентира – нежилого здания, расположенного за пределами участка, адрес ориентира: Хабаровский край, р-н Вяземский, г. Вяземский, ул. Шевченко, 4</t>
  </si>
  <si>
    <t xml:space="preserve">84 576 </t>
  </si>
  <si>
    <t xml:space="preserve">27:06:0000000:592</t>
  </si>
  <si>
    <t xml:space="preserve">Хабаровский край, р-н Вяземский, г. Вяземский, ул. Шевченко, 4</t>
  </si>
  <si>
    <t xml:space="preserve">114 540 </t>
  </si>
  <si>
    <t xml:space="preserve">27:06:0020711:304</t>
  </si>
  <si>
    <t xml:space="preserve">Примерно в 230 м по направлению на юго-запад от ориентира – нежилого здания, расположенного за пределами участка, адрес ориентира: Хабаровский край, р-н Вяземский, г. Вяземский, ул. Шевченко, 4</t>
  </si>
  <si>
    <t xml:space="preserve">27:06:0020711:305</t>
  </si>
  <si>
    <t xml:space="preserve">Примерно в 260 м по направлению на юго-запад от ориентира – нежилого здания, расположенного за пределами участка, адрес ориентира: Хабаровский край, р-н Вяземский, г. Вяземский, ул. Шевченко, 4</t>
  </si>
  <si>
    <t xml:space="preserve">27:06:0020711:306</t>
  </si>
  <si>
    <t xml:space="preserve">Примерно в 85 м по направлению на юго-запад от ориентира – нежилого здания, расположенного за пределами участка, адрес ориентира: Хабаровский край, р-н Вяземский, г. Вяземский, ул. Шевченко, 4</t>
  </si>
  <si>
    <t xml:space="preserve">27:06:0020711:316</t>
  </si>
  <si>
    <t xml:space="preserve">Примерно в 340 м по направлению на юго-запад от ориентира – нежилого здания, расположенного за пределами участка, адрес ориентира: Хабаровский край, р-н Вяземский, г. Вяземский, ул. Шевченко, 4</t>
  </si>
  <si>
    <t xml:space="preserve">27:06:0020711:317</t>
  </si>
  <si>
    <t xml:space="preserve">Примерно в 120 м по направлению на юго-запад от ориентира – нежилого здания, расположенного за пределами участка, адрес ориентира: Хабаровский край, р-н Вяземский, г. Вяземский, ул. Шевченко, 4</t>
  </si>
  <si>
    <t xml:space="preserve">27:06:0020711:315</t>
  </si>
  <si>
    <t xml:space="preserve">Примерно в 30 м по направлению на юго-запад от ориентира – нежилого здания, расположенного за пределами участка, адрес ориентира: Хабаровский край, р-н Вяземский, г. Вяземский, ул. Шевченко, 4</t>
  </si>
  <si>
    <t xml:space="preserve">27:06:0020711:314</t>
  </si>
  <si>
    <t xml:space="preserve">Примерно в 60 м по направлению на юг от ориентира – нежилого здания, расположенного за пределами участка, адрес ориентира: Хабаровский край, р-н Вяземский, г. Вяземский, ул. Шевченко, 4</t>
  </si>
  <si>
    <t xml:space="preserve">Примерно в 55 м по направлению на северо-запад от ориентира – нежилого здания, расположенного за пределами участка, адрес ориентира: Хабаровский край, р-н Вяземский, г. Вяземский, ул. Шевченко, 4</t>
  </si>
  <si>
    <t xml:space="preserve">27:06:0020711:312</t>
  </si>
  <si>
    <t xml:space="preserve">Примерно в 105 м по направлению на северо-запад от ориентира – нежилого здания, расположенного за пределами участка, адрес ориентира: Хабаровский край, р-н Вяземский, г. Вяземский, ул. Шевченко, 4</t>
  </si>
  <si>
    <t xml:space="preserve">27:06:0020711:311</t>
  </si>
  <si>
    <t xml:space="preserve">Примерно в 170 м по направлению на юго-запад от ориентира – нежилого здания, расположенного за пределами участка, адрес ориентира: Хабаровский край, р-н Вяземский, г. Вяземский, ул. Шевченко, 4</t>
  </si>
  <si>
    <t xml:space="preserve">27:06:0020711:310</t>
  </si>
  <si>
    <t xml:space="preserve">Примерно в 190 м по направлению на юго-запад от ориентира – нежилого здания, расположенного за пределами участка, адрес ориентира: Хабаровский край, р-н Вяземский, г. Вяземский, ул. Шевченко, 4</t>
  </si>
  <si>
    <t xml:space="preserve">27:06:0020711:309</t>
  </si>
  <si>
    <t xml:space="preserve">Примерно в 1 м по направлению на юг от ориентира – нежилого здания, расположенного за пределами участка, адрес ориентира: Хабаровский край, р-н Вяземский, г. Вяземский, ул. Шевченко, 4</t>
  </si>
  <si>
    <t xml:space="preserve">27:06:0020711:308</t>
  </si>
  <si>
    <t xml:space="preserve">Примерно в 250 м по направлению на юго-запад от ориентира – нежилого здания, расположенного за пределами участка, адрес ориентира: Хабаровский край, р-н Вяземский, г. Вяземский, ул. Шевченко, 4</t>
  </si>
  <si>
    <t xml:space="preserve">27:06:0020711:307</t>
  </si>
  <si>
    <t xml:space="preserve">Хабаровский край, Вяземский район, г. Вяземский, ул. Верхотурова, ул. 1в</t>
  </si>
  <si>
    <t xml:space="preserve">2 970,51 </t>
  </si>
  <si>
    <t xml:space="preserve">27:06:020813:0018</t>
  </si>
  <si>
    <t xml:space="preserve">Хабаровский край, г. Вяземский, ул. Верхотурова, д. 8 Б</t>
  </si>
  <si>
    <t xml:space="preserve">1 853,6 </t>
  </si>
  <si>
    <t xml:space="preserve">27:06:020812:100</t>
  </si>
  <si>
    <t xml:space="preserve">Хабаровский край, г. Вяземский, ул. Лесопильная, ул. 33</t>
  </si>
  <si>
    <t xml:space="preserve">1 945,22 </t>
  </si>
  <si>
    <t xml:space="preserve">27:06:020808:0005</t>
  </si>
  <si>
    <t xml:space="preserve">Хабаровский край, г. Вяземский, ул. Лазо, д. 28</t>
  </si>
  <si>
    <t xml:space="preserve">27:06:020830:0071</t>
  </si>
  <si>
    <t xml:space="preserve">Хабаровский край, г. Вяземский, ул. Орджоникидзе, ул. 30</t>
  </si>
  <si>
    <t xml:space="preserve">4 186 </t>
  </si>
  <si>
    <t xml:space="preserve">27:06:020805:0069</t>
  </si>
  <si>
    <t xml:space="preserve">Хабаровский край, г. Вяземский, ул. Лазо, ул. 1Б</t>
  </si>
  <si>
    <t xml:space="preserve">27:06:020810:0070</t>
  </si>
  <si>
    <t xml:space="preserve">Хабаровский край, г. Вяземский, ул. Лазо, ул. 32</t>
  </si>
  <si>
    <t xml:space="preserve">27:06:020830:0041</t>
  </si>
  <si>
    <t xml:space="preserve">Хабаровский край, г. Вяземский, ул. Шоссейная, ул. 74</t>
  </si>
  <si>
    <t xml:space="preserve">27:06:0020835:38</t>
  </si>
  <si>
    <t xml:space="preserve">Хабаровский край, г. Вяземский, ул. Шоссейная, 101</t>
  </si>
  <si>
    <t xml:space="preserve">27:06:0020857:138</t>
  </si>
  <si>
    <t xml:space="preserve">Хабаровский край, г. Вяземский, ул. Шоссейная,  101</t>
  </si>
  <si>
    <t xml:space="preserve">27:06:0020857:137</t>
  </si>
  <si>
    <t xml:space="preserve">27:06:0020857:136</t>
  </si>
  <si>
    <t xml:space="preserve">27:06:0020857:135</t>
  </si>
  <si>
    <t xml:space="preserve">Хабаровский край, г. Вяземский, ул. Калинина, уч. 9</t>
  </si>
  <si>
    <t xml:space="preserve">27:06:020809:0049</t>
  </si>
  <si>
    <t xml:space="preserve">Участок находится по направлению на северо-восток от ориентира административное строение, расположенного за пределами участка, адрес ориентира: Хабаровский край, Вяземский р-н, г. Вяземский, ул. Шоссейная, д. 65</t>
  </si>
  <si>
    <t xml:space="preserve">27:06:020855:130</t>
  </si>
  <si>
    <t xml:space="preserve">Хабаровский край, Вяземский район,  г. Вяземский, ул. Вяземская, д. 35</t>
  </si>
  <si>
    <t xml:space="preserve">27:06:020838:0073</t>
  </si>
  <si>
    <t xml:space="preserve">Хабаровский край, р-н Вяземский, г. Вяземский, ул. Орджоникидзе, д. 11 А</t>
  </si>
  <si>
    <t xml:space="preserve">27:06:0020830:122</t>
  </si>
  <si>
    <t xml:space="preserve">Земельный участок (под котельной)</t>
  </si>
  <si>
    <t xml:space="preserve">27:06:0020836:231</t>
  </si>
  <si>
    <t xml:space="preserve">Земельный участок (под насосной станцией)</t>
  </si>
  <si>
    <t xml:space="preserve">27:06:0020836:230</t>
  </si>
  <si>
    <t xml:space="preserve">Хабаровский край, р-н Вяземский, г. Вяземский, ул. Милицейская, д. 21 Б</t>
  </si>
  <si>
    <t xml:space="preserve"> 27:06:0020830:55</t>
  </si>
  <si>
    <t xml:space="preserve">Хабаровский край, р-н Вяземский, г. Вяземский, ул. Коммунистическая, примерно в 250 м по направлению на северо-восток от ориентира нежилое здание, расположенного за пределами участка, адрес ориентира: Хабаровский край, Вяземский район, г. Вяземский, ул. Коммунистическая, 8</t>
  </si>
  <si>
    <t xml:space="preserve"> 27:06:0000000:818</t>
  </si>
  <si>
    <t xml:space="preserve">Хабаровский край, р-н Вяземский, г. Вяземский, примерно в 100 м по направлению на северо-запад от ориентира нежилое здание, расположенного за пределами участка, адрес ориентира: Хабаровский край, р-н Вяземский, ул. Котляра, 31 (жд парк)</t>
  </si>
  <si>
    <t xml:space="preserve">27:06:0020740:266</t>
  </si>
  <si>
    <t xml:space="preserve">Хабаровский край, р-н Вяземский, г. Вяземский, ул. Коммунистическая, (площадь 30-летия победы)</t>
  </si>
  <si>
    <t xml:space="preserve">27:06:0020831:255</t>
  </si>
  <si>
    <t xml:space="preserve">Хабаровский край, р-н Вяземский, г. Вяземский, ул. Коммунистическая, (сквер в районе библиотеки)</t>
  </si>
  <si>
    <t xml:space="preserve">4423 кв.м.</t>
  </si>
  <si>
    <t xml:space="preserve">27:06:0020829:1279</t>
  </si>
  <si>
    <t xml:space="preserve">Хабаровский край, р-н Вяземский, г. Вяземский, ул. Карла Маркса, 56</t>
  </si>
  <si>
    <t xml:space="preserve">27:06:0020829:16</t>
  </si>
  <si>
    <t xml:space="preserve">Хабаровский край, р-н Вяземский, г. Вяземский, ул. Шоссейная, 101</t>
  </si>
  <si>
    <t xml:space="preserve">27:06:0020857:98</t>
  </si>
  <si>
    <t xml:space="preserve">Хабаровский край, р-н Вяземский, г. Вяземский, ул. Коммунистическая, (сквер в районе почтового отделения)</t>
  </si>
  <si>
    <t xml:space="preserve">2063  кв.м.</t>
  </si>
  <si>
    <t xml:space="preserve"> 27:06:0020830:1235</t>
  </si>
  <si>
    <t xml:space="preserve">Хабаровский край, р-н Вяземский, г. Вяземский, ул. Коммунистическая, (сквер, камень)</t>
  </si>
  <si>
    <t xml:space="preserve">5171 кв.м.</t>
  </si>
  <si>
    <t xml:space="preserve">27:06:0020832:402</t>
  </si>
  <si>
    <t xml:space="preserve">Хабаровский край, р-н Вяземский, г. Вяземский, ул. Коммунистическая, (стелла в районе кинотеатра «Космос»)</t>
  </si>
  <si>
    <t xml:space="preserve">856 кв.м.</t>
  </si>
  <si>
    <t xml:space="preserve">27:06:0020832:401</t>
  </si>
  <si>
    <t xml:space="preserve">Хабаровский край, р-н Вяземский, г. Вяземский, ул. Коммунистическая, (стелла администрации)</t>
  </si>
  <si>
    <t xml:space="preserve">2591 кв.м.</t>
  </si>
  <si>
    <t xml:space="preserve">27:06:0020831:254</t>
  </si>
  <si>
    <t xml:space="preserve">Примерно в 50 м по направлению на северо-запад от ориентира административное здание, расположенного за пределами участка, адрес ориентира: Хабаровский край, р-н Вяземский, г. Вяземский, ул. Коммунистическая, д. 8</t>
  </si>
  <si>
    <t xml:space="preserve">27:06:0020831:250</t>
  </si>
  <si>
    <t xml:space="preserve">Хабаровский край, р-н Вяземский, г. Вяземский, ул. Коммунистическая (сквер, фонтан)</t>
  </si>
  <si>
    <t xml:space="preserve">27:06:0020830:1237</t>
  </si>
  <si>
    <t xml:space="preserve">Примерно в 12,5 м по направлению на северо-восток от ориентира жилой дом, расположенного за пределами участка, адрес ориентира: Хабаровский край, р-н Вяземский, г. Вяземский, ул. Центральная, д. 10</t>
  </si>
  <si>
    <t xml:space="preserve">27:06:0020713:169</t>
  </si>
  <si>
    <t xml:space="preserve">Хабаровский край, р-н Вяземский, г. Вяземский, 200м на юго-восток от стыка ул. Пограничная, ул. Шолохова, перекресток ул. Шолохова с пер. Комарова, адрес ориентира: Хабаровский край, Вяземский район, г. Вяземский</t>
  </si>
  <si>
    <t xml:space="preserve">27:06:0020719:100</t>
  </si>
  <si>
    <t xml:space="preserve">27:06:0020719:86</t>
  </si>
  <si>
    <t xml:space="preserve">27:06:0020719:99</t>
  </si>
  <si>
    <t xml:space="preserve">27:06:0020719:98</t>
  </si>
  <si>
    <t xml:space="preserve">27:06:0020719:97</t>
  </si>
  <si>
    <t xml:space="preserve">27:06:0020719:96</t>
  </si>
  <si>
    <t xml:space="preserve">27:06:0020719:95</t>
  </si>
  <si>
    <t xml:space="preserve">27:06:0020719:94</t>
  </si>
  <si>
    <t xml:space="preserve">27:06:0020719:93</t>
  </si>
  <si>
    <t xml:space="preserve">27:06:0020719:92</t>
  </si>
  <si>
    <t xml:space="preserve">27:06:0020719:91</t>
  </si>
  <si>
    <t xml:space="preserve">27:06:0020719:87</t>
  </si>
  <si>
    <t xml:space="preserve">27:06:0020719:101</t>
  </si>
  <si>
    <t xml:space="preserve">27:06:0020719:85</t>
  </si>
  <si>
    <t xml:space="preserve">27:06:0020719:90</t>
  </si>
  <si>
    <t xml:space="preserve">27:06:0020719:89</t>
  </si>
  <si>
    <t xml:space="preserve">27:06:0020719:88</t>
  </si>
  <si>
    <t xml:space="preserve">Квартира</t>
  </si>
  <si>
    <t xml:space="preserve">Хабаровский край, р-н Вяземский, г. Вяземский, ул. Арсеньева, д. 18, кв. 1</t>
  </si>
  <si>
    <t xml:space="preserve">27:06:0020840:119</t>
  </si>
  <si>
    <t xml:space="preserve">Жилой дом</t>
  </si>
  <si>
    <t xml:space="preserve">Хабаровский край, р-н Вяземский, г. Вяземский, ул. Арсеньева, д. 24</t>
  </si>
  <si>
    <t xml:space="preserve">27:06:0020839:100</t>
  </si>
  <si>
    <t xml:space="preserve">Хабаровский край, р-н Вяземский, г. Вяземский, ул. Амурская, д. 17а</t>
  </si>
  <si>
    <t xml:space="preserve">27:06:0020821:152</t>
  </si>
  <si>
    <t xml:space="preserve">Хабаровский край, р-н Вячземский, г. Вяземский, ул. Амурская, д. 5 (9 комнат)</t>
  </si>
  <si>
    <t xml:space="preserve">Хабаровский край, р-н Вяземский, г. Вяземский, ул. Вяземская, д. 1, кв. 1</t>
  </si>
  <si>
    <t xml:space="preserve">27:06:0020831:193</t>
  </si>
  <si>
    <t xml:space="preserve">Договор социального найма № 17 от 07.04.2011</t>
  </si>
  <si>
    <t xml:space="preserve">Хабаровский край, р-н Вяземский, г. Вяземский, ул. Вяземская, д. 1а, кв. 1</t>
  </si>
  <si>
    <t xml:space="preserve">27:06:0020831:191</t>
  </si>
  <si>
    <t xml:space="preserve">Хабаровский край, р-н Вяземский, г. Вяземский, ул. Вяземская, д. 1а, кв. 2</t>
  </si>
  <si>
    <t xml:space="preserve">27:06:0020831:192</t>
  </si>
  <si>
    <t xml:space="preserve">Договор социального найма № 59 от 21.08.2008</t>
  </si>
  <si>
    <t xml:space="preserve">Хабаровский край, р-н Вяземский, г. Вяземский, ул. Вяземская, д. 7, кв. 1</t>
  </si>
  <si>
    <t xml:space="preserve">27:06:0020831:199</t>
  </si>
  <si>
    <t xml:space="preserve">Договор социального найма № 8 от 02.03.2017</t>
  </si>
  <si>
    <t xml:space="preserve">Хабаровский край, р-н Вяземский, г. Вяземский, ул. Вяземская, д. 7, кв. 2</t>
  </si>
  <si>
    <t xml:space="preserve">27:06:0020831:200</t>
  </si>
  <si>
    <t xml:space="preserve">Хабаровский край, р-н Вяземский, г. Вяземский, ул. Вяземская, д. 7, кв. 3</t>
  </si>
  <si>
    <t xml:space="preserve">27:06:0020831:201</t>
  </si>
  <si>
    <t xml:space="preserve">Хабаровский край, р-н Вяземский, г. Вяземский, ул. Вяземская, д. 93, кв. 2</t>
  </si>
  <si>
    <t xml:space="preserve">27:06:0020836:192</t>
  </si>
  <si>
    <t xml:space="preserve">ДН № 5 от 05.04.2018</t>
  </si>
  <si>
    <t xml:space="preserve">Хабаровский край, р-н Вяземский, г. Вяземский, ул. Вяземская, д. 91, кв. 1</t>
  </si>
  <si>
    <t xml:space="preserve">27:06:0020836:189</t>
  </si>
  <si>
    <t xml:space="preserve">Договор социального найма № 44 от 20.10.2011</t>
  </si>
  <si>
    <t xml:space="preserve">Хабаровский край, р-н Вяземский, г. Вяземский, пер. Вокзальный, 2 кв. 4</t>
  </si>
  <si>
    <t xml:space="preserve">27:06:0020741:348</t>
  </si>
  <si>
    <t xml:space="preserve">Договор социального найма  № 2 16.01.2014</t>
  </si>
  <si>
    <t xml:space="preserve">Хабаровский край, р-н Вяземский, г. Вяземский, пер. Вокзальный, д. 2 кв. 5</t>
  </si>
  <si>
    <t xml:space="preserve">27:06:0020741:342</t>
  </si>
  <si>
    <t xml:space="preserve">Договор социального найма № 70 от 15.10.2015</t>
  </si>
  <si>
    <t xml:space="preserve">Хабаровский край, р-н Вяземский, г. Вяземский, пер. Вокзальный, д. 2 кв. 8</t>
  </si>
  <si>
    <t xml:space="preserve">27:06:0020741:346</t>
  </si>
  <si>
    <t xml:space="preserve">Договор социального найма № 37 22.08.2011</t>
  </si>
  <si>
    <t xml:space="preserve">Хабаровский край, р-н Вяземский, г. Вяземский, пер. Вокзальный, д. 3 кв. 1</t>
  </si>
  <si>
    <t xml:space="preserve"> Договор социального найма № 19 14.04.2011</t>
  </si>
  <si>
    <t xml:space="preserve">Хабаровский край, р-н Вяземский, г. Вяземский, пер. Вокзальный, д. 3 кв. 6</t>
  </si>
  <si>
    <t xml:space="preserve"> Договор социального найма № 40 26.11.2010</t>
  </si>
  <si>
    <t xml:space="preserve">Хабаровский край, р-н Вяземский, г. Вяземский, пер. Вокзальный, д. 3 кв. 7</t>
  </si>
  <si>
    <t xml:space="preserve">Договор социального найма № 44 от 01.11.2017</t>
  </si>
  <si>
    <t xml:space="preserve">Хабаровский край, р-н Вяземский, г. Вяземский, пер. Вокзальный, д. 3 кв. 8</t>
  </si>
  <si>
    <t xml:space="preserve">Хабаровский край, р-н Вяземский, г. Вяземский, пер. Вокзальный, д. 4, кв. 3</t>
  </si>
  <si>
    <t xml:space="preserve">Договор социального найма № 3 от 28.03.2018</t>
  </si>
  <si>
    <t xml:space="preserve">Хабаровский край, р-н Вяземский, г. Вяземский, пер.2-ой  Вокзальный, д. 16, кв. 1</t>
  </si>
  <si>
    <t xml:space="preserve">Хабаровский край, р-н Вяземский, г. Вяземский, пер.2-ой  Вокзальный, д. 2, кв. 1</t>
  </si>
  <si>
    <t xml:space="preserve">27:06:0020725:165</t>
  </si>
  <si>
    <t xml:space="preserve">ДН № 15 от 17.05.2018</t>
  </si>
  <si>
    <t xml:space="preserve">Хабаровский край, р-н Вяземский, г. Вяземский, пер.2-ой  Вокзальный, д. 2, кв. 2</t>
  </si>
  <si>
    <t xml:space="preserve">27:06:0020725:166</t>
  </si>
  <si>
    <t xml:space="preserve">Договор социального найма  № 45 от 12.10.2016</t>
  </si>
  <si>
    <t xml:space="preserve">Хабаровский край, р-н Вяземский, г. Вяземский, пер.2-ой  Вокзальный, д. 4, кв. 1</t>
  </si>
  <si>
    <t xml:space="preserve">27:06:0020725:202</t>
  </si>
  <si>
    <t xml:space="preserve">Договор социального найма № 37 08.05.2009</t>
  </si>
  <si>
    <t xml:space="preserve">Хабаровский край, р-н Вяземский, г. Вяземский, пер.2-ой  Вокзальный, д. 4, кв. 2</t>
  </si>
  <si>
    <t xml:space="preserve">27:06:0020725:203</t>
  </si>
  <si>
    <t xml:space="preserve">ДН № 25 от 25.11.2016 заключен до 09.09.2021 года, прописан Григорьев Николай Алексеевич</t>
  </si>
  <si>
    <t xml:space="preserve">Хабаровский край, р-н Вяземский, г. Вяземский, пер.2-ой  Вокзальный, д. 8а, кв. 1</t>
  </si>
  <si>
    <t xml:space="preserve">Хабаровский край, р-н Вяземский, г. Вяземский, пер.2-ой  Вокзальный, д. 8б, кв. 1</t>
  </si>
  <si>
    <t xml:space="preserve">в гкн отсутствует</t>
  </si>
  <si>
    <t xml:space="preserve">Хабаровский край, р-н Вяземский, г. Вяземский, пер.2-ой  Вокзальный, д. 8б, кв. 2</t>
  </si>
  <si>
    <t xml:space="preserve">Хабаровский край, р-н Вяземский, г. Вяземский, пер.2-ой  Вокзальный, д. 14, кв. 1</t>
  </si>
  <si>
    <t xml:space="preserve">27:06:0020725:188</t>
  </si>
  <si>
    <t xml:space="preserve">Хабаровский край, р-н Вяземский, г. Вяземский, пер.2-ой  Вокзальный, д. 14а, кв. 1</t>
  </si>
  <si>
    <t xml:space="preserve">27:06:0020725:163</t>
  </si>
  <si>
    <t xml:space="preserve">Хабаровский край, р-н Вяземский, г. Вяземский, пер.2-ой  Вокзальный, д. 14а, кв. 2</t>
  </si>
  <si>
    <t xml:space="preserve">27:06:0020725:164</t>
  </si>
  <si>
    <t xml:space="preserve">Хабаровский край, р-н Вяземский, г. Вяземский, пер.2-ой  Вокзальный, д. 14в, кв. 1</t>
  </si>
  <si>
    <t xml:space="preserve">27:06:0020725:193</t>
  </si>
  <si>
    <t xml:space="preserve">Хабаровский край, р-н Вяземский, г. Вяземский, пер.2-ой  Вокзальный, д. 14в, кв. 2</t>
  </si>
  <si>
    <t xml:space="preserve">38,8 кв.м.</t>
  </si>
  <si>
    <t xml:space="preserve">27:06:0020725:194</t>
  </si>
  <si>
    <t xml:space="preserve">Хабаровский край, р-н Вяземский, г. Вяземский, пер.2-ой  Вокзальный, д. 14г, кв. 1</t>
  </si>
  <si>
    <t xml:space="preserve">27:06:0020725:180</t>
  </si>
  <si>
    <t xml:space="preserve">Договор социального найма № 14 14.02.2008</t>
  </si>
  <si>
    <t xml:space="preserve">Хабаровский край, р-н Вяземский, г. Вяземский, пер.2-ой  Вокзальный, д. 14г, кв. 2</t>
  </si>
  <si>
    <t xml:space="preserve">27:06:0020725:181</t>
  </si>
  <si>
    <t xml:space="preserve">Хабаровский край, р-н Вяземский, г. Вяземский, пер.2-ой  Вокзальный, д. 18, кв. 2</t>
  </si>
  <si>
    <t xml:space="preserve">27:06:0020725:200</t>
  </si>
  <si>
    <t xml:space="preserve">Договор социального найма  № 29 09.07.2014</t>
  </si>
  <si>
    <t xml:space="preserve">Хабаровский край, р-н Вяземский, г. Вяземский, пер.2-ой  Вокзальный, д. 18а, кв. 1</t>
  </si>
  <si>
    <t xml:space="preserve">27:06:0020725:195</t>
  </si>
  <si>
    <t xml:space="preserve">Хабаровский край, р-н Вяземский, г. Вяземский, пер.2-ой  Вокзальный, д. 20, кв. 1</t>
  </si>
  <si>
    <t xml:space="preserve">27:06:0020725:182</t>
  </si>
  <si>
    <t xml:space="preserve">Хабаровский край, р-н Вяземский, г. Вяземский, пер.2-ой  Вокзальный, д. 22, кв. 1</t>
  </si>
  <si>
    <t xml:space="preserve">27:06:0020725:168</t>
  </si>
  <si>
    <t xml:space="preserve">Договор социального найма   № 67 от 29.10.2014</t>
  </si>
  <si>
    <t xml:space="preserve">Хабаровский край, р-н Вяземский, г. Вяземский, пер. Владивостокский, д. 19 а, кв. 2</t>
  </si>
  <si>
    <t xml:space="preserve">27:06:0020739:151</t>
  </si>
  <si>
    <t xml:space="preserve">Хабаровский урай, р-н Вяземский, г. Вяземский, ул. Верхотурова, д. 5а, кв. 1</t>
  </si>
  <si>
    <t xml:space="preserve">27:06:0020815:182</t>
  </si>
  <si>
    <t xml:space="preserve">Хабаровский урай, р-н Вяземский, г. Вяземский, ул. Верхотурова, д. 5а, кв. 2</t>
  </si>
  <si>
    <t xml:space="preserve">27:06:0020815:183</t>
  </si>
  <si>
    <t xml:space="preserve">Хабаровский край, Вяземский р-н, г. Вяземский, ул. Верхотурова, д. 8, пом. I(1)</t>
  </si>
  <si>
    <t xml:space="preserve">27:06:0020812:473</t>
  </si>
  <si>
    <t xml:space="preserve">Хабаровский край, Вяземский р-н, г. Вяземский, ул. Верхотурова, д. 8, пом. I(2,3)</t>
  </si>
  <si>
    <t xml:space="preserve">27:06:0020812:474</t>
  </si>
  <si>
    <t xml:space="preserve">Договор № 24 аренды нежилого помещения от 01.09.2015 (ИП Николаенко)</t>
  </si>
  <si>
    <t xml:space="preserve">Хабаровский край, Вяземский р-н, г. Вяземский, ул. Верхотурова, д. 8, пом. I(4-8)</t>
  </si>
  <si>
    <t xml:space="preserve">27:06:0020812:475</t>
  </si>
  <si>
    <t xml:space="preserve">Места общего пользования</t>
  </si>
  <si>
    <t xml:space="preserve">Хабаровский край, Вяземский р-н, г. Вяземский, ул. Верхотурова, д. 8, пом. I(29-31)</t>
  </si>
  <si>
    <t xml:space="preserve">27:06:0020812:476</t>
  </si>
  <si>
    <t xml:space="preserve">Договор № 07 аренды нежилого помещения от 06.03.2017 (ООО "Санремо")        </t>
  </si>
  <si>
    <t xml:space="preserve">Хабаровский край, р-н Вяземский, г. Вяземский, ул. Верхотурова, д. 24, кв. 1</t>
  </si>
  <si>
    <t xml:space="preserve">27:06:0020812:230</t>
  </si>
  <si>
    <t xml:space="preserve">Хабаровский край, р-н Вяземский, г. Вяземский, ул. Верхотурова, д. 67, кв. 2</t>
  </si>
  <si>
    <t xml:space="preserve">27:06:0020826:339</t>
  </si>
  <si>
    <t xml:space="preserve">Хабаровский край, р-н Вяземский, г. Вяземский, ул. Верхотурова, д. 73, кв. 2</t>
  </si>
  <si>
    <t xml:space="preserve">27:06:0020834:105</t>
  </si>
  <si>
    <t xml:space="preserve">27:06:0020834:82</t>
  </si>
  <si>
    <t xml:space="preserve">Договор найма № 45 от 01.11.2017</t>
  </si>
  <si>
    <t xml:space="preserve">Хабаровский урай, р-н Вяземский, г. Вяземский, ул. Горького, д. 33</t>
  </si>
  <si>
    <t xml:space="preserve">27:06:0020734:162</t>
  </si>
  <si>
    <t xml:space="preserve">Хабаровский урай, р-н Вяземский, г. Вяземский, ул. Гастелло, д. 4, кв. 1</t>
  </si>
  <si>
    <t xml:space="preserve">27:06:0020814:127</t>
  </si>
  <si>
    <t xml:space="preserve">Хабаровский урай, р-н Вяземский, г. Вяземский, ул. Гастелло, д. 23а, кв. 2</t>
  </si>
  <si>
    <t xml:space="preserve">27:06:0020818:121</t>
  </si>
  <si>
    <t xml:space="preserve">Договор социального найма № 76 18.11.2013</t>
  </si>
  <si>
    <t xml:space="preserve">Хабаровский урай, р-н Вяземский, г. Вяземский, ул. Гастелло, д. 26, кв. 1</t>
  </si>
  <si>
    <t xml:space="preserve">27:06:0020818:108</t>
  </si>
  <si>
    <t xml:space="preserve">Договор социального найма № 47 13.04.2012</t>
  </si>
  <si>
    <t xml:space="preserve">Хабаровский урай, р-н Вяземский, г. Вяземский, ул. Гастелло, д. 30</t>
  </si>
  <si>
    <t xml:space="preserve">27:06:0020818:67</t>
  </si>
  <si>
    <t xml:space="preserve">Хабаровский урай, р-н Вяземский, г. Вяземский, ул. Гастелло, д. 31, кв. 1</t>
  </si>
  <si>
    <t xml:space="preserve">27:06:0020818:114</t>
  </si>
  <si>
    <t xml:space="preserve">Хабаровский урай, р-н Вяземский, г. Вяземский, ул. Гастелло, д. 31, кв. 2</t>
  </si>
  <si>
    <t xml:space="preserve">27:06:0020818:115</t>
  </si>
  <si>
    <t xml:space="preserve">Договор социального найма № 9 07.02.2014</t>
  </si>
  <si>
    <t xml:space="preserve">Хабаровский урай, р-н Вяземский, г. Вяземский, ул. Гастелло, д. 31а, кв. 1</t>
  </si>
  <si>
    <t xml:space="preserve">27:06:0020818:124</t>
  </si>
  <si>
    <t xml:space="preserve">Договор социального найма № 129 14.12.2012</t>
  </si>
  <si>
    <t xml:space="preserve">Хабаровский урай, р-н Вяземский, г. Вяземский, ул. Гастелло, д. 34, кв. 1</t>
  </si>
  <si>
    <t xml:space="preserve">в ГКН отсутствует</t>
  </si>
  <si>
    <t xml:space="preserve">Хабаровский урай, р-н Вяземский, г. Вяземский, ул. Гастелло, д. 34, кв. 2</t>
  </si>
  <si>
    <t xml:space="preserve">Хабаровский урай, р-н Вяземский, г. Вяземский, ул. Гастелло, д. 34 а, кв. 2</t>
  </si>
  <si>
    <t xml:space="preserve">27:06:0020818:123</t>
  </si>
  <si>
    <t xml:space="preserve">Хабаровский урай, р-н Вяземский, г. Вяземский, ул. Гастелло, д. 48, кв. 2</t>
  </si>
  <si>
    <t xml:space="preserve">27:06:0020826:227</t>
  </si>
  <si>
    <t xml:space="preserve">Хабаровский урай, р-н Вяземский, г. Вяземский, ул. Громовой, д. 5, кв. 1</t>
  </si>
  <si>
    <t xml:space="preserve">27:06:0020815:235</t>
  </si>
  <si>
    <t xml:space="preserve">Договор социального найма № 33 от 06.04.2015</t>
  </si>
  <si>
    <t xml:space="preserve">Хабаровский урай, р-н Вяземский, г. Вяземский, ул. Громовой, д. 5, кв. 2</t>
  </si>
  <si>
    <t xml:space="preserve">27:06:0020815:236</t>
  </si>
  <si>
    <t xml:space="preserve">Хабаровский урай, р-н Вяземский, г. Вяземский, ул. Громовой, д. 6, кв. 2</t>
  </si>
  <si>
    <t xml:space="preserve">27:06:0020815:103</t>
  </si>
  <si>
    <t xml:space="preserve">Договор социального найма  № 37 от 08.05.2015</t>
  </si>
  <si>
    <t xml:space="preserve">Хабаровский урай, р-н Вяземский, г. Вяземский, ул. Громовой, д. 12</t>
  </si>
  <si>
    <t xml:space="preserve">27:06:0020815:134</t>
  </si>
  <si>
    <t xml:space="preserve">Хабаровский урай, р-н Вяземский, г. Вяземский, ул. Громовой, д. 27, кв. 2</t>
  </si>
  <si>
    <t xml:space="preserve">27:06:0020816:141</t>
  </si>
  <si>
    <t xml:space="preserve">Договор социального найма № 72 05.03.2007</t>
  </si>
  <si>
    <t xml:space="preserve">Хабаровский урай, р-н Вяземский, г. Вяземский, ул. Громовой, д. 29, кв. 2</t>
  </si>
  <si>
    <t xml:space="preserve">27:06:0020816:142</t>
  </si>
  <si>
    <t xml:space="preserve">Хабаровский урай, р-н Вяземский, г. Вяземский, ул. Громовой, д. 39</t>
  </si>
  <si>
    <t xml:space="preserve">27:06:0020819:94</t>
  </si>
  <si>
    <t xml:space="preserve">Договор социального найма № 10 18.02.2009</t>
  </si>
  <si>
    <t xml:space="preserve">Хабаровский урай, р-н Вяземский, г. Вяземский, ул. Громовой, д. 49, кв. 1</t>
  </si>
  <si>
    <t xml:space="preserve">Договор социального найма № 97 28.03.2007</t>
  </si>
  <si>
    <t xml:space="preserve">Хабаровский урай, р-н Вяземский, г. Вяземский, ул. Громовой, д. 49, кв. 2</t>
  </si>
  <si>
    <t xml:space="preserve">Договор социального найма № 54 13.08.2015</t>
  </si>
  <si>
    <t xml:space="preserve">Хабаровский урай, р-н Вяземский, г. Вяземский, ул. Громовой, д. 55, кв. 1</t>
  </si>
  <si>
    <t xml:space="preserve">27:06:0020825:183</t>
  </si>
  <si>
    <t xml:space="preserve">Хабаровский урай, р-н Вяземский, г. Вяземский, ул. Громовой, д. 55, кв. 2</t>
  </si>
  <si>
    <t xml:space="preserve">27:06:0020825:184</t>
  </si>
  <si>
    <t xml:space="preserve">Договор социального найма № 42 от 29.05.2015</t>
  </si>
  <si>
    <t xml:space="preserve">Хабаровский урай, р-н Вяземский, г. Вяземский, ул. Громовой, д. 62</t>
  </si>
  <si>
    <t xml:space="preserve">27:06:0020825:132</t>
  </si>
  <si>
    <t xml:space="preserve">Хабаровский край, р-н Вяземский, г. Вяземский, ул. Дикопольцева, д. 8, кв. 1</t>
  </si>
  <si>
    <t xml:space="preserve">27:06:0020741:260</t>
  </si>
  <si>
    <t xml:space="preserve">Договор социального найма  № 66 31.05.2012</t>
  </si>
  <si>
    <t xml:space="preserve">Хабаровский край, р-н Вяземский, г. Вяземский, ул. Дикопольцева, д. 8, кв. 2</t>
  </si>
  <si>
    <t xml:space="preserve">27:06:0020741:261</t>
  </si>
  <si>
    <t xml:space="preserve">квартира</t>
  </si>
  <si>
    <t xml:space="preserve">Хабаровский край, р-н Вяземский, г. Вяземский, ул. Железнодорожная, д. 6, кв. 5</t>
  </si>
  <si>
    <t xml:space="preserve">27:06:0020740:198</t>
  </si>
  <si>
    <t xml:space="preserve">Хабаровский край, р-н Вяземский, г. Вяземский, ул. Железнодорожная, д. 8, кв. 1</t>
  </si>
  <si>
    <t xml:space="preserve">27:06:0020740:213</t>
  </si>
  <si>
    <t xml:space="preserve">Договор социального найма № 71 от 15.10.2015</t>
  </si>
  <si>
    <t xml:space="preserve">Хабаровский край, р-н Вяземский, г. Вяземский, ул. Железнодорожная, д. 8, кв. 5</t>
  </si>
  <si>
    <t xml:space="preserve">27:06:0020740:212</t>
  </si>
  <si>
    <t xml:space="preserve">Договор социального найма № 43 от 08.06.2015</t>
  </si>
  <si>
    <t xml:space="preserve">Хабаровский край, р-н Вяземский, г. Вяземский, ул. Железнодорожная, д. 8, кв. 3</t>
  </si>
  <si>
    <t xml:space="preserve">27:06:0020740:215</t>
  </si>
  <si>
    <t xml:space="preserve">Договор социального найма № 16 от 30.05.2017</t>
  </si>
  <si>
    <t xml:space="preserve">Хабаровский край, р-н Вяземский, г. Вяземский, ул. Железнодорожная, д. 8, кв. 4</t>
  </si>
  <si>
    <t xml:space="preserve">27:06:0020740:216</t>
  </si>
  <si>
    <t xml:space="preserve">ДН № 18 от 31.05.2018</t>
  </si>
  <si>
    <t xml:space="preserve">Хабаровский край, р-н Вяземский, г. Вяземский, ул. Железнодорожная, д. 8, кв. 6</t>
  </si>
  <si>
    <t xml:space="preserve">27:06:0020740:217</t>
  </si>
  <si>
    <t xml:space="preserve">Хабаровский край, р-н Вяземский, г. Вяземский, ул. Железнодорожная, д. 8, кв. 7</t>
  </si>
  <si>
    <t xml:space="preserve">27:06:0020740:218</t>
  </si>
  <si>
    <t xml:space="preserve">Хабаровский край, р-н Вяземский, г. Вяземский, ул. Железнодорожная, д. 8, кв. 8</t>
  </si>
  <si>
    <t xml:space="preserve">27:06:0020740:219</t>
  </si>
  <si>
    <t xml:space="preserve">Договор социального найма № 41 от 12.10.2017</t>
  </si>
  <si>
    <t xml:space="preserve">Хабаровский край, р-н Вяземский, г. Вяземский, ул. Железнодорожная, д. 8, кв. 9</t>
  </si>
  <si>
    <t xml:space="preserve">27:06:0020740:220</t>
  </si>
  <si>
    <t xml:space="preserve">ДН № 20 от 10.05.2017</t>
  </si>
  <si>
    <t xml:space="preserve">Хабаровский край, р-н Вяземский, г. Вяземский, ул. Железнодорожная, д. 8, кв. 10</t>
  </si>
  <si>
    <t xml:space="preserve">27:06:0020740:221</t>
  </si>
  <si>
    <t xml:space="preserve">Хабаровский край, р-н Вяземский, г. Вяземский, ул. Железнодорожная, д. 9, кв. 1</t>
  </si>
  <si>
    <t xml:space="preserve">27:06:0020741:356</t>
  </si>
  <si>
    <t xml:space="preserve">Договор социального найма № 118 16.05.2007</t>
  </si>
  <si>
    <t xml:space="preserve">Хабаровский край, р-н Вяземский, г. Вяземский, ул. Железнодорожная, д. 9, кв. 4</t>
  </si>
  <si>
    <t xml:space="preserve">27:06:0020741:357</t>
  </si>
  <si>
    <t xml:space="preserve">Договор социального найма № 75 от 30.10.2015</t>
  </si>
  <si>
    <t xml:space="preserve">Хабаровский край, р-н Вяземский, г. Вяземский, ул. Железнодорожная, д. 9, кв. 3</t>
  </si>
  <si>
    <t xml:space="preserve">27:06:0020741:359</t>
  </si>
  <si>
    <t xml:space="preserve">Хабаровский край, р-н Вяземский, г. Вяземский, ул. Железнодорожная, д. 12, кв. 1</t>
  </si>
  <si>
    <t xml:space="preserve">27:06:0020740:222</t>
  </si>
  <si>
    <t xml:space="preserve">Договор социального найма  № 39 от 12.10.2017</t>
  </si>
  <si>
    <t xml:space="preserve">Хабаровский край, р-н Вяземский, г. Вяземский, ул. Железнодорожная, д. 12, кв. 2</t>
  </si>
  <si>
    <t xml:space="preserve">27:06:0020740:223</t>
  </si>
  <si>
    <t xml:space="preserve">Договор социального найма   № 39 23.04.2013</t>
  </si>
  <si>
    <t xml:space="preserve">Хабаровский край, р-н Вяземский, г. Вяземский, ул. Железнодорожная, д. 12, кв. 4</t>
  </si>
  <si>
    <t xml:space="preserve">В ГКН отсутствует</t>
  </si>
  <si>
    <t xml:space="preserve">Хабаровский край, р-н Вяземский, г. Вяземский, ул. Железнодорожная, д. 14, кв. 5</t>
  </si>
  <si>
    <t xml:space="preserve">27:06:0020740:229</t>
  </si>
  <si>
    <t xml:space="preserve">Договор социального найма   № 59 09.09.2015</t>
  </si>
  <si>
    <t xml:space="preserve">Хабаровский край, р-н Вяземский, г. Вяземский, ул. Железнодорожная, д. 18, кв. 1</t>
  </si>
  <si>
    <t xml:space="preserve">27:06:0020741:378</t>
  </si>
  <si>
    <t xml:space="preserve">Хабаровский край, р-н Вяземский, г. Вяземский, ул. Железнодорожная, д. 18, кв. 2</t>
  </si>
  <si>
    <t xml:space="preserve">27:06:0020741:377</t>
  </si>
  <si>
    <t xml:space="preserve">ДН № 16 от 30.04.2013 сроком до 30.04.2014</t>
  </si>
  <si>
    <t xml:space="preserve">Хабаровский край, р-н Вяземский, г. Вяземский, ул. Железнодорожная, д. 18, кв. 4</t>
  </si>
  <si>
    <t xml:space="preserve">27:06:0020741:375</t>
  </si>
  <si>
    <t xml:space="preserve">Договор социального найма № 80 09.12.2013</t>
  </si>
  <si>
    <t xml:space="preserve">Хабаровский край, г. Вяземский, ул. Забайкальская, д. 5</t>
  </si>
  <si>
    <t xml:space="preserve">27:06:0020720:17</t>
  </si>
  <si>
    <t xml:space="preserve">ДН № 19 от 18.07.2011  заключен до 24.07.2012</t>
  </si>
  <si>
    <t xml:space="preserve">Хабаровский край, г. Вяземский, ул. Земнухова, д. 12</t>
  </si>
  <si>
    <t xml:space="preserve">27:06:0020816:88</t>
  </si>
  <si>
    <t xml:space="preserve"> Договор социального найма № 7 от 01.02.2016</t>
  </si>
  <si>
    <t xml:space="preserve">Хабаровский край, р-н Вяземский, г. Вяземский, ул. Казачья, 22, кв. 29</t>
  </si>
  <si>
    <t xml:space="preserve">27:06:0020829:660 (спец.)</t>
  </si>
  <si>
    <t xml:space="preserve">ДН № 25 от 01.11.2011 с настоятелем прихода Ибрагимовым Ю.В.</t>
  </si>
  <si>
    <t xml:space="preserve">Хабаровский край, р-н Вяземский, г. Вяземский, ул. Казачья, 22, кв. 48</t>
  </si>
  <si>
    <t xml:space="preserve">27:06:0020829:689</t>
  </si>
  <si>
    <t xml:space="preserve">Хабаровский край, р-н Вяземский, г. Вяземский, ул. Казачья, 14, кв. 51</t>
  </si>
  <si>
    <t xml:space="preserve">27:06:0020830:414</t>
  </si>
  <si>
    <t xml:space="preserve">Подвал жилого дома</t>
  </si>
  <si>
    <t xml:space="preserve">Хабаровский край, р-н Вяземский, г. Вяземский, ул. Казачья, 14</t>
  </si>
  <si>
    <t xml:space="preserve">Хабаровский край, р-н Вяземский, г. Вяземский, ул. Казачья, 14а, кв. 52</t>
  </si>
  <si>
    <t xml:space="preserve">27:06:0020830:983 включена в спец жилд фонд</t>
  </si>
  <si>
    <t xml:space="preserve">№ 06 от 06.10.2016</t>
  </si>
  <si>
    <t xml:space="preserve">Хабаровский край, р-н Вяземский, г. Вяземский, ул. Казачья, 16, кв. 50</t>
  </si>
  <si>
    <t xml:space="preserve">27:06:0020830:819</t>
  </si>
  <si>
    <t xml:space="preserve">Хабаровский край, р-н Вяземский, г. Вяземский, ул. Казачья, 20, кв. 42 </t>
  </si>
  <si>
    <t xml:space="preserve">27:06:0020829:910</t>
  </si>
  <si>
    <t xml:space="preserve">Хабаровский край, р-н Вяземский, г. Вяземский, ул. Казачья, 28, кв. 16</t>
  </si>
  <si>
    <t xml:space="preserve">27:06:0020829:590</t>
  </si>
  <si>
    <t xml:space="preserve">Договор социального найма № 16 13.02.2015</t>
  </si>
  <si>
    <t xml:space="preserve">Хабаровский край, р-н Вяземский, г. Вяземский, ул. Казачья, 28, кв. 62</t>
  </si>
  <si>
    <t xml:space="preserve">27:06:0020829:595</t>
  </si>
  <si>
    <t xml:space="preserve">Хабаровский край, р-н Вяземский, г. Вяземский, ул. Казачья, 28, кв. 87</t>
  </si>
  <si>
    <t xml:space="preserve">27:06:0020829:616</t>
  </si>
  <si>
    <t xml:space="preserve">Договор социального найма № 57 01.08.2013</t>
  </si>
  <si>
    <t xml:space="preserve">Хабаровский край, р-н Вяземский, г. Вяземский, ул. Казачья, 28, кв. 90</t>
  </si>
  <si>
    <t xml:space="preserve">27:06:0020829:625</t>
  </si>
  <si>
    <t xml:space="preserve">Договор социального найма № 11 от 27.02.2014</t>
  </si>
  <si>
    <t xml:space="preserve">Хабаровский край, р-н Вяземский, г. Вяземский, ул. Казачья, д. 28, кв. 63</t>
  </si>
  <si>
    <t xml:space="preserve">27:06:0020829:550</t>
  </si>
  <si>
    <t xml:space="preserve">Хабаровский край, р-н Вяземский, г. Вяземскмий, ул. Казачья, д. 28, кв. 65</t>
  </si>
  <si>
    <t xml:space="preserve">27:06:0020829:551</t>
  </si>
  <si>
    <t xml:space="preserve">Хабаровский край, р-н Вяземский, г. Вяземскмий, ул. Казачья, д. 28, кв. 88</t>
  </si>
  <si>
    <t xml:space="preserve">27:06:0020829:552</t>
  </si>
  <si>
    <t xml:space="preserve">Договор социального найма  № 25 от 09.06.2017</t>
  </si>
  <si>
    <t xml:space="preserve">Хабаровский край, р-н Вяземский, г. Вяземский, ул. Казачья, д. 28, кв. 56</t>
  </si>
  <si>
    <t xml:space="preserve">27:06:0020829:549</t>
  </si>
  <si>
    <t xml:space="preserve">Договор социального найма № 30 от 15.06.2017</t>
  </si>
  <si>
    <t xml:space="preserve">Хабаровский край, р-н Вяземский, г. Вяземский, ул. Казачья, д. 28, кв. 42</t>
  </si>
  <si>
    <t xml:space="preserve">27:06:0020829:546</t>
  </si>
  <si>
    <t xml:space="preserve">Договор социального найма № 21 от 06.06.2017</t>
  </si>
  <si>
    <t xml:space="preserve">Хабаровский край, р-н Вяземский, г. Вяземский, ул. Казачья, д. 28, кв. 36</t>
  </si>
  <si>
    <t xml:space="preserve">27:06:0020829:543</t>
  </si>
  <si>
    <t xml:space="preserve">Хабаровский край, р-н Вяземский, г. Вяземский, ул. Казачья, д. 28, кв. 3</t>
  </si>
  <si>
    <t xml:space="preserve">27:06:0020829:567</t>
  </si>
  <si>
    <t xml:space="preserve">Договор социального найма № 22 от 06.06.2017</t>
  </si>
  <si>
    <t xml:space="preserve">Хабаровский край, р-н Вяземский, г. Вяземский, ул. Казачья, д. 28, кв. 1</t>
  </si>
  <si>
    <t xml:space="preserve">27:06:0020829:541</t>
  </si>
  <si>
    <t xml:space="preserve">Договор социального найма № 37 от 21.09.2017</t>
  </si>
  <si>
    <t xml:space="preserve">Хабаровский край, р-н Вяземский, г. Вяземский, ул. Казачья, д. 28, кв. 45</t>
  </si>
  <si>
    <t xml:space="preserve">27:06:0020829:548</t>
  </si>
  <si>
    <t xml:space="preserve">Хабаровский край, р-н Вяземский, г. Вяземский, ул. Казачья, д. 28, кв. 43</t>
  </si>
  <si>
    <t xml:space="preserve">Договор найма служебного жилого помещения № 1 от 12.10.2017</t>
  </si>
  <si>
    <t xml:space="preserve">Хабаровский край, р-н Вяземский, г. Вяземский, ул. Калинина, 58, кв. 1</t>
  </si>
  <si>
    <t xml:space="preserve">27:06:0020825:173</t>
  </si>
  <si>
    <t xml:space="preserve">Хабаровский край, р-н Вяземский, г. Вяземский, ул. Калинина, 85 а, кв. 1</t>
  </si>
  <si>
    <t xml:space="preserve">27:06:0020818:131</t>
  </si>
  <si>
    <t xml:space="preserve">Договор социального найма № 7 06.02.2009</t>
  </si>
  <si>
    <t xml:space="preserve">Хабаровский край, р-н Вяземский, г. Вяземский, ул. Карла Маркса, 56, кв. 45</t>
  </si>
  <si>
    <t xml:space="preserve">27:06:0020829:421</t>
  </si>
  <si>
    <t xml:space="preserve">Функц. (встр.) нежил.пом.склада</t>
  </si>
  <si>
    <t xml:space="preserve">Хабаровский край, р-н Вяземский, г. Вяземский, ул. Карла Маркса, 56 (1-6)</t>
  </si>
  <si>
    <t xml:space="preserve">Хабаровский край, р-н Вяземский, г. Вяземский, ул. Карла-Маркса, 56, кв. 40</t>
  </si>
  <si>
    <t xml:space="preserve">27:06:0020829:397</t>
  </si>
  <si>
    <t xml:space="preserve">Хабаровский край, р-н Вяземский, г. Вяземский, ул. Карла-Маркса, 56, кв. 35</t>
  </si>
  <si>
    <t xml:space="preserve">27:066002029:396</t>
  </si>
  <si>
    <t xml:space="preserve">ДН № 27 от 09.06.2017</t>
  </si>
  <si>
    <t xml:space="preserve">Хабаровский край, р-н Вяземский, г. Вяземскйи, ул. Карла-Маркса, 56, кв. 20</t>
  </si>
  <si>
    <t xml:space="preserve">27:06:0020829:389</t>
  </si>
  <si>
    <t xml:space="preserve">Хабаровский край, р-н Вяземский, г. Вяземскйи, ул. Карла-Маркса, 56, кв. 44</t>
  </si>
  <si>
    <t xml:space="preserve">27:06:0020829:393</t>
  </si>
  <si>
    <t xml:space="preserve">Хабаровский край, р-н Вяземский, г. Вяземский, ул. Карла-Маркса, 56, кв. 42</t>
  </si>
  <si>
    <t xml:space="preserve">27:06:0020829:399</t>
  </si>
  <si>
    <t xml:space="preserve">Хабаровский край, р-н Вяземский, г. Вяземский, ул. Карла-Маркса, 56, кв. 41</t>
  </si>
  <si>
    <t xml:space="preserve">27:06:0020829:398</t>
  </si>
  <si>
    <t xml:space="preserve">Хабаровский край, р-н Вяземский, г. Вяземский, ул. карла-Маркса, 56, кв. 73</t>
  </si>
  <si>
    <t xml:space="preserve">27:06:0020829:367</t>
  </si>
  <si>
    <t xml:space="preserve">Договор аренды от 28.08.2017</t>
  </si>
  <si>
    <t xml:space="preserve">Хабаровский край, р-н Вяземский, г. Вяземский, ул. Карла-Маркса, 56, кв. 49</t>
  </si>
  <si>
    <t xml:space="preserve">27:06:0020829:391</t>
  </si>
  <si>
    <t xml:space="preserve">Хабаровский край, р-н Вяземский, г. Вяземский, ул. Карла-Маркса, 56, кв. 51</t>
  </si>
  <si>
    <t xml:space="preserve">27:06:0020829:390</t>
  </si>
  <si>
    <t xml:space="preserve"> Договор социального найма № 38 от 03.10.2017</t>
  </si>
  <si>
    <t xml:space="preserve">Хабаровский край, р-н Вяземский, г. Вяземский, ул. карла-Маркса, 56, кв. 63</t>
  </si>
  <si>
    <t xml:space="preserve">27:06:0020829:369</t>
  </si>
  <si>
    <t xml:space="preserve">Хабаровский край, р-н Вяземский, г. Вяземский, ул. Карла-Маркса, 56, кв. 12</t>
  </si>
  <si>
    <t xml:space="preserve">27:06:0020829:386</t>
  </si>
  <si>
    <t xml:space="preserve">ДН № 32 от 18.07.2017 сроком на три года</t>
  </si>
  <si>
    <t xml:space="preserve">Хабаровский край, р-н Вяземский, г. Вяземский, ул. Карла Маркса, 58, кв. 50</t>
  </si>
  <si>
    <t xml:space="preserve">27:06:0020829:807</t>
  </si>
  <si>
    <t xml:space="preserve">Договор социального найма № 47 30.12.2010</t>
  </si>
  <si>
    <t xml:space="preserve">Хабаровский край, р-н Вяземский, г. Вяземский, ул. Карла Маркса, 125, кв. 1</t>
  </si>
  <si>
    <t xml:space="preserve">27:06:0020849:449</t>
  </si>
  <si>
    <t xml:space="preserve">Хабаровский край, р-н Вяземский, г. Вяземский, ул. Карла Маркса, 75, кв. 11</t>
  </si>
  <si>
    <t xml:space="preserve">27:06:0020833:150 включена в спец. Жилд фонд</t>
  </si>
  <si>
    <t xml:space="preserve">Договор аренды от 01.02.2018</t>
  </si>
  <si>
    <t xml:space="preserve">Хабаровский край, р-н Вяземский, г. Вяземский, ул. Кирпичная, 11, кв. 1</t>
  </si>
  <si>
    <t xml:space="preserve">27:06:0020853:315</t>
  </si>
  <si>
    <t xml:space="preserve">Договор социального найма № 43 20.10.2011</t>
  </si>
  <si>
    <t xml:space="preserve">Хабаровский край, р-н Вяземский, г. Вяземский, ул. Кирпичная, 11, кв. 2</t>
  </si>
  <si>
    <t xml:space="preserve">27:06:0020853:316</t>
  </si>
  <si>
    <t xml:space="preserve">Хабаровский край, р-н Вяземский, г. Вяземский, пер. Клубный, 1, кв. 8</t>
  </si>
  <si>
    <t xml:space="preserve">27:06:0020711:264</t>
  </si>
  <si>
    <t xml:space="preserve">ДН № 44 от 01.11.2017</t>
  </si>
  <si>
    <t xml:space="preserve">Хабаровский край, р-н Вяземский, г. Вяземский, пер. Клубный, 1, кв. 15</t>
  </si>
  <si>
    <t xml:space="preserve">27:06:0020711:260</t>
  </si>
  <si>
    <t xml:space="preserve">Договор социального найма  № 28 от 09.06.2017</t>
  </si>
  <si>
    <t xml:space="preserve">Хабаровский край, р-н Вяземский, г. Вяземский, пер. Клубный, 1, кв. 23</t>
  </si>
  <si>
    <t xml:space="preserve">27:06:0020711:262</t>
  </si>
  <si>
    <t xml:space="preserve">Договор социального найма   № 49 24.06.2013</t>
  </si>
  <si>
    <t xml:space="preserve">Хабаровский край, р-н Вяземский, г. Вяземский, пер. Клубный, 3, кв. 2</t>
  </si>
  <si>
    <t xml:space="preserve">27:06:0020711:273</t>
  </si>
  <si>
    <t xml:space="preserve">Договор социального найма    № 24 10.05.2011</t>
  </si>
  <si>
    <t xml:space="preserve">Хабаровский край, р-н Вяземский, г. Вяземский, пер. Клубный, 3, кв. 4</t>
  </si>
  <si>
    <t xml:space="preserve">27:06:0020711:281</t>
  </si>
  <si>
    <t xml:space="preserve">Договор социального найма № 74 от 21.10.2015</t>
  </si>
  <si>
    <t xml:space="preserve">Хабаровский край, р-н Вяземский, г. Вяземский, пер. Клубный, 3, кв. 11</t>
  </si>
  <si>
    <t xml:space="preserve">27:06:0020711:276</t>
  </si>
  <si>
    <t xml:space="preserve">Договор социального найма № 14 от 30.05.2017</t>
  </si>
  <si>
    <t xml:space="preserve">Хабаровский край, р-н Вяземский, г. Вяземский, ул. Коммунистическая, 2, кв. 25</t>
  </si>
  <si>
    <t xml:space="preserve">27:06:0020805:225</t>
  </si>
  <si>
    <t xml:space="preserve">Функциональное (встроенное) помещение, 1 этаж нежилое </t>
  </si>
  <si>
    <t xml:space="preserve">Хабаровский край, р-н Вяземский, г. Вяземский, ул. Коммунистическая, 2, пом. I (26-28)</t>
  </si>
  <si>
    <t xml:space="preserve">27-27-06/002/2010-387</t>
  </si>
  <si>
    <t xml:space="preserve">Договор аренды № 38 от 04.12.2015 г. (ИП Сидоренков В.И.)</t>
  </si>
  <si>
    <t xml:space="preserve">Хабаровский край, р-н Вяземский, г. Вяземский, ул. Коммунистическая, 2, пом. I (3-6;40,43,44)</t>
  </si>
  <si>
    <t xml:space="preserve">27-27-06/004/2010-023</t>
  </si>
  <si>
    <t xml:space="preserve">Договор № 13 аренды муниципального имущества городского поселения "Город Вяземский" от 20.04.2015 г.(ИП Омельяненко Ю. И.)</t>
  </si>
  <si>
    <t xml:space="preserve">Хабаровский край, Вяземский р-н, г. Вяземский, ул. Коммунистическая, д. 17, пом.I(7-8,29,30)</t>
  </si>
  <si>
    <t xml:space="preserve">27:06:0020829:1283</t>
  </si>
  <si>
    <t xml:space="preserve">Администрация городского поселения "Город Вяземский" Вяземского муниципального района Хабаровского края (места общего пользования)</t>
  </si>
  <si>
    <t xml:space="preserve">Хабаровский край, Вяземский р-н, г. Вяземский, ул. Коммунистическая, д. 17, пом.I(9-11)</t>
  </si>
  <si>
    <t xml:space="preserve">27:06:0020829:1284</t>
  </si>
  <si>
    <t xml:space="preserve">Выкуп ИП Петроченко</t>
  </si>
  <si>
    <t xml:space="preserve">Хабаровский край, Вяземский р-н, г. Вяземский, ул. Коммунистическая, д. 17, пом.I(13)</t>
  </si>
  <si>
    <t xml:space="preserve">27:06:0020829:1289</t>
  </si>
  <si>
    <t xml:space="preserve">Хабаровский край, Вяземский р-н, г. Вяземский, ул. Коммунистическая, д. 17, пом.I(28)</t>
  </si>
  <si>
    <t xml:space="preserve">27:06:0020829:1287</t>
  </si>
  <si>
    <t xml:space="preserve">Хабаровский край, Вяземский р-н, г. Вяземский, ул. Коммунистическая, д. 17, пом.I(33)</t>
  </si>
  <si>
    <t xml:space="preserve">27:06:0020829:1286</t>
  </si>
  <si>
    <t xml:space="preserve"> Договор № 07 аренды нежилого помещения от 31.03.2015 г.(ООО "Кадастровый инженер-партнер")</t>
  </si>
  <si>
    <t xml:space="preserve">Функц. (встр.) пом. № 14;17;22-27;71, 1 этаж нежилое.</t>
  </si>
  <si>
    <t xml:space="preserve">Хабаровский край, р-н Вяземский, г. Вяземский, ул. Коммунистическая, д. 17</t>
  </si>
  <si>
    <t xml:space="preserve">27-27-06/001/2008-919</t>
  </si>
  <si>
    <t xml:space="preserve">Договор № 05 аренды нежилого помещения от 01.02.2016 г. (ХКГУП "Фармация")</t>
  </si>
  <si>
    <t xml:space="preserve">Хабаровский край, г. Вяземский, ул. Коммунистическая, д. 17, пом.I(52-62)</t>
  </si>
  <si>
    <t xml:space="preserve">27:06:0020829:750</t>
  </si>
  <si>
    <t xml:space="preserve">Договор аренды № 05 от 01.02.2017 (ИП Андриянов, субаренда ООО "Экспресс Ритейл")</t>
  </si>
  <si>
    <t xml:space="preserve">Хабаровский край, Вяземский р-н, г. Вяземский, ул. Коммунистическая, д. 17, пом. I(39-48,50,51)</t>
  </si>
  <si>
    <t xml:space="preserve">27:06:0020829:754</t>
  </si>
  <si>
    <t xml:space="preserve">Договор аренды недвижимого имущества № 30 от 12.12.2017 г. (КГБУ "Вяземский комплексный центр социального обслуживания населения)</t>
  </si>
  <si>
    <t xml:space="preserve">Квартира </t>
  </si>
  <si>
    <t xml:space="preserve">Хабаровский край, р-н Вяземский, г. Вяземский, ул. Коммунистическая, 27, кв. 2</t>
  </si>
  <si>
    <t xml:space="preserve">27:06:0020828:383</t>
  </si>
  <si>
    <t xml:space="preserve">Договор социального найма № 51 08.02.2007</t>
  </si>
  <si>
    <t xml:space="preserve">Хабаровский край, р-н Вяземский, г. Вяземский, ул. Коммунистическая, 29, кв. 1</t>
  </si>
  <si>
    <t xml:space="preserve">27:06:0020828:396 включена в спец. Жилд фонд</t>
  </si>
  <si>
    <t xml:space="preserve">Договор социального найма № 12 от 04.04.2017</t>
  </si>
  <si>
    <t xml:space="preserve">Хабаровский край, р-н Вяземский, г. Вяземский, ул. Коммунистическая, 29, кв. 2</t>
  </si>
  <si>
    <t xml:space="preserve">27:06:0020828:398</t>
  </si>
  <si>
    <t xml:space="preserve">Договор социального найма  № 87 30.12.2009</t>
  </si>
  <si>
    <t xml:space="preserve">Хабаровский край, р-н Вяземский, г. Вяземский, ул. Коммунистическая, 33, кв. 5</t>
  </si>
  <si>
    <t xml:space="preserve">27:06:0020828:253</t>
  </si>
  <si>
    <t xml:space="preserve">Договор хранения от 01.12.2016 по 30.11.2017</t>
  </si>
  <si>
    <t xml:space="preserve">Хабаровский край, р-н Вяземский, г. Вяземский, ул. Коммунистическая, 35, кв. 67</t>
  </si>
  <si>
    <t xml:space="preserve">27:06:0020828:157</t>
  </si>
  <si>
    <t xml:space="preserve">Хабаровский край, р-н Вяземский, г. Вяземский, ул. Коммунистическая, 9, кв. 18</t>
  </si>
  <si>
    <t xml:space="preserve">27:06:0020830:858</t>
  </si>
  <si>
    <t xml:space="preserve">Хабаровский край, р-н Вяземский, г. Вяземский, ул. Коммунистическая, 9, кв. 46</t>
  </si>
  <si>
    <t xml:space="preserve">27:06:0020830:866</t>
  </si>
  <si>
    <t xml:space="preserve">Договор социального найма № 79 29.11.2013</t>
  </si>
  <si>
    <t xml:space="preserve">Хабаровский край, р-н Вяземский, г. Вяземский, ул. Коммунистическая, 5а, кв. 13</t>
  </si>
  <si>
    <t xml:space="preserve">Договор социального найма № 26 23.01.2007</t>
  </si>
  <si>
    <t xml:space="preserve">Хабаровский край, г. Вяземский, ул. Коммунальная, д. 10</t>
  </si>
  <si>
    <t xml:space="preserve">27:06:0020802:153</t>
  </si>
  <si>
    <t xml:space="preserve">Хабаровский край, г. Вяземский, ул. Кирова, д. 2а</t>
  </si>
  <si>
    <t xml:space="preserve">27:06:0020725:102</t>
  </si>
  <si>
    <t xml:space="preserve">Договор социального найма № 37 от 06.08.2014</t>
  </si>
  <si>
    <t xml:space="preserve">Хабаровский край, г. Вяземский, ул. Кирова, д. 2в, кв. 4</t>
  </si>
  <si>
    <t xml:space="preserve">27:06:0020725:208</t>
  </si>
  <si>
    <t xml:space="preserve">Договор социального найма № 12 13.02.2015</t>
  </si>
  <si>
    <t xml:space="preserve">Хабаровский край, г. Вяземский, ул. Кирова, д. 34</t>
  </si>
  <si>
    <t xml:space="preserve">27:06:0020721:96</t>
  </si>
  <si>
    <t xml:space="preserve">Договор социального найма № 32 от 19.07.2017</t>
  </si>
  <si>
    <t xml:space="preserve">Хабаровский край, р-н Вяземский, г. Вяземский, ул. Коваля, д. 2, кв. 2</t>
  </si>
  <si>
    <t xml:space="preserve">27:06:0020803:104</t>
  </si>
  <si>
    <t xml:space="preserve">Хабаровский край, р-н Вяземский, г. Вяземский, ул. Коваля, д. 13, кв. 2</t>
  </si>
  <si>
    <t xml:space="preserve">27:06:0020840:124</t>
  </si>
  <si>
    <t xml:space="preserve">Договор социального найма № 73 от 21.10.2015</t>
  </si>
  <si>
    <t xml:space="preserve">Хабаровский край, г. Вяземский, ул. Коваля, д. 15, кв. 2</t>
  </si>
  <si>
    <t xml:space="preserve">27:06:0020842:142</t>
  </si>
  <si>
    <t xml:space="preserve">Договор социального найма № 31 25.07.2011</t>
  </si>
  <si>
    <t xml:space="preserve">Хабаровский край, г. Вяземский, ул. Коваля, д. 75, кв. 2</t>
  </si>
  <si>
    <t xml:space="preserve">27:06:0020836:180</t>
  </si>
  <si>
    <t xml:space="preserve">Договор социального найма № 3 16.01.2014</t>
  </si>
  <si>
    <t xml:space="preserve">Хабаровский край, г. Вяземский, ул. Коваля, д. 77, кв. 1</t>
  </si>
  <si>
    <t xml:space="preserve">27:06:0020836:186</t>
  </si>
  <si>
    <t xml:space="preserve">Договор социального найма № 6 18.02.2011</t>
  </si>
  <si>
    <t xml:space="preserve">Хабаровский край, г. Вяземский, ул. Коваля, д. 77, кв. 4</t>
  </si>
  <si>
    <t xml:space="preserve">27:06:0020836:188</t>
  </si>
  <si>
    <t xml:space="preserve">Хабаровский край, г. Вяземский, ул. Коваля, д. 79, кв. 2</t>
  </si>
  <si>
    <t xml:space="preserve">27-27-06/005/2009-132</t>
  </si>
  <si>
    <t xml:space="preserve">Договор социального найма № 3 21.01.2013</t>
  </si>
  <si>
    <t xml:space="preserve">Хабаровский край, г. Вяземский, ул. Коваля, д. 79, кв. 3</t>
  </si>
  <si>
    <t xml:space="preserve">27-27-06/005/2009-138</t>
  </si>
  <si>
    <t xml:space="preserve">Хабаровский край, г. Вяземский, ул. Коваля, д. 88А, кв. 2</t>
  </si>
  <si>
    <t xml:space="preserve">27:06:0020849:497</t>
  </si>
  <si>
    <t xml:space="preserve">Хабаровский край, р-н Вяземский, г. Вяземский, ул. Коваля, д. 90 б, кв. 1</t>
  </si>
  <si>
    <t xml:space="preserve">27:06:0020849:436</t>
  </si>
  <si>
    <t xml:space="preserve">Договор социального найма  № 34 от 10,05.2016</t>
  </si>
  <si>
    <t xml:space="preserve">Хабаровский край, р-н Вяземский, г. Вяземский, ул. Коваля, д. 94 а, кв. 2</t>
  </si>
  <si>
    <t xml:space="preserve">27:06:0020849:543</t>
  </si>
  <si>
    <t xml:space="preserve">ДН № 37 от 08.08.2017</t>
  </si>
  <si>
    <t xml:space="preserve">Хабаровский край, р-н Вяземский, г. Вяземский, ул. Коваля, д. 94 а, кв. 3</t>
  </si>
  <si>
    <t xml:space="preserve">27:06:0020849:544</t>
  </si>
  <si>
    <t xml:space="preserve">ДН № 7 от 05.04.2018, зарегистрирован Плохотнюк Владимир Александрович</t>
  </si>
  <si>
    <t xml:space="preserve">Хабаровский край, р-н Вяземский, г. Вяземский, ул. Коваля, д. 94 а, кв. 4</t>
  </si>
  <si>
    <t xml:space="preserve">27:06:0020849:545</t>
  </si>
  <si>
    <t xml:space="preserve">Хабаровский край, р-н Вяземский, г. Вяземский, ул. Коваля, д. 94 а, кв. 5</t>
  </si>
  <si>
    <t xml:space="preserve">27:06:0020849:546</t>
  </si>
  <si>
    <t xml:space="preserve">Договор социального найма  № 24 от 22.05.2014</t>
  </si>
  <si>
    <t xml:space="preserve">Хабаровский край, р-н Вяземский, г. Вяземский, ул. Коваля, д. 94 а, кв. 6</t>
  </si>
  <si>
    <t xml:space="preserve">27:06:0020849:547</t>
  </si>
  <si>
    <t xml:space="preserve">Хабаровский край, р-н Вяземский, г. Вяземский, ул. Козюкова, д. 10, кв. 1</t>
  </si>
  <si>
    <t xml:space="preserve">27:06:0020831:202</t>
  </si>
  <si>
    <t xml:space="preserve">Хабаровский край, р-н Вяземский, г. Вяземский, ул. Козюкова, д. 10, кв. 2</t>
  </si>
  <si>
    <t xml:space="preserve">27:06:0020831:203</t>
  </si>
  <si>
    <t xml:space="preserve">Хабаровский край, р-н Вяземский, г. Вяземский, ул. Козюкова, д. 20, кв. 2</t>
  </si>
  <si>
    <t xml:space="preserve">27:06:0020832:279</t>
  </si>
  <si>
    <t xml:space="preserve">Хабаровский край, р-н Вяземский, г. Вяземский, ул. Козюкова, д. 78, кв. 2</t>
  </si>
  <si>
    <t xml:space="preserve">27:06:0020836:174</t>
  </si>
  <si>
    <t xml:space="preserve">Договор социального найма № 81 от 01.12.2015</t>
  </si>
  <si>
    <t xml:space="preserve">Хабаровский край, р-н Вяземский, г. Вяземский, ул. Комарова, д. 4, кв. 1</t>
  </si>
  <si>
    <t xml:space="preserve">27:06:0020711:231</t>
  </si>
  <si>
    <t xml:space="preserve">Договор социального найма № 114 16.05.2007</t>
  </si>
  <si>
    <t xml:space="preserve">Хабаровский край, р-н Вяземский, г. Вяземский, ул. Комарова, д. 4, кв. 2</t>
  </si>
  <si>
    <t xml:space="preserve">27:06:0020711:230</t>
  </si>
  <si>
    <t xml:space="preserve">Хабаровский край, р-н Вяземский, г. Вяземский, ул. Комсомольская, д. 56, кв. 1</t>
  </si>
  <si>
    <t xml:space="preserve">27:06:0020817:122</t>
  </si>
  <si>
    <t xml:space="preserve">Хабаровский край, р-н Вяземский, г. Вяземский, ул. Космодемьянская, д. 8, кв. 2</t>
  </si>
  <si>
    <t xml:space="preserve">27:06:0020810:155</t>
  </si>
  <si>
    <t xml:space="preserve">Хабаровский край, р-н Вяземский, г. Вяземский, ул. Космодемьянской, д. 10, кв. 2</t>
  </si>
  <si>
    <t xml:space="preserve">27:06:0020810:157</t>
  </si>
  <si>
    <t xml:space="preserve">ДН № 14 от 11.05.2018</t>
  </si>
  <si>
    <t xml:space="preserve">Хабаровский край, р-н Вяземский, г. Вяземский, ул. Космодемьянской, д. 12, кв. 3</t>
  </si>
  <si>
    <t xml:space="preserve">27:06:0020810:160</t>
  </si>
  <si>
    <t xml:space="preserve">Договор социального найма № 29 от 20.04.2016</t>
  </si>
  <si>
    <t xml:space="preserve">Хабаровский край, р-н Вяземский, г. Вяземский, ул. Котляра, д. 4, кв. 12</t>
  </si>
  <si>
    <t xml:space="preserve">27:06:0020740:130</t>
  </si>
  <si>
    <t xml:space="preserve">Договор социального найма № 7 от 30.05.2018</t>
  </si>
  <si>
    <t xml:space="preserve">Хабаровский край, р-н Вяземский, г. Вяземский, ул. Котляра, д. 6, кв. 7</t>
  </si>
  <si>
    <t xml:space="preserve">27:06:0020740:139</t>
  </si>
  <si>
    <t xml:space="preserve">Договор социального найма  № 61 05.09.2013</t>
  </si>
  <si>
    <t xml:space="preserve">Хабаровский край, р-н Вяземский, г. Вяземский, ул. Котляра, д. 20, кв. 1</t>
  </si>
  <si>
    <t xml:space="preserve">27:06:0020741:255</t>
  </si>
  <si>
    <t xml:space="preserve">Хабаровский край, р-н Вяземский, г. Вяземский, ул. Котляра, д. 20, кв. 5</t>
  </si>
  <si>
    <t xml:space="preserve">27:06:0020741:259</t>
  </si>
  <si>
    <t xml:space="preserve">Договор социального найма № 134 10.07.2007</t>
  </si>
  <si>
    <t xml:space="preserve">Хабаровский край, р-н Вяземский, г. Вяземский, ул. Котляра, д. 20а, кв. 6</t>
  </si>
  <si>
    <t xml:space="preserve">27:06:0020741:445</t>
  </si>
  <si>
    <t xml:space="preserve">Договор социального найма № 51 от 26.12.2017</t>
  </si>
  <si>
    <t xml:space="preserve">Хабаровский край, р-н Вяземский, г. Вяземский, ул. Котляра, д. 21, кв. 2</t>
  </si>
  <si>
    <t xml:space="preserve">27:06:0020740:159</t>
  </si>
  <si>
    <t xml:space="preserve">Хабаровский край, р-н Вяземский, г. Вяземский, ул. Котляра, д. 21, кв. 3</t>
  </si>
  <si>
    <t xml:space="preserve">27:06:0020740:160</t>
  </si>
  <si>
    <t xml:space="preserve">Хабаровский край, р-н Вяземский, г. Вяземский, ул. Котляра, д. 21, кв. 4</t>
  </si>
  <si>
    <t xml:space="preserve">27:06:0020740:164</t>
  </si>
  <si>
    <t xml:space="preserve">ДН № 19 от 10.05.2017 с Игамбердиевым Турсун Иргашевич</t>
  </si>
  <si>
    <t xml:space="preserve">Хабаровский край, р-н Вяземский, г. Вяземский, ул. Котляра, д. 21, кв. 5</t>
  </si>
  <si>
    <t xml:space="preserve">27:06:0020740:165</t>
  </si>
  <si>
    <t xml:space="preserve">Догор социального найма № 36 06.08.2014</t>
  </si>
  <si>
    <t xml:space="preserve">Хабаровский край, р-н Вяземский, г. Вяземский, ул. Котляра, д. 22, кв. 3</t>
  </si>
  <si>
    <t xml:space="preserve">27:06:0020741:246</t>
  </si>
  <si>
    <t xml:space="preserve">Закреплено за Шайхетдиновой Я.О. 2005 г.р., Шайхетдинойым А.О. 2011 г.р.</t>
  </si>
  <si>
    <t xml:space="preserve">Хабаровский край, р-н Вяземский, г. Вяземский, ул. Котляра, д. 23, кв. 2</t>
  </si>
  <si>
    <t xml:space="preserve">27:06:0020740:152</t>
  </si>
  <si>
    <t xml:space="preserve">Договор социального найма № 80 07.03.2007</t>
  </si>
  <si>
    <t xml:space="preserve">Хабаровский край, р-н Вяземский, г. Вяземский, ул. Котляра, д. 24, кв. 1</t>
  </si>
  <si>
    <t xml:space="preserve">27:06:0020741:185</t>
  </si>
  <si>
    <t xml:space="preserve">Хабаровский край, р-н Вяземский, г. Вяземский, ул. Котляра, д. 25, кв. 3</t>
  </si>
  <si>
    <t xml:space="preserve">27:06:0020740:188</t>
  </si>
  <si>
    <t xml:space="preserve">ДН № 34 от 07.08.2017</t>
  </si>
  <si>
    <t xml:space="preserve">Хабаровский край, р-н Вяземский, г. Вяземский, ул. Котляра, д. 25, кв. 4</t>
  </si>
  <si>
    <t xml:space="preserve">27:06:0020740:189</t>
  </si>
  <si>
    <t xml:space="preserve">Хабаровский край, р-н Вяземский, г. Вяземский, ул. Котляра, д. 25, кв. 8</t>
  </si>
  <si>
    <t xml:space="preserve">27:06:0020740:191</t>
  </si>
  <si>
    <t xml:space="preserve">ДН № 15 от 10.05.2017. </t>
  </si>
  <si>
    <t xml:space="preserve">Хабаровский край, р-н Вяземский, г. Вяземский, ул. Котляра, д. 26, кв. 2</t>
  </si>
  <si>
    <t xml:space="preserve">27:06:0020741:180</t>
  </si>
  <si>
    <t xml:space="preserve">Договор социального найма  № 69 18.10.2013</t>
  </si>
  <si>
    <t xml:space="preserve">Хабаровский край, р-н Вяземский, г. Вяземский, ул. Котляра, д. 26, кв. 3</t>
  </si>
  <si>
    <t xml:space="preserve">27:06:0020741:181</t>
  </si>
  <si>
    <t xml:space="preserve">Договор социального найма № 75 от 28.11.2014</t>
  </si>
  <si>
    <t xml:space="preserve">Хабаровский край, р-н Вяземский, г. Вяземский, ул. Котляра, д. 26, кв. 4</t>
  </si>
  <si>
    <t xml:space="preserve">27:06:0020741:182</t>
  </si>
  <si>
    <t xml:space="preserve">ДН № 35 от 08.08.2017 </t>
  </si>
  <si>
    <t xml:space="preserve">Хабаровский край, р-н Вяземский, г. Вяземский, ул. Котляра, д. 28, кв. 3</t>
  </si>
  <si>
    <t xml:space="preserve">27:06:0020741:192</t>
  </si>
  <si>
    <t xml:space="preserve">Договор социального найма № 26 18.02.2013</t>
  </si>
  <si>
    <t xml:space="preserve">Картира</t>
  </si>
  <si>
    <t xml:space="preserve">Хабаровский край, р-н Вяземский, г. Вяземский, ул. Котляра, д. 32, кв. 4</t>
  </si>
  <si>
    <t xml:space="preserve">27:06:0020741:196</t>
  </si>
  <si>
    <t xml:space="preserve">Договор социального найма № 18 24.01.2007</t>
  </si>
  <si>
    <t xml:space="preserve">Хабаровский край, р-н Вяземский, г. Вяземский, ул. Котляра, д. 34, кв. 4</t>
  </si>
  <si>
    <t xml:space="preserve">27:06:0020741:200</t>
  </si>
  <si>
    <t xml:space="preserve">Хабаровский край, р-н Вяземский, г. Вяземский, ул. Котляра, д. 34 а, кв. 8</t>
  </si>
  <si>
    <t xml:space="preserve">27:06:0020741:364</t>
  </si>
  <si>
    <t xml:space="preserve">Хабаровский край, р-н Вяземский, г. Вяземский, ул. Котляра, д. 47, кв. 1</t>
  </si>
  <si>
    <t xml:space="preserve">27:06:0020741:224</t>
  </si>
  <si>
    <t xml:space="preserve">Хабаровский край, р-н Вяземский, г. Вяземский, ул. Котляра, д. 48, кв. 1</t>
  </si>
  <si>
    <t xml:space="preserve">27:06:0020743:159</t>
  </si>
  <si>
    <t xml:space="preserve">Хабаровский край, р-н Вяземский, г. Вяземский, ул. Котляра, д. 50, кв. 2</t>
  </si>
  <si>
    <t xml:space="preserve">27:06:0020743:167</t>
  </si>
  <si>
    <t xml:space="preserve">Хабаровский край, р-н Вяземский, г. Вяземский, ул. Котляра, д. 50, кв. 4</t>
  </si>
  <si>
    <t xml:space="preserve">27:06:0020743:169</t>
  </si>
  <si>
    <t xml:space="preserve">Хабаровский край, р-н Вяземский, г. Вяземский, ул. Котляра, д. 50, кв. 5</t>
  </si>
  <si>
    <t xml:space="preserve">27:06:0020743:170</t>
  </si>
  <si>
    <t xml:space="preserve">Хабаровский край, р-н Вяземский, г. Вяземский, ул. Котляра, д. 50, кв. 6</t>
  </si>
  <si>
    <t xml:space="preserve">27:06:0020743:171</t>
  </si>
  <si>
    <t xml:space="preserve">Хабаровский край, р-н Вяземский, г. Вяземский, ул. Котляра, д. 50, кв. 9</t>
  </si>
  <si>
    <t xml:space="preserve">27:06:0020743:165</t>
  </si>
  <si>
    <t xml:space="preserve">Договор социального найма № 112 02.05.2007</t>
  </si>
  <si>
    <t xml:space="preserve">Хабаровский край, р-н Вяземский, г. Вяземский, ул. Котляра, д. 50, кв. 12</t>
  </si>
  <si>
    <t xml:space="preserve">27:06:0020743:174</t>
  </si>
  <si>
    <t xml:space="preserve">Договор социального найма № 79 16.07.2012</t>
  </si>
  <si>
    <t xml:space="preserve">Хабаровский край, р-н Вяземский, ул. Котляра, д. 50, кв. 13</t>
  </si>
  <si>
    <t xml:space="preserve">27:06:0020743:175</t>
  </si>
  <si>
    <t xml:space="preserve">Договор социального найма № 43 от 01.11.2017</t>
  </si>
  <si>
    <t xml:space="preserve">Хабаровский край, р-н Вяземский, г. Вяземский, ул. Котляра, д. 55, кв. 1, всего: 77,4 кв.м.; муниципальная собственность: 37,8 кв м.</t>
  </si>
  <si>
    <t xml:space="preserve">27:06:0020743:226</t>
  </si>
  <si>
    <t xml:space="preserve">Договор социального найма № 72 17.11.2008</t>
  </si>
  <si>
    <t xml:space="preserve">Хабаровский край, р-н Вяземский, г. Вяземский, ул. Котляра, д. 59, кв. 17</t>
  </si>
  <si>
    <t xml:space="preserve">27:06:0020743:209</t>
  </si>
  <si>
    <t xml:space="preserve">Договор социального найма № 23 от 22.01.2007</t>
  </si>
  <si>
    <t xml:space="preserve">Хабаровский край, р-н Вяземский, г. Вяземский, ул. Котляра, д. 61, кв. 1</t>
  </si>
  <si>
    <t xml:space="preserve">27:06:0020743:214</t>
  </si>
  <si>
    <t xml:space="preserve">Хабаровский край, р-н Вяземский, г. Вяземский, ул. Котляра, д. 61, кв. 2</t>
  </si>
  <si>
    <t xml:space="preserve">27:06:0020743:215</t>
  </si>
  <si>
    <t xml:space="preserve">Хабаровский край, р-н Вяземский, г. Вяземский, ул. Котляра, д. 61, кв. 3</t>
  </si>
  <si>
    <t xml:space="preserve">27:06:0020743:216</t>
  </si>
  <si>
    <t xml:space="preserve">Договор социального найма № 22 17.06.2010</t>
  </si>
  <si>
    <t xml:space="preserve">Хабаровский край, р-н Вяземский, г. Вяземский, ул. Котляра, д. 61, кв. 4</t>
  </si>
  <si>
    <t xml:space="preserve">27:06:0020743:217</t>
  </si>
  <si>
    <t xml:space="preserve">ДН № 4 от 05.04.2018</t>
  </si>
  <si>
    <t xml:space="preserve">Хабаровский край, р-н Вяземский, г. Вяземский, ул. Котляра, д. 61, кв. 5</t>
  </si>
  <si>
    <t xml:space="preserve">27:06:0020743:218</t>
  </si>
  <si>
    <t xml:space="preserve">Договор социального найма № 32 06.08.2014</t>
  </si>
  <si>
    <t xml:space="preserve">Хабаровский край, р-н Вяземский, г. Вяземский, ул. Котляра, д. 61, кв. 11</t>
  </si>
  <si>
    <t xml:space="preserve">27:06:0020743:210</t>
  </si>
  <si>
    <t xml:space="preserve">Договор социального найма  № 115 10.10.2012</t>
  </si>
  <si>
    <t xml:space="preserve">Хабаровский край, р-н Вяземский, г. Вяземский, ул. Котляра, д. 63, кв. 3</t>
  </si>
  <si>
    <t xml:space="preserve">27:06:0020743:176</t>
  </si>
  <si>
    <t xml:space="preserve">Договор социального найма № 33 27.07.2011</t>
  </si>
  <si>
    <t xml:space="preserve">Хабаровский край, р-н Вяземский, г. Вяземский, ул. Котляра, д. 63, кв. 8</t>
  </si>
  <si>
    <t xml:space="preserve">27:06:0020743:178</t>
  </si>
  <si>
    <t xml:space="preserve">Хабаровский край, р-н Вяземский, г. Вяземский, ул. Котляра, д. 65, кв. 2</t>
  </si>
  <si>
    <t xml:space="preserve">Договор социального найма  № 15 04.04.2011</t>
  </si>
  <si>
    <t xml:space="preserve">Хабаровский край, р-н Вяземский, г. Вяземский, ул. Котляра, д. 65, кв. 5</t>
  </si>
  <si>
    <t xml:space="preserve">Договор социального найма № 76 от 28.11.2014</t>
  </si>
  <si>
    <t xml:space="preserve">Хабаровский край, р-н Вяземский, г. Вяземский, ул. Котляра, д. 71, кв. 2</t>
  </si>
  <si>
    <t xml:space="preserve">27:06:0020743:189</t>
  </si>
  <si>
    <t xml:space="preserve">Договор социального найма № 48 от 16.10.2014</t>
  </si>
  <si>
    <t xml:space="preserve">Хабаровский край, р-н Вяземский, г. Вяземский, ул. Котляра, д. 71, кв. 3</t>
  </si>
  <si>
    <t xml:space="preserve">27:06:0020743:190</t>
  </si>
  <si>
    <t xml:space="preserve">ДН № 17 от 31.05.2018</t>
  </si>
  <si>
    <t xml:space="preserve">Хабаровский край, р-н Вяземский, г. Вяземский, ул. Котляра, д. 73, кв. 2</t>
  </si>
  <si>
    <t xml:space="preserve">27:06:0020725:147</t>
  </si>
  <si>
    <t xml:space="preserve">Договор социального найма № 51 08.07.2013</t>
  </si>
  <si>
    <t xml:space="preserve">Хабаровский край, р-н Вяземский, г. Вяземский, ул. Котляра, д. 73, кв. 3</t>
  </si>
  <si>
    <t xml:space="preserve">27:06:0020725:148</t>
  </si>
  <si>
    <t xml:space="preserve">Договор социального найма №18 от 19.02.2016</t>
  </si>
  <si>
    <t xml:space="preserve">Хабаровский край, р-н Вяземский, г. Вяземский, ул. Котляра, д. 75, кв. 2</t>
  </si>
  <si>
    <t xml:space="preserve">27:06:0020725:150</t>
  </si>
  <si>
    <t xml:space="preserve">ДН № 44 от 02.11.2015 заключен до 31.10.2016</t>
  </si>
  <si>
    <t xml:space="preserve">Хабаровский край, р-н Вяземский, г. Вяземский, ул. Котляра, д. 75, кв. 3</t>
  </si>
  <si>
    <t xml:space="preserve">27:06:0020725:151</t>
  </si>
  <si>
    <t xml:space="preserve">Договор социального найма № 58 14.08.2013</t>
  </si>
  <si>
    <t xml:space="preserve">Хабаровский край, р-н Вяземский, г. Вяземский, ул. Котляра, д. 75, кв. 5</t>
  </si>
  <si>
    <t xml:space="preserve">27:06:0020725:153</t>
  </si>
  <si>
    <t xml:space="preserve">ДН № 6 от 05.04.2018</t>
  </si>
  <si>
    <t xml:space="preserve">Хабаровский край, р-н Вяземский, г. Вяземский, ул. Кошевого, д. 33</t>
  </si>
  <si>
    <t xml:space="preserve">27:06:0020816:129</t>
  </si>
  <si>
    <t xml:space="preserve">Договор социального найма № 46 от 01.11.2017</t>
  </si>
  <si>
    <t xml:space="preserve">Хабаровский край, р-н Вяземский, г. Вяземский, ул. Лазо д. 58, кв. 3</t>
  </si>
  <si>
    <t xml:space="preserve">27:06:0020840:145</t>
  </si>
  <si>
    <t xml:space="preserve">Хабаровский край, р-н Вяземский, г. Вяземский, ул. Лазо д. 58, кв. 5</t>
  </si>
  <si>
    <t xml:space="preserve">27:06:0020840:147</t>
  </si>
  <si>
    <t xml:space="preserve">Договор социального найма № 40 от 18.08.2014</t>
  </si>
  <si>
    <t xml:space="preserve">Хабаровский край, р-н Вяземский, г. Вяземский, ул. Лазо д. 62, кв. 1</t>
  </si>
  <si>
    <t xml:space="preserve">27:06:0020840:149</t>
  </si>
  <si>
    <t xml:space="preserve">Хабаровский край, р-н Вяземский, г. Вяземский, ул. Лазо д. 63, кв. 2</t>
  </si>
  <si>
    <t xml:space="preserve">27:06:0020839:142</t>
  </si>
  <si>
    <t xml:space="preserve">Договор социального найма № 49 от 29.11.2017</t>
  </si>
  <si>
    <t xml:space="preserve">Хабаровский край, р-н Вяземский, г. Вяземский, ул. Лазо д. 63, кв. 5</t>
  </si>
  <si>
    <t xml:space="preserve">27:06:0020839:145</t>
  </si>
  <si>
    <t xml:space="preserve">Договор социального найма  № 45 24.06.2009</t>
  </si>
  <si>
    <t xml:space="preserve">Хабаровский край, р-н Вяземский, г. Вяземский, ул. Лазо д. 94, кв. 1</t>
  </si>
  <si>
    <t xml:space="preserve">27:06:0020802:199</t>
  </si>
  <si>
    <t xml:space="preserve">ДН № 38 от 08.08.2017</t>
  </si>
  <si>
    <t xml:space="preserve">Хабаровский край, р-н Вяземский, г. Вяземский, ул. Ленина, д. 2, кв. 74</t>
  </si>
  <si>
    <t xml:space="preserve">27:06:0020830:306</t>
  </si>
  <si>
    <t xml:space="preserve">Хабаровский край, Вяземский район, г. Вяземский, ул. Ленина, 4 (16 комнат)</t>
  </si>
  <si>
    <t xml:space="preserve">Хабаровский край, г. Вяземский, ул. Ленина, д. 4, пом. I(23,25,25а,25б,25в)</t>
  </si>
  <si>
    <t xml:space="preserve">27-27-01/086/2011-112</t>
  </si>
  <si>
    <t xml:space="preserve">Для размещения МФЦ в Вяземском районе </t>
  </si>
  <si>
    <t xml:space="preserve">Договор аренды недвижимого имущества № 32 от 20.12.2017 г. (КГКУ Опреатор систем электронного правительства Хабаровского края, многофункциональный центр предоставления государственных и муниципальных услуг"</t>
  </si>
  <si>
    <t xml:space="preserve">Хабаровский край, г. Вяземский, ул. Ленина, д. 4, пом. I(29-33)</t>
  </si>
  <si>
    <t xml:space="preserve">27-27-01/086/2011-113</t>
  </si>
  <si>
    <t xml:space="preserve">Договор аренды недвижимого имущества № 34 от 20.12.2017 г. (КГКУ Опреатор систем электронного правительства Хабаровского края, многофункциональный центр предоставления государственных и муниципальных услуг"</t>
  </si>
  <si>
    <t xml:space="preserve">Хабаровский край, г. Вяземский, ул. Ленина, д. 4, пом. I(42-55)</t>
  </si>
  <si>
    <t xml:space="preserve">27-27-01/086/2011-114</t>
  </si>
  <si>
    <t xml:space="preserve">Договор аренды № 42 от 01.11.2012 г. (Шахно Л.А.), Договор аренды № 17 от 24.04.2012 г. (Лялина И.В.), Договор аренды № 27 от 01.10.02.2017 г. (Правительство края); Договор аренды № 37от 01.12.2015 г. (МУП "РКЦ")</t>
  </si>
  <si>
    <t xml:space="preserve">Хабаровский край, г. Вяземский, ул. Ленина, д. 4, пом. I(35-38)</t>
  </si>
  <si>
    <t xml:space="preserve">27:06:0020830:159</t>
  </si>
  <si>
    <t xml:space="preserve">предпринимательская деятельность</t>
  </si>
  <si>
    <t xml:space="preserve">Договораренды № 35 от 09.09.2016 г. (ИП Бакуменко И.Н.)</t>
  </si>
  <si>
    <t xml:space="preserve">Хабаровский край, г. Вяземский, ул. Ленина, д. 4, пом. I(2)</t>
  </si>
  <si>
    <t xml:space="preserve">27-27-06/004/2010-727</t>
  </si>
  <si>
    <t xml:space="preserve">для размещения Отделения Хабаровской краевой организации Общероссийской общественной организации "Всероссиское общество инвалидов Вяземского района Хабаровского края</t>
  </si>
  <si>
    <t xml:space="preserve">Договор № 01 безвозмездного пользования муниципальным имуществом от 31.03.2018 г. (Общество инвалидов)</t>
  </si>
  <si>
    <t xml:space="preserve">Хабаровский край, Вяземский район, г. Вяземский, ул. Ленина, д. 4, пом. I(3)</t>
  </si>
  <si>
    <t xml:space="preserve">27:06:0020830:1183</t>
  </si>
  <si>
    <t xml:space="preserve">под офис</t>
  </si>
  <si>
    <t xml:space="preserve">Договор аренды № 02 от 16.02.2014 г. (ИП Сапронова)</t>
  </si>
  <si>
    <t xml:space="preserve">Хабаровский край, Вяземский район, г. Вяземский, ул. Ленина, д. 4, пом. I(6,7)</t>
  </si>
  <si>
    <t xml:space="preserve">27:06:0020830:1184</t>
  </si>
  <si>
    <t xml:space="preserve">для размещения опорных пунктов</t>
  </si>
  <si>
    <t xml:space="preserve">Договор № 05 безвозмездного пользования муниципальным имуществом от 28.09.2017 г. (ОМВД России по Хабаровскому краю)-ПДН</t>
  </si>
  <si>
    <t xml:space="preserve">Хабаровский край, г. Вяземский, ул. Ленина, д. 4, пом. I(17)</t>
  </si>
  <si>
    <t xml:space="preserve">27-27-06-004/2010-430</t>
  </si>
  <si>
    <t xml:space="preserve">Договор № 06 безвозмездного пользования муниципальным мнежилым помещением от 31.10.2017 г. (Фонд поддержки предпринимательства)</t>
  </si>
  <si>
    <t xml:space="preserve">Хабаровский край, г. Вяземский, ул. Ленина, д. 4, пом. I(18)</t>
  </si>
  <si>
    <t xml:space="preserve">27-27-06/004/2010-728</t>
  </si>
  <si>
    <t xml:space="preserve">Договор аренды № 03 от 20.01.2016 г.(Охрана МВД)</t>
  </si>
  <si>
    <t xml:space="preserve">Помещение</t>
  </si>
  <si>
    <t xml:space="preserve">Хабаровский край, р-н Вяземский, г. Вяземский, ул. Ленина, д. 4, пом. I(19)</t>
  </si>
  <si>
    <t xml:space="preserve">27:06:0020830:1139</t>
  </si>
  <si>
    <t xml:space="preserve">Договор аренды недвижимого имущества № 33 от 20.12.2017 г. (КГКУ Опреатор систем электронного правительства Хабаровского края, многофункциональный центр предоставления государственных и муниципальных услуг"</t>
  </si>
  <si>
    <t xml:space="preserve">Функциональное помещение</t>
  </si>
  <si>
    <t xml:space="preserve">Хабаровский край, г. Вяземский, ул. Ленина, д. 4, пом. I(21)</t>
  </si>
  <si>
    <t xml:space="preserve">27-27-01/133/2011-493</t>
  </si>
  <si>
    <t xml:space="preserve">Администрация городского поселения "Город Вяземский" Вяземского муниципального района Хабаровского края (Воинский стол)</t>
  </si>
  <si>
    <t xml:space="preserve">Хабаровский край, г. Вяземский, ул. Ленина, д. 4, пом. I(20,56)</t>
  </si>
  <si>
    <t xml:space="preserve">27:06:0020830:1229</t>
  </si>
  <si>
    <t xml:space="preserve">Договор аренды № 05 от 28.04.2018 г. КГБУ "Вяземский КЦСОН"</t>
  </si>
  <si>
    <t xml:space="preserve">Хабаровский край, г. Вяземский, ул. Ленина, д. 4, пом. I(4,5)</t>
  </si>
  <si>
    <t xml:space="preserve">27:06:0020830:1227</t>
  </si>
  <si>
    <t xml:space="preserve">Выкуп ООО "ЧОП Барс"</t>
  </si>
  <si>
    <t xml:space="preserve">Хабаровский край, г. Вяземский, ул. Ленина, д. 4, пом. I(8,9)</t>
  </si>
  <si>
    <t xml:space="preserve">27:06:0020830:1230</t>
  </si>
  <si>
    <t xml:space="preserve">для размещения филиала по Вяземскому району ФКУ УИИ УФСИН России по Хабаровскому краю</t>
  </si>
  <si>
    <t xml:space="preserve">ДОГОВОР  № 07 безвозмездного пользования муниципальным нежилым помещением от 31.10.2017 г. (УФСИН)</t>
  </si>
  <si>
    <t xml:space="preserve">Хабаровский край, г. Вяземский, ул. Ленина, д. 4, пом. I(39)</t>
  </si>
  <si>
    <t xml:space="preserve">27:06:0020830:1225</t>
  </si>
  <si>
    <t xml:space="preserve">для размещения подразделения участковых уполномоченных полиции</t>
  </si>
  <si>
    <t xml:space="preserve">ДОГОВОР  № 04 безвозмездного пользования муниципальным нежилым помещением от 28.02.2018 г.-участковые</t>
  </si>
  <si>
    <t xml:space="preserve">Хабаровский край, г. Вяземский, ул. Ленина, д. 4, пом. I(40)</t>
  </si>
  <si>
    <t xml:space="preserve">27:06:0020830:1226</t>
  </si>
  <si>
    <t xml:space="preserve">Хабаровский край, г. Вяземский, ул. Ленина, д. 4, пом. I(41)</t>
  </si>
  <si>
    <t xml:space="preserve">27:06:0020830:1228</t>
  </si>
  <si>
    <t xml:space="preserve">Хабаровский край, Вяземский район, г. Вяземский, ул. Ленина, 21, кв. 4</t>
  </si>
  <si>
    <t xml:space="preserve">27:06:0020829:803</t>
  </si>
  <si>
    <t xml:space="preserve">Жилой дом, 37 комнат</t>
  </si>
  <si>
    <t xml:space="preserve">Хабаровский край, Вяземский район, г. Вяземский, ул. Ленина, 26 , S=1035,10</t>
  </si>
  <si>
    <t xml:space="preserve">Функциональное встроенное помещение магазина</t>
  </si>
  <si>
    <t xml:space="preserve">Хабаровский край, г. Вяземский, ул. Ленина, 26, пом. I(8,14-16,33)</t>
  </si>
  <si>
    <t xml:space="preserve">Договор аренды № 12 от 20.02.2016 г. (ООО "Строитель")</t>
  </si>
  <si>
    <t xml:space="preserve">Хабаровский край, р-н Вяземский, г. Вяземский, ул. Ленина, 26, пом. I(11)</t>
  </si>
  <si>
    <t xml:space="preserve">27:06:0020829:1415</t>
  </si>
  <si>
    <t xml:space="preserve">Договор безвозмездного пользования № 05 от 01.08.2016 г. (ТСЖ "Парус")</t>
  </si>
  <si>
    <t xml:space="preserve">Хабаровский край, р-н Вяземский, г. Вяземский, ул. Ленина, 26, пом. I(12,12а)</t>
  </si>
  <si>
    <t xml:space="preserve">27:06:0020829:1416</t>
  </si>
  <si>
    <t xml:space="preserve">Хабаровский край, р-н Вяземский, г. Вяземский, ул. Ленина, 26, пом. I(13)</t>
  </si>
  <si>
    <t xml:space="preserve">27:06:0020829:1417</t>
  </si>
  <si>
    <t xml:space="preserve"> Договор аренды № 12 от 20.02.2016 г. (ООО "Строитель")</t>
  </si>
  <si>
    <t xml:space="preserve">Хабаровский край, р-н Вяземский, г. Вяземский, ул. Ленина, 26, пом. I(44)</t>
  </si>
  <si>
    <t xml:space="preserve">27:06:0020829:1418</t>
  </si>
  <si>
    <t xml:space="preserve"> Договор аренды № 12 от 20.02.2016 г. (ООО "Вяземский землеустроитель")</t>
  </si>
  <si>
    <t xml:space="preserve">Хабаровский край, р-н Вяземский, г. Вяземский, ул. Ленина, 26, пом. I(9,10)</t>
  </si>
  <si>
    <t xml:space="preserve">27:06:0020829:1268</t>
  </si>
  <si>
    <t xml:space="preserve">ООО "Энергоцентр"</t>
  </si>
  <si>
    <t xml:space="preserve">Функциональное встроенное помещение</t>
  </si>
  <si>
    <t xml:space="preserve">Хабаровский край, г. Вяземский, ул. Ленина, д. 26 пом. I(2,19)</t>
  </si>
  <si>
    <t xml:space="preserve">27-27-06/004/2010-428</t>
  </si>
  <si>
    <t xml:space="preserve">Хабаровский край, г. Вяземский, ул. Ленина, д. 26 пом. I(29)</t>
  </si>
  <si>
    <t xml:space="preserve">Договор аренды № 18 от 01.04.2016 г. (ООО "Госпромхоз")</t>
  </si>
  <si>
    <t xml:space="preserve">Хабаровский край, р-н Вяземский, г. Вяземский, ул. Ленина, д. 40, кв. 34</t>
  </si>
  <si>
    <t xml:space="preserve">27:06:0020828:439</t>
  </si>
  <si>
    <t xml:space="preserve">Хабаровский край, г. Вяземский, ул. Ленина, д. 62, кв. 1</t>
  </si>
  <si>
    <t xml:space="preserve">27:06:0020826:239</t>
  </si>
  <si>
    <t xml:space="preserve">Договор социального найма № 28 14.03.2012</t>
  </si>
  <si>
    <t xml:space="preserve">Хабаровский край, г. Вяземский, ул. Ленина, д. 66, кв. 1</t>
  </si>
  <si>
    <t xml:space="preserve">Хабаровский край, г. Вяземский, ул. Ленина, д. 66, кв. 2</t>
  </si>
  <si>
    <t xml:space="preserve">27:06:0020826:340</t>
  </si>
  <si>
    <t xml:space="preserve">Хабаровский край, г. Вяземский, ул. Ленина, д. 68, кв. 2</t>
  </si>
  <si>
    <t xml:space="preserve">27:06:0020826:243</t>
  </si>
  <si>
    <t xml:space="preserve">Хабаровский край, р-он Вяземский, ул. Матросова, д. 16, кв. 1</t>
  </si>
  <si>
    <t xml:space="preserve">27:06:0020853:321</t>
  </si>
  <si>
    <t xml:space="preserve">Договор социального найма № 51 от 29.06.2015</t>
  </si>
  <si>
    <t xml:space="preserve">Хабаровский край, г. Вяземский, ул. Милицейская, д. 21, пом. I(1-7,8а,28-32)</t>
  </si>
  <si>
    <t xml:space="preserve">27-27-06/002/2009-956</t>
  </si>
  <si>
    <t xml:space="preserve">под размещение медицинского кабинета</t>
  </si>
  <si>
    <t xml:space="preserve">Договор № 27  аренды нежилого помещения от 01.09.2015 г. (ООО "Кравцов"), договор аренды № 15 от 11.ж07.2018 г. (ИП Корень Е. А.),</t>
  </si>
  <si>
    <t xml:space="preserve">Хабаровский край, Вяземский район, г. Вяземский, ул. Милицейская, д. 21, пом. I(10-11)</t>
  </si>
  <si>
    <t xml:space="preserve">27:06:0000000:586</t>
  </si>
  <si>
    <t xml:space="preserve">для осуществления деятельности ювелирной мастерской</t>
  </si>
  <si>
    <t xml:space="preserve">Договор № 14 аренды  от 20.04.2015 г. (ИП Федерягина)</t>
  </si>
  <si>
    <t xml:space="preserve">Хабаровский край, г. Вяземский, ул. Милицейская, д. 21, пом. I(14,17)</t>
  </si>
  <si>
    <t xml:space="preserve">Договор № 14 аренды нежилого помещения от 20.04.2015 г. (ИП Федерягина О.Е.)</t>
  </si>
  <si>
    <t xml:space="preserve">Хабаровский край, г. Вяземский, ул. Милицейская, д. 21, пом. I(8,9,17а,19-27)</t>
  </si>
  <si>
    <t xml:space="preserve">27:06:0020830:467</t>
  </si>
  <si>
    <t xml:space="preserve">Договор аренды муниципального имущества (новая редакция0 от 26.12.2016 № 45 (ИП Андриянов И.В.: субаренда ООО "Экспресс Ритейл")</t>
  </si>
  <si>
    <t xml:space="preserve">Хабаровский край, р-н Вяземский, г. Вяземский, ул. Мичурина, д. 5</t>
  </si>
  <si>
    <t xml:space="preserve">27:06:0020720:23</t>
  </si>
  <si>
    <t xml:space="preserve">Договор соц. найма № 35 от 06.08.2014г.</t>
  </si>
  <si>
    <t xml:space="preserve">Хабаровский край, р-н Вяземский, г. Вяземский, ул. Морозова, д. 2, кв. 1</t>
  </si>
  <si>
    <t xml:space="preserve">27:06:0020814:137</t>
  </si>
  <si>
    <t xml:space="preserve">ДН № 3 от 14.02.2018</t>
  </si>
  <si>
    <t xml:space="preserve">Хабаровский край, р-н Вяземский, г. Вяземский, ул. Морозова, д. 4, кв. 2</t>
  </si>
  <si>
    <t xml:space="preserve">27:06:0020814:141</t>
  </si>
  <si>
    <t xml:space="preserve">Хабаровский край, р-н Вяземский, г. Вяземский, ул. Морозова, д. 14, кв. 4</t>
  </si>
  <si>
    <t xml:space="preserve">27:06:0020817:127</t>
  </si>
  <si>
    <t xml:space="preserve">Договор соц. найма № 15 от 17.02.2016г.</t>
  </si>
  <si>
    <t xml:space="preserve">Хабаровский край, р-н Вяземский, г. Вяземский, ул. Морозова, д. 16, кв. 2</t>
  </si>
  <si>
    <t xml:space="preserve">Хабаровский край, р-н Вяземский, г. Вяземский, ул. Морозова, д. 16, кв. 3</t>
  </si>
  <si>
    <t xml:space="preserve">договор соц. найма № 21 от 22.05.2014г.</t>
  </si>
  <si>
    <t xml:space="preserve">Хабаровский край, р-н Вяземский, г. Вяземский, ул. Морозова, д. 16, кв. 4</t>
  </si>
  <si>
    <t xml:space="preserve">27:06:0020733:140</t>
  </si>
  <si>
    <t xml:space="preserve">договор соц. найма № 31 от 23.07.2014г.</t>
  </si>
  <si>
    <t xml:space="preserve">Хабаровский край, р-н Вяземский, г. Вяземский, ул. Морозова, д. 18, кв. 1</t>
  </si>
  <si>
    <t xml:space="preserve">ДН № 9 от 24.05.2016  на срок до 30.04.2019</t>
  </si>
  <si>
    <t xml:space="preserve">Хабаровский край, р-н Вяземский, г. Вяземский, ул. Морозова, д. 18, кв. 3</t>
  </si>
  <si>
    <t xml:space="preserve"> Договор социального найма № 31 23.07.2014</t>
  </si>
  <si>
    <t xml:space="preserve">Хабаровский край, р-н Вяземский, г. Вяземский, ул. Орджоникидзе, д. 1</t>
  </si>
  <si>
    <t xml:space="preserve">27:06:0020820:143</t>
  </si>
  <si>
    <t xml:space="preserve">Хабаровский край, р-н Вяземский, г. Вяземский, ул. Орджоникидзе, д. 46, кв. 2</t>
  </si>
  <si>
    <t xml:space="preserve">27:06:0020804:40</t>
  </si>
  <si>
    <t xml:space="preserve">Договор социального найма № 7 18.02.2011</t>
  </si>
  <si>
    <t xml:space="preserve">Хабаровский край, р-н Вяземский, г. Вяземский, ул. Орджоникидзе, д. 60, кв. 2</t>
  </si>
  <si>
    <t xml:space="preserve">27:06:0020803:98</t>
  </si>
  <si>
    <t xml:space="preserve">Договор социального найма  № 48 30.06.2009</t>
  </si>
  <si>
    <t xml:space="preserve">Хабаровский край, р-н Вяземский, г. Вяземский, ул. Орджоникидзе, д. 64, кв. 1</t>
  </si>
  <si>
    <t xml:space="preserve">Хабаровский край, р-н Вяземский, г. Вяземский, ул. Орджоникидзе, д. 64, кв. 2</t>
  </si>
  <si>
    <t xml:space="preserve">Договор социального найма № 20 от 21.04.2011</t>
  </si>
  <si>
    <t xml:space="preserve">Хабаровский край, р-н Вяземский, г. Вяземский, пер. Первомайский, д. 2</t>
  </si>
  <si>
    <t xml:space="preserve">ДН № 24 от 30.05.2017 </t>
  </si>
  <si>
    <t xml:space="preserve">Хабаровский край, р-н Вяземский, г. Вяземский , ул. Первомайская, д. 11, кв. 1</t>
  </si>
  <si>
    <t xml:space="preserve">Договор социального найма № 52 28.07.2015</t>
  </si>
  <si>
    <t xml:space="preserve">Хабаровский край, р-н Вяземский, г. Вяземский, ул.. Парковая, д. 1а, кв. 1</t>
  </si>
  <si>
    <t xml:space="preserve">Хабаровский край, р-н Вяземский, г. Вяземский, ул. Парковая, д. 1а, кв. 2</t>
  </si>
  <si>
    <t xml:space="preserve">Хабаровский край, р-н Вяземский, г. Вяземский, ул. Полевая, д. 18, кв. 1</t>
  </si>
  <si>
    <t xml:space="preserve">27:06:0020849:447</t>
  </si>
  <si>
    <t xml:space="preserve">Хабаровский край, р-н Вяземский, г. Вяземский, ул. Полевая, д. 18, кв. 2</t>
  </si>
  <si>
    <t xml:space="preserve">27:06:0020849:448</t>
  </si>
  <si>
    <t xml:space="preserve">Договор социального найма № 18 от 31.05.2017</t>
  </si>
  <si>
    <t xml:space="preserve">Хабаровский край, р-н Вяземский, г. Вяземский, ул. Полевая, д. 20, кв. 1</t>
  </si>
  <si>
    <t xml:space="preserve">27:06:0020849:393</t>
  </si>
  <si>
    <t xml:space="preserve">Договор социального найма  № 48 от 29.11.2017</t>
  </si>
  <si>
    <t xml:space="preserve">Хабаровский край, р-н Вяземский, г. Вяземский, ул. Пограничная, д. 7, кв. 1</t>
  </si>
  <si>
    <t xml:space="preserve">27:06:0020736:202</t>
  </si>
  <si>
    <t xml:space="preserve">Договор социального найма № 7 от 21.02.2017</t>
  </si>
  <si>
    <t xml:space="preserve">Хабаровский край, р-н Вяземский, г. Вяземский, ул. Пограничная, д. 7, кв. 3</t>
  </si>
  <si>
    <t xml:space="preserve">27:06:0020736:203</t>
  </si>
  <si>
    <t xml:space="preserve">ДН № 50 от 30.11.2017</t>
  </si>
  <si>
    <t xml:space="preserve">Хабаровский край, р-н Вяземский, г. Вяземский, ул. Пограничная, д. 7, кв. 5</t>
  </si>
  <si>
    <t xml:space="preserve">27:06:0020736:205</t>
  </si>
  <si>
    <t xml:space="preserve">ДН № 01 от 16.01.2017 заключен до 31.12.2017</t>
  </si>
  <si>
    <t xml:space="preserve">Хабаровский край, р-н Вяземский, г. Вяземский, ул. Пограничная, д. 5, кв. 1</t>
  </si>
  <si>
    <t xml:space="preserve">27:06:0020736:194</t>
  </si>
  <si>
    <t xml:space="preserve">ДН № 43 от 12.10.2017 сроком до 14.09.2018</t>
  </si>
  <si>
    <t xml:space="preserve">Хабаровский край, р-н Вяземский, г. Вяземский, ул. Партизанская, д. 65, кв. 1</t>
  </si>
  <si>
    <t xml:space="preserve">27:06:0020736:198</t>
  </si>
  <si>
    <t xml:space="preserve">Хабаровский край, р-н Вяземский, г. Вяземский, ул. Пушкина, д. 24 а </t>
  </si>
  <si>
    <t xml:space="preserve">27:06:0020734:145</t>
  </si>
  <si>
    <t xml:space="preserve">Хабаровский край, р-н Вяземский, г. Вяземский, пер. Рабочий, д. 10</t>
  </si>
  <si>
    <t xml:space="preserve">27:06:0020845:95</t>
  </si>
  <si>
    <t xml:space="preserve">Договор социального найма № 6 от 14.05.2018</t>
  </si>
  <si>
    <t xml:space="preserve">Хабаровский край, р-н Вяземский, г. Вяземский, ул. Сельскохозяйственная, д. 3</t>
  </si>
  <si>
    <t xml:space="preserve">27:06:0020713:73</t>
  </si>
  <si>
    <t xml:space="preserve">Договор социального найма  № 12 13.09.2012</t>
  </si>
  <si>
    <t xml:space="preserve">Хабаровский край, р-н Вяземский, г. Вяземский, ул. Садовая, д. 3, кв. 2</t>
  </si>
  <si>
    <t xml:space="preserve">27:06:0020716:17</t>
  </si>
  <si>
    <t xml:space="preserve">Договор социального найма № 52 11.07.2013</t>
  </si>
  <si>
    <t xml:space="preserve">Хабаровский край, р-н Вяземский, г. Вяземский, ул. Сильная, д. 28, кв. 2</t>
  </si>
  <si>
    <t xml:space="preserve">27:06:0020849:419</t>
  </si>
  <si>
    <t xml:space="preserve">Хабаровский край, р-н Вяземский, г. Вяземский, ул. Сильная, д. 32, кв. 2</t>
  </si>
  <si>
    <t xml:space="preserve">27:06:0020849:409</t>
  </si>
  <si>
    <t xml:space="preserve">Хабаровский край, р-н Вяземский, г. Вяземский, ул. Сильная, д. 39, кв. 1</t>
  </si>
  <si>
    <t xml:space="preserve">27:06:0020849:382</t>
  </si>
  <si>
    <t xml:space="preserve">ДН № 21 от 10.03.2017</t>
  </si>
  <si>
    <t xml:space="preserve">Хабаровский край, р-н Вяземский, г. Вяземский, ул. Сильная, д. 39, кв. 2</t>
  </si>
  <si>
    <t xml:space="preserve">27:06:0020849:383</t>
  </si>
  <si>
    <t xml:space="preserve">Хабаровский край, р-н Вяземский, г. Вяземский, ул. Сильная, д. 41, кв. 1</t>
  </si>
  <si>
    <t xml:space="preserve">27:06:0020849:390</t>
  </si>
  <si>
    <t xml:space="preserve">Договор социального найма № 23 от 22.05.2014</t>
  </si>
  <si>
    <t xml:space="preserve">Хабаровский край, р-н Вяземский, г. Вяземский, ул. Сильная, д. 43, кв. 3</t>
  </si>
  <si>
    <t xml:space="preserve">27:06:0020849:402</t>
  </si>
  <si>
    <t xml:space="preserve">Договор социального найма № 17 20.03.2009</t>
  </si>
  <si>
    <t xml:space="preserve">Хабаровский край, р-н Вяземский, г. Вяземский, ул. Сильная, д. 43, кв. 4</t>
  </si>
  <si>
    <t xml:space="preserve">27:06:0020849:403</t>
  </si>
  <si>
    <t xml:space="preserve">ДН № 51 от 28.12.2017</t>
  </si>
  <si>
    <t xml:space="preserve">Хабаровский край, р-н Вяземский, г. Вяземский, пер. Саперный, д. 11</t>
  </si>
  <si>
    <t xml:space="preserve">27:06:0020842:131</t>
  </si>
  <si>
    <t xml:space="preserve">Договор социального найма  № 13 от 10.05.2017</t>
  </si>
  <si>
    <t xml:space="preserve">Хабаровский край, р-н Вяземский, г. Вяземский, ул. Студенческая, д. 4, кв. 1</t>
  </si>
  <si>
    <t xml:space="preserve">27:06:0020834:109</t>
  </si>
  <si>
    <t xml:space="preserve">Договор социального найма № 39 26.11.2010</t>
  </si>
  <si>
    <t xml:space="preserve">Хабаровский край, р-н Вяземский, г. Вяземский, ул. Серышева, д. 67</t>
  </si>
  <si>
    <t xml:space="preserve">Хабаровский край, р-н Вяземский, г. Вяземский, ул. Серышева, д. 82 а</t>
  </si>
  <si>
    <t xml:space="preserve">27:06:0020846:108</t>
  </si>
  <si>
    <t xml:space="preserve">Хабаровский край, р-н Вяземский, г. Вяземский, ул. Свердлова, д. 3А</t>
  </si>
  <si>
    <t xml:space="preserve">Договор социального найма  № 51 от 17.11.2016</t>
  </si>
  <si>
    <t xml:space="preserve">Хабаровский край, р-н Вяземский, г. Вяземский, ул. Свердлова, д.6 а, кв. 1</t>
  </si>
  <si>
    <t xml:space="preserve">27:06:0020847:92</t>
  </si>
  <si>
    <t xml:space="preserve">Договор социального найма № 36 22.04.2008</t>
  </si>
  <si>
    <t xml:space="preserve">Хабаровский край, р-н Вяземский, г. Вяземский, ул. Свердлова, д.6 а, кв. 2</t>
  </si>
  <si>
    <t xml:space="preserve">27:06:0020847:93</t>
  </si>
  <si>
    <t xml:space="preserve">Договор социального найма № 16 от 18.02.2016</t>
  </si>
  <si>
    <t xml:space="preserve">Хабаровский край, р-н Вяземский, г. Вяземский, ул. Свердлова, д. 13, кв. 1</t>
  </si>
  <si>
    <t xml:space="preserve">27:06:0020846:136</t>
  </si>
  <si>
    <t xml:space="preserve">Хабаровский край, р-н Вяземский, г. Вяземский, ул. Свердлова, д. 14, кв. 1</t>
  </si>
  <si>
    <t xml:space="preserve">27:06:0020849:437</t>
  </si>
  <si>
    <t xml:space="preserve">Хабаровский край, р-н Вяземский, г. Вяземский, ул. Свердлова, д. 18, кв. 1</t>
  </si>
  <si>
    <t xml:space="preserve">27:06:0020849:457</t>
  </si>
  <si>
    <t xml:space="preserve">Договор социального найма № 12 от 10.02.2016</t>
  </si>
  <si>
    <t xml:space="preserve">Хабаровский край, р-н Вяземский, г. Вяземский, ул. Свердлова, д. 19, кв. 1</t>
  </si>
  <si>
    <t xml:space="preserve">27:06:0020846:128</t>
  </si>
  <si>
    <t xml:space="preserve">Хабаровский край, р-н Вяземский, г. Вяземский, ул. Свердлова, д. 23, кв. 1</t>
  </si>
  <si>
    <t xml:space="preserve">27:06:0020846:134</t>
  </si>
  <si>
    <t xml:space="preserve">Договор социального найма № 57 02.09.2015</t>
  </si>
  <si>
    <t xml:space="preserve">Хабаровский край, р-н Вяземский, г. Вяземский, ул. Свердлова, д. 25, кв. 1</t>
  </si>
  <si>
    <t xml:space="preserve">27:06:0020849:377</t>
  </si>
  <si>
    <t xml:space="preserve">Хабаровский край, р-н Вяземский, г. Вяземский, ул. Свердлова, д. 29, кв. 1</t>
  </si>
  <si>
    <t xml:space="preserve">27:06:0020849:379</t>
  </si>
  <si>
    <t xml:space="preserve">ДН № 41 от 30.10.2015 сроком до 31.10.2016</t>
  </si>
  <si>
    <t xml:space="preserve">Хабаровский край, р-н Вяземский, г. Вяземский, ул. Стоцкого, д. 54 а</t>
  </si>
  <si>
    <t xml:space="preserve">27:06:0020819:75</t>
  </si>
  <si>
    <t xml:space="preserve">Хабаровский край, р-н Вяземский, г. Вяземский ул. Строительная, д. 18, кв. 1</t>
  </si>
  <si>
    <t xml:space="preserve">Хабаровский край, р-н Вяземский, г. Вяземский ул. Строительная, д. 18, кв. 2</t>
  </si>
  <si>
    <t xml:space="preserve">27:06:0020849:524</t>
  </si>
  <si>
    <t xml:space="preserve">Хабаровский край, р-н Вяземский, г. Вяземский ул. Таежная, д. 3, кв. 1</t>
  </si>
  <si>
    <t xml:space="preserve">27:06:0020853:355</t>
  </si>
  <si>
    <t xml:space="preserve">Договор социального найма № 53 28.07.2009</t>
  </si>
  <si>
    <t xml:space="preserve">Хабаровский край, р-н Вяземский, г. Вяземский ул. Таежная, д. 4, кв. 1</t>
  </si>
  <si>
    <t xml:space="preserve">27:06:0020853:357</t>
  </si>
  <si>
    <t xml:space="preserve">Договор социального найма № 50 от 29.11.2017</t>
  </si>
  <si>
    <t xml:space="preserve">Хабаровский край, р-н Вяземский, г. Вяземский ул. Таежная, д. 5, кв. 2</t>
  </si>
  <si>
    <t xml:space="preserve">27:06:0020853:346</t>
  </si>
  <si>
    <t xml:space="preserve">Хабаровский край, р-н Вяземский, г. Вяземский ул. Таежная, д. 7, кв. 2</t>
  </si>
  <si>
    <t xml:space="preserve">27:06:0020853:349</t>
  </si>
  <si>
    <t xml:space="preserve">Договор социального найма № 125 05.12.2012</t>
  </si>
  <si>
    <t xml:space="preserve">Хабаровский край, р-н Вяземский, г. Вяземский ул. Таежная, д. 8, кв. 2</t>
  </si>
  <si>
    <t xml:space="preserve">62.0 </t>
  </si>
  <si>
    <t xml:space="preserve">27:06:0020853:347</t>
  </si>
  <si>
    <t xml:space="preserve">Договор социального найма  № 4 23.01.2008</t>
  </si>
  <si>
    <t xml:space="preserve">Хабаровский край, р-н Вяземский, г. Вяземский ул. Таежная, д. 13, кв. 2</t>
  </si>
  <si>
    <t xml:space="preserve">27:06:0020853:344</t>
  </si>
  <si>
    <t xml:space="preserve">Хабаровский край, р-н Вяземский, г. Вяземский, ул. Театральная, д. 2А, кв. 7</t>
  </si>
  <si>
    <t xml:space="preserve">27:06:0020743:254</t>
  </si>
  <si>
    <t xml:space="preserve">ордер № 22 от 21.01.1987</t>
  </si>
  <si>
    <t xml:space="preserve">Хабаровский край, р-н Вяземский, г. Вяземский, пер. Толстого, д. 1, кв. 2</t>
  </si>
  <si>
    <t xml:space="preserve">Договор социального найма № 4 26.01.2010</t>
  </si>
  <si>
    <t xml:space="preserve">Хабаровский край, р-н Вяземский, г. Вяземский, ул. Тюленина, д. 8, кв. 2</t>
  </si>
  <si>
    <t xml:space="preserve">27:06:0020814:150</t>
  </si>
  <si>
    <t xml:space="preserve">Хабаровский край, р-н Вяземский, г. Вяземский, ул. Тюленина, д. 10, кв. 1</t>
  </si>
  <si>
    <t xml:space="preserve">27:06:0020814:153</t>
  </si>
  <si>
    <t xml:space="preserve">Договор социального найма № 11 13.02.2015</t>
  </si>
  <si>
    <t xml:space="preserve">Хабаровский край, р-н Вяземский, г. Вяземский, ул. Тюленина, д. 10, кв. 2</t>
  </si>
  <si>
    <t xml:space="preserve">27:06:0020814:154</t>
  </si>
  <si>
    <t xml:space="preserve">Хабаровский край, р-н Вяземский, г. Вяземский, ул. Тюленина, д. 23, кв. 1</t>
  </si>
  <si>
    <t xml:space="preserve">Договор социального найма № 2 от 19.01.2016</t>
  </si>
  <si>
    <t xml:space="preserve">Хабаровский край, р-н Вяземский, г. Вяземский, ул. Тюленина, д. 35, кв. 2</t>
  </si>
  <si>
    <t xml:space="preserve">Договор социального найма № 22 10.05.2011</t>
  </si>
  <si>
    <t xml:space="preserve">Хабаровский край, р-н Вяземский, г. Вяземский, ул. Тюленина, д. 35, кв. 3</t>
  </si>
  <si>
    <t xml:space="preserve">Хабаровский край, р-н Вяземский, г. Вяземский, ул. Тюленина, д. 35, кв. 4</t>
  </si>
  <si>
    <t xml:space="preserve">Договор социального найма  № 41 от 06.09.2016</t>
  </si>
  <si>
    <t xml:space="preserve">Хабаровский край, р-н Вяземский, г. Вяземский, ул. Тюленина, д. 36, кв. 1</t>
  </si>
  <si>
    <t xml:space="preserve">27:06:0020818:60</t>
  </si>
  <si>
    <t xml:space="preserve">Хабаровский край, р-н Вяземский, г. Вяземский, ул. Тюленина, д. 36, кв. 2</t>
  </si>
  <si>
    <t xml:space="preserve">27:06:0020818:98</t>
  </si>
  <si>
    <t xml:space="preserve">Хабаровский край, р-н Вяземский, г. Вяземский, ул. Тюленина, д. 36, кв. 4</t>
  </si>
  <si>
    <t xml:space="preserve">27:06:0020818</t>
  </si>
  <si>
    <t xml:space="preserve">ДН № 30 от 12.07.2017</t>
  </si>
  <si>
    <t xml:space="preserve">Хабаровский край, р-н Вяземский, г. Вяземский, ул. Тюленина, д. 37, кв. 2</t>
  </si>
  <si>
    <t xml:space="preserve">Хабаровский край, р-н Вяземский, г. Вяземский, ул. Тюленина, д. 41 а, кв. 2</t>
  </si>
  <si>
    <t xml:space="preserve">27:06:0020826:196</t>
  </si>
  <si>
    <t xml:space="preserve">Хабаровский край, р-н Вяземский, г. Вяземский, ул. Транспортная, д. 24, кв. 1</t>
  </si>
  <si>
    <t xml:space="preserve">27:06:0020734:156</t>
  </si>
  <si>
    <t xml:space="preserve">Хабаровский край, р-н Вяземский, г. Вяземский, ул. Транспортная, д. 24, кв. 2</t>
  </si>
  <si>
    <t xml:space="preserve">27:06:0020734:157</t>
  </si>
  <si>
    <t xml:space="preserve">Хабаровский край, р-н Вяземский, г. Вяземский, ул. Украинская, д. 3</t>
  </si>
  <si>
    <t xml:space="preserve">27:06:0020742:128</t>
  </si>
  <si>
    <t xml:space="preserve">Договор социального найма № 28 от 20.04.2016</t>
  </si>
  <si>
    <t xml:space="preserve">Хабаровский край, г. Вяземский, пер. Фрунзе, д. 65, кв. 2</t>
  </si>
  <si>
    <t xml:space="preserve">27:06:0020849:462</t>
  </si>
  <si>
    <t xml:space="preserve">Хабаровский край, г. Вяземский, пер. Хасанский, д. 7, кв. 1</t>
  </si>
  <si>
    <t xml:space="preserve">27-27-06/005/2009-136</t>
  </si>
  <si>
    <t xml:space="preserve">Хабаровский край, р-н Вяземский, г. Вяземский, ул. Центральная, д. 4, кв. 2</t>
  </si>
  <si>
    <t xml:space="preserve">27:06:0020713:137</t>
  </si>
  <si>
    <t xml:space="preserve">Хабаровский край, р-н Вяземский, г. Вяземский, ул. Центральная, д. 4, кв. 3</t>
  </si>
  <si>
    <t xml:space="preserve">27:06:0020713:138</t>
  </si>
  <si>
    <t xml:space="preserve">ДН № 8 от 05.04.2018</t>
  </si>
  <si>
    <t xml:space="preserve">Хабаровский край, р-н Вяземский, г. Вяземский, ул. Центральная, д. 4, кв. 4</t>
  </si>
  <si>
    <t xml:space="preserve">27:06:0020713:139</t>
  </si>
  <si>
    <t xml:space="preserve">Договор социального найма  № 52 31.07.2008</t>
  </si>
  <si>
    <t xml:space="preserve">Хабаровский край, р-н Вяземский, г. Вяземский, ул. Центральная, д. 4, кв. 5</t>
  </si>
  <si>
    <t xml:space="preserve">27:06:0020713:140</t>
  </si>
  <si>
    <t xml:space="preserve">Хабаровский край, р-н Вяземский, г. Вяземский, ул. Центральная, д. 4, кв. 6</t>
  </si>
  <si>
    <t xml:space="preserve">27:06:0020713:141</t>
  </si>
  <si>
    <t xml:space="preserve">Договор социального найма № 46 от 12.10.2016</t>
  </si>
  <si>
    <t xml:space="preserve">Хабаровский край, р-н Вяземский, г. Вяземский, ул. Центральная, д. 6, кв. 1</t>
  </si>
  <si>
    <t xml:space="preserve">27606:0020713:142</t>
  </si>
  <si>
    <t xml:space="preserve">Договор социального найма № 53 09.02.2007</t>
  </si>
  <si>
    <t xml:space="preserve">Хабаровский край, р-н Вяземский, г. Вяземский, ул. Центральная, д. 6, кв. 3</t>
  </si>
  <si>
    <t xml:space="preserve">27606:0020713:144</t>
  </si>
  <si>
    <t xml:space="preserve">Договор социального найма № 133 10.07.2007</t>
  </si>
  <si>
    <t xml:space="preserve">Хабаровский край, р-н Вяземский, г. Вяземский, ул. Центральная, д. 6, кв. 4</t>
  </si>
  <si>
    <t xml:space="preserve">27:06:0020713:145</t>
  </si>
  <si>
    <t xml:space="preserve">Договор социального найма № 31 от 12.07.2017</t>
  </si>
  <si>
    <t xml:space="preserve">Хабаровский край, р-н Вяземский, г. Вяземский, ул. Центральная, д. 6, кв. 5</t>
  </si>
  <si>
    <t xml:space="preserve">27:06:0020713:146</t>
  </si>
  <si>
    <t xml:space="preserve">Хабаровский край, р-н Вяземский, г. Вяземский, ул. Центральная, д. 10, кв. 1</t>
  </si>
  <si>
    <t xml:space="preserve">27:06:0020713:152</t>
  </si>
  <si>
    <t xml:space="preserve">Хабаровский край, р-н Вяземский, г. Вяземский, ул. Центральная, д. 10, кв. 2</t>
  </si>
  <si>
    <t xml:space="preserve">27:06:0020713:153</t>
  </si>
  <si>
    <t xml:space="preserve">Хабаровский край, р-н Вяземский, г. Вяземский, ул. Центральная, д. 10, кв. 3</t>
  </si>
  <si>
    <t xml:space="preserve">27:06:0020713:154</t>
  </si>
  <si>
    <t xml:space="preserve">Хабаровский край, р-н Вяземский, г. Вяземский, ул. Чайкиной, д. 18, кв. 2</t>
  </si>
  <si>
    <t xml:space="preserve">27:06:0020815:181</t>
  </si>
  <si>
    <t xml:space="preserve">Договор социального найма № 86 19.07.2012</t>
  </si>
  <si>
    <t xml:space="preserve">Хабаровский край, р-н Вяземский, г. Вяземский, ул. Чехова, д. 53, кв. 4</t>
  </si>
  <si>
    <t xml:space="preserve">27:06:0020829:730</t>
  </si>
  <si>
    <t xml:space="preserve">ДН № 14 от 10.05.2017</t>
  </si>
  <si>
    <t xml:space="preserve">Хабаровский край, р-н Вяземский, г. Вяземский, ул. Шевцовой, 3, кв. 2</t>
  </si>
  <si>
    <t xml:space="preserve">27:06:0020814:156</t>
  </si>
  <si>
    <t xml:space="preserve">Договор социального найма № 81 25.12.2013</t>
  </si>
  <si>
    <t xml:space="preserve">Хабаровский край, р-н Вяземский, г. Вяземский, ул. Шевцовой, 8, кв. 2</t>
  </si>
  <si>
    <t xml:space="preserve">27:06:0020814:162</t>
  </si>
  <si>
    <t xml:space="preserve">Хабаровский край, р-н Вяземский, г. Вяземский, ул. Шевцовой, 12, кв. 4</t>
  </si>
  <si>
    <t xml:space="preserve">27:06:0020814:160</t>
  </si>
  <si>
    <t xml:space="preserve">Хабаровский край, р-н Вяземский, г. Вяземский, ул. Шевцовой, 35, кв. 2</t>
  </si>
  <si>
    <t xml:space="preserve">27:06:0020818:127</t>
  </si>
  <si>
    <t xml:space="preserve">Договор социального найма № 3 от 19.01.2016</t>
  </si>
  <si>
    <t xml:space="preserve">Хабаровский край, р-н Вяземский, г. Вяземский, ул. Шевцовой, 48, кв. 2</t>
  </si>
  <si>
    <t xml:space="preserve">27:06:0020825:188</t>
  </si>
  <si>
    <t xml:space="preserve">Хабаровский край, р-н Вяземский, г. Вяземский, ул. Шевцовой, 50, кв. 1</t>
  </si>
  <si>
    <t xml:space="preserve">27:06:0020825:189</t>
  </si>
  <si>
    <t xml:space="preserve">Договор социального найма № 29 от 11.03.2015</t>
  </si>
  <si>
    <t xml:space="preserve">Хабаровский край, р-н Вяземский, г. Вяземский, ул. Шевцовой, 50, кв. 2</t>
  </si>
  <si>
    <t xml:space="preserve">27:06:0020825:190</t>
  </si>
  <si>
    <t xml:space="preserve">Договор социального найма № 48 от 25.05.2015</t>
  </si>
  <si>
    <t xml:space="preserve">Хабаровский край, р-н Вяземский, г. Вяземский, ул. Шевцовой, 52, кв. 2</t>
  </si>
  <si>
    <t xml:space="preserve">Многоквартирный  дом, в том числе</t>
  </si>
  <si>
    <t xml:space="preserve">Хабаровский край, р-н Вяземский, г. Вяземский, ул. Шевченко, д. 2</t>
  </si>
  <si>
    <t xml:space="preserve">27:06:0020711:144</t>
  </si>
  <si>
    <t xml:space="preserve">Хабаровский край, р-н Вяземский, г. Вяземский, ул. Шевченко, д. 2, кв. 1</t>
  </si>
  <si>
    <t xml:space="preserve">27:06:0020711:206</t>
  </si>
  <si>
    <t xml:space="preserve">Хабаровский край, р-н Вяземский, г. Вяземский, ул. Шевченко, д. 2, кв. 2</t>
  </si>
  <si>
    <t xml:space="preserve">27:06:0020711:207</t>
  </si>
  <si>
    <t xml:space="preserve">Договор социального найма № 21 30.03.2009</t>
  </si>
  <si>
    <t xml:space="preserve">Хабаровский край, р-н Вяземский, г. Вяземский, ул. Шевченко, д. 2, кв. 3</t>
  </si>
  <si>
    <t xml:space="preserve">27:06:0020711:208</t>
  </si>
  <si>
    <t xml:space="preserve">Договор социального найма № 78 от 15.12.2008</t>
  </si>
  <si>
    <t xml:space="preserve">Хабаровский край, р-н Вяземский, г. Вяземский, ул. Шевченко, д. 2, кв. 4</t>
  </si>
  <si>
    <t xml:space="preserve">27:06:0020711:209</t>
  </si>
  <si>
    <t xml:space="preserve">Договор социального найма  № 55 28.07.2009</t>
  </si>
  <si>
    <t xml:space="preserve">Хабаровский край, р-н Вяземский, г. Вяземский, ул. Шевченко, д. 2, кв. 5</t>
  </si>
  <si>
    <t xml:space="preserve">27:06:0020711:210</t>
  </si>
  <si>
    <t xml:space="preserve">Хабаровский край, р-н Вяземский, г. Вяземский, ул. Шевченко, д. 2, кв. 6</t>
  </si>
  <si>
    <t xml:space="preserve">27:06:0020711:211</t>
  </si>
  <si>
    <t xml:space="preserve">Хабаровский край, р-н Вяземский, г. Вяземский, ул. Шевченко, д. 2, кв. 7</t>
  </si>
  <si>
    <t xml:space="preserve">27:06:0020711:212</t>
  </si>
  <si>
    <t xml:space="preserve">Хабаровский край, р-н Вяземский, г. Вяземский, ул. Шевченко, д. 5, кв. 1</t>
  </si>
  <si>
    <t xml:space="preserve">27:06:0020711:213</t>
  </si>
  <si>
    <t xml:space="preserve">Хабаровский край, р-н Вяземский, г. Вяземский, ул. Шевченко, д. 9, кв. 1</t>
  </si>
  <si>
    <t xml:space="preserve">27:06:0020711:135</t>
  </si>
  <si>
    <t xml:space="preserve">Хабаровский край, р-н Вяземский, г. Вяземский, ул. Шевченко, д. 10, кв. 2</t>
  </si>
  <si>
    <t xml:space="preserve">27:06:0020711:181</t>
  </si>
  <si>
    <t xml:space="preserve">Договор социального найма  № 11 от 27.03.2017</t>
  </si>
  <si>
    <t xml:space="preserve">Хабаровский край, р-н Вяземский, г. Вяземский, ул. Шевченко, д. 12, кв. 4</t>
  </si>
  <si>
    <t xml:space="preserve">27:06:0020711:189</t>
  </si>
  <si>
    <t xml:space="preserve">Хабаровский край, р-н Вяземский, г. Вяземский, ул. Шевченко, д. 12, кв. 5</t>
  </si>
  <si>
    <t xml:space="preserve">27:06:0020711:190</t>
  </si>
  <si>
    <t xml:space="preserve">Договор социального найма№ 5 от 29.01.2016</t>
  </si>
  <si>
    <t xml:space="preserve">Хабаровский край, р-н Вяземский, г. Вяземский, ул. Шевченко, д. 12, кв. 6</t>
  </si>
  <si>
    <t xml:space="preserve">27:06:0020711:191</t>
  </si>
  <si>
    <t xml:space="preserve">Договор социального найма № 45 01.12.2010</t>
  </si>
  <si>
    <t xml:space="preserve">Хабаровский край, р-н Вяземский, г. Вяземский, ул. Шевченко, д. 12, кв. 7</t>
  </si>
  <si>
    <t xml:space="preserve">27:06:0020711:192</t>
  </si>
  <si>
    <t xml:space="preserve">Хабаровский край, р-н Вяземский, г. Вяземский, ул. Шевченко, д. 18, кв. 2</t>
  </si>
  <si>
    <t xml:space="preserve">27:06:0020711:203</t>
  </si>
  <si>
    <t xml:space="preserve">Хабаровский край, р-н Вяземский, г. Вяземский, ул. Школьная, д. 65, кв. 10</t>
  </si>
  <si>
    <t xml:space="preserve">27:06:0020832:258 включена в спец. Фонд</t>
  </si>
  <si>
    <t xml:space="preserve">Хабаровский край, р-н Вяземский, г. Вяземский, ул. Школьная, д. 109, кв. 1</t>
  </si>
  <si>
    <t xml:space="preserve">27:06:0020848:167</t>
  </si>
  <si>
    <t xml:space="preserve">ДН № 1 от 25.01.2010 заключен до 24.01.2015</t>
  </si>
  <si>
    <t xml:space="preserve">Хабаровский край, р-н Вяземский, г. Вяземский, ул. Школьная, д. 109, кв. 2</t>
  </si>
  <si>
    <t xml:space="preserve">27:06:0020848:168</t>
  </si>
  <si>
    <t xml:space="preserve">Хабаровский край, р-н Вяземский, г. Вяземский, ул. Школьная, д. 98 а, кв. 1</t>
  </si>
  <si>
    <t xml:space="preserve">27:06:0020848:171</t>
  </si>
  <si>
    <t xml:space="preserve">Договор социального найма № 62 29.12.2012</t>
  </si>
  <si>
    <t xml:space="preserve">Хабаровский край, р-н Вяземский, г. Вяземский, ул. Школьная, д. 98 а, кв. 2</t>
  </si>
  <si>
    <t xml:space="preserve">27:06:0020848:172</t>
  </si>
  <si>
    <t xml:space="preserve">ДН № 21 от 17.10.2016 скорок до 30.09.2017</t>
  </si>
  <si>
    <t xml:space="preserve">Хабаровский край, р-н Вяземский, г. Вяземский, ул. Шолохова, д. 4, кв. 1</t>
  </si>
  <si>
    <t xml:space="preserve">27:06:0020710:92</t>
  </si>
  <si>
    <t xml:space="preserve">Хабаровский край, р-н Вяземский, г. Вяземский, ул. Шолохова, д. 4, кв. 3</t>
  </si>
  <si>
    <t xml:space="preserve">27:06:0020710:94</t>
  </si>
  <si>
    <t xml:space="preserve">Договор социального найма № 73 01.11.2013</t>
  </si>
  <si>
    <t xml:space="preserve">Хабаровский край, р-н Вяземский, г. Вяземский, ул. Шолохова, д. 4, кв. 4</t>
  </si>
  <si>
    <t xml:space="preserve">27:06:0020710:95</t>
  </si>
  <si>
    <t xml:space="preserve">Хабаровский край, р-н Вяземский, г. Вяземский, ул. Шолохова, д. 4, кв. 5</t>
  </si>
  <si>
    <t xml:space="preserve">27:06:0020710:96</t>
  </si>
  <si>
    <t xml:space="preserve">Договор социального найма № 2 от 27.01.2017</t>
  </si>
  <si>
    <t xml:space="preserve">Хабаровский край, р-н Вяземский, г. Вяземский, ул. Шолохова, д. 4, кв. 7</t>
  </si>
  <si>
    <t xml:space="preserve">27:06:0020710:98</t>
  </si>
  <si>
    <t xml:space="preserve">Договор социального найма № 11 01.02.2013</t>
  </si>
  <si>
    <t xml:space="preserve">Хабаровский край, р-н Вяземский, г. Вяземский, ул. Шолохова, д. 4, кв. 8</t>
  </si>
  <si>
    <t xml:space="preserve">27:06:0020710:99</t>
  </si>
  <si>
    <t xml:space="preserve">Хабаровский край, р-н Вяземский, г. Вяземский, ул. Шолохова, д. 5, кв. 2</t>
  </si>
  <si>
    <t xml:space="preserve">27:06:0020710:83</t>
  </si>
  <si>
    <t xml:space="preserve">Хабаровский край, р-н Вяземский, г. Вяземский, ул. Шолохова, д. 10, кв. 1</t>
  </si>
  <si>
    <t xml:space="preserve">Хабаровский край, р-н Вяземский, г. Вяземский, ул. Шолохова, д. 10а, кв. 2</t>
  </si>
  <si>
    <t xml:space="preserve">Хабаровский край, р-н Вяземский, г. Вяземский, ул. Шолохова, д. 13, кв. 1</t>
  </si>
  <si>
    <t xml:space="preserve">Договор социального найма № 78 от 18.11.2015</t>
  </si>
  <si>
    <t xml:space="preserve">Хабаровский край, р-н Вяземский, г. Вяземский, ул. Шолохова, д. 13, кв. 2</t>
  </si>
  <si>
    <t xml:space="preserve">Хабаровский край, р-н Вяземский, г. Вяземский, ул. Шолохова, д. 13, кв. 3</t>
  </si>
  <si>
    <t xml:space="preserve">Хабаровский край, р-н Вяземский, г. Вяземский, ул. Шолохова, д. 13, кв. 4</t>
  </si>
  <si>
    <t xml:space="preserve">Хабаровский край, р-н Вяземский, г. Вяземский, ул. Шолохова, д. 13, кв. 5</t>
  </si>
  <si>
    <t xml:space="preserve">Хабаровский край, р-н Вяземский, г. Вяземский, ул. Шолохова, д. 13, кв. 6</t>
  </si>
  <si>
    <t xml:space="preserve">27:06:0020710:122</t>
  </si>
  <si>
    <t xml:space="preserve">Хабаровский край, р-н Вяземский, г. Вяземский, ул. Шолохова, д. 13, кв. 7</t>
  </si>
  <si>
    <t xml:space="preserve">27:06:0020710:123</t>
  </si>
  <si>
    <t xml:space="preserve">Хабаровский край, р-н Вяземский, г. Вяземский, ул. Шолохова, д. 14, кв. 2</t>
  </si>
  <si>
    <t xml:space="preserve">27:06:0020710:126</t>
  </si>
  <si>
    <t xml:space="preserve">Договор социального найма № 8 от 31.05.2018</t>
  </si>
  <si>
    <t xml:space="preserve">Хабаровский край, р-н Вяземский, г. Вяземский, ул. Шолохова, д. 14, кв. 3</t>
  </si>
  <si>
    <t xml:space="preserve">27:06:0020710:125</t>
  </si>
  <si>
    <t xml:space="preserve">Хабаровский край, р-н Вяземский, г. Вяземский, ул. Шолохова, д. 14, кв. 4</t>
  </si>
  <si>
    <t xml:space="preserve">27:06:0020710:127</t>
  </si>
  <si>
    <t xml:space="preserve">Договор социального найма № 50 16.04.2012</t>
  </si>
  <si>
    <t xml:space="preserve">Хабаровский край, р-н Вяземский, г. Вяземский, ул. Шолохова, д. 14, кв. 5</t>
  </si>
  <si>
    <t xml:space="preserve">27:06:0020710:128</t>
  </si>
  <si>
    <t xml:space="preserve">Договор социального найма № 58 от 20.10.2014</t>
  </si>
  <si>
    <t xml:space="preserve">Хабаровский край, р-н Вяземский, г. Вяземский, ул. Шолохова, д. 15, кв. 2</t>
  </si>
  <si>
    <t xml:space="preserve">27:06:0020710:131</t>
  </si>
  <si>
    <t xml:space="preserve">Хабаровский край, р-н Вяземский, г. Вяземский, ул. Шолохова, д. 16, кв. 1</t>
  </si>
  <si>
    <t xml:space="preserve">27:06:0020710:132</t>
  </si>
  <si>
    <t xml:space="preserve">Договор социального найма № 27 от 09.06.2017</t>
  </si>
  <si>
    <t xml:space="preserve">Хабаровский край, р-н Вяземский, г. Вяземский, ул. Шолохова, д. 16, кв. 2</t>
  </si>
  <si>
    <t xml:space="preserve">27:06:0020710:133</t>
  </si>
  <si>
    <t xml:space="preserve">Договор социального найма № 48 21.06.2013</t>
  </si>
  <si>
    <t xml:space="preserve">Хабаровский край, р-н Вяземский, г. Вяземский, ул. Шолохова, д. 16, кв. 3</t>
  </si>
  <si>
    <t xml:space="preserve">27:06:0020710:134</t>
  </si>
  <si>
    <t xml:space="preserve">Хабаровский край, р-н Вяземский, г. Вяземский, ул. Шолохова, д. 16, кв. 4</t>
  </si>
  <si>
    <t xml:space="preserve">27:06:0020710:135</t>
  </si>
  <si>
    <t xml:space="preserve">Хабаровский край, р-н Вяземский, г. Вяземский, ул. Шолохова, д. 16, кв. 5</t>
  </si>
  <si>
    <t xml:space="preserve">27:06:0020710:136</t>
  </si>
  <si>
    <t xml:space="preserve">Хабаровский край, р-н Вяземский, г. Вяземский, ул. Шолохова, д. 16, кв. 6</t>
  </si>
  <si>
    <t xml:space="preserve">27:06:0020710:137</t>
  </si>
  <si>
    <t xml:space="preserve">Хабаровский край, р-н Вяземский, г. Вяземский, ул. Шолохова, д. 17,  кв. 1</t>
  </si>
  <si>
    <t xml:space="preserve">27:06:0020710:138</t>
  </si>
  <si>
    <t xml:space="preserve">Договор социального найма  № 25 20.07.2010</t>
  </si>
  <si>
    <t xml:space="preserve">Хабаровский край, р-н Вяземский, г. Вяземский, ул. Шолохова, д. 17,  кв. 2</t>
  </si>
  <si>
    <t xml:space="preserve">27:06:0020710:139</t>
  </si>
  <si>
    <t xml:space="preserve">Хабаровский край, р-н Вяземский, г. Вяземский, ул. Шолохова, д. 21,  кв. 1</t>
  </si>
  <si>
    <t xml:space="preserve">27:06:0020710:142</t>
  </si>
  <si>
    <t xml:space="preserve">Договор социального найма № 109 20.09.2012</t>
  </si>
  <si>
    <t xml:space="preserve">Хабаровский край, р-н Вяземский, г. Вяземский, ул. Шолохова, д. 21,  кв. 2</t>
  </si>
  <si>
    <t xml:space="preserve">27:06:0020710:143</t>
  </si>
  <si>
    <t xml:space="preserve">Хабаровский край, р-н Вяземский, г. Вяземский, ул. Шолохова, д. 23,  кв. 1</t>
  </si>
  <si>
    <t xml:space="preserve">27:06:0020710:62</t>
  </si>
  <si>
    <t xml:space="preserve">Хабаровский край, р-н Вяземский, г. Вяземский, ул. Шолохова, д. 23,  кв. 2</t>
  </si>
  <si>
    <t xml:space="preserve">27:06:0020710:146</t>
  </si>
  <si>
    <t xml:space="preserve">Договор социального найма  № 42 15.05.2013</t>
  </si>
  <si>
    <t xml:space="preserve">Хабаровский край, р-н Вяземский, г. Вяземский, ул. Шолохова, д. 25,  кв. 1</t>
  </si>
  <si>
    <t xml:space="preserve">27:06:0020710:148</t>
  </si>
  <si>
    <t xml:space="preserve">Договор социального найма № 40 22.08.2011</t>
  </si>
  <si>
    <t xml:space="preserve">Хабаровский край, р-н Вяземский, г. Вяземский, ул. Шолохова, д. 25,  кв. 2</t>
  </si>
  <si>
    <t xml:space="preserve">27:06:0020710:149</t>
  </si>
  <si>
    <t xml:space="preserve">Хабаровский край, р-н Вяземский, г. Вяземский, ул. Шолохова, д. 25,  кв. 3</t>
  </si>
  <si>
    <t xml:space="preserve">27:06:0020710:150</t>
  </si>
  <si>
    <t xml:space="preserve">ДН № 19 от 26.06.2015 сроком до 30.06.2020</t>
  </si>
  <si>
    <t xml:space="preserve">Хабаровский край, р-н Вяземский, г. Вяземский, ул. Шолохова, д. 25,  кв. 4</t>
  </si>
  <si>
    <t xml:space="preserve">27:06:0020710:151</t>
  </si>
  <si>
    <t xml:space="preserve">ДН № 19 от 31.05.2018</t>
  </si>
  <si>
    <t xml:space="preserve">Хабаровский край, р-н Вяземский, г. Вяземский, ул. Шолохова, д. 25,  кв. 5</t>
  </si>
  <si>
    <t xml:space="preserve">27:06:0020710:152</t>
  </si>
  <si>
    <t xml:space="preserve">Хабаровский край, р-н Вяземский, г. Вяземский, ул. Шолохова, д. 25,  кв. 6</t>
  </si>
  <si>
    <t xml:space="preserve">27:06:0020710:153</t>
  </si>
  <si>
    <t xml:space="preserve">Хабаровский край, р-н Вяземский, г. Вяземский, ул. Шолохова, д. 25,  кв. 7</t>
  </si>
  <si>
    <t xml:space="preserve">27:06:0020710:154</t>
  </si>
  <si>
    <t xml:space="preserve">Хабаровский край, р-н Вяземский, г. Вяземский, ул. Шолохова, д. 26,  кв. 6</t>
  </si>
  <si>
    <t xml:space="preserve">27:06:0020711:221</t>
  </si>
  <si>
    <t xml:space="preserve">Договор социального найма № 58 18.08.2009</t>
  </si>
  <si>
    <t xml:space="preserve">Хабаровский край, р-н Вяземский, г. Вяземский, ул. Шолохова, д. 27,  кв. 1</t>
  </si>
  <si>
    <t xml:space="preserve">27:06:0020710:155</t>
  </si>
  <si>
    <t xml:space="preserve">Хабаровский край, р-н Вяземский, г. Вяземский, ул. Шолохова, д. 27,  кв. 2</t>
  </si>
  <si>
    <t xml:space="preserve">27:06:0020710:156</t>
  </si>
  <si>
    <t xml:space="preserve">Хабаровский край, р-н Вяземский, г. Вяземский, ул. Шолохова, д. 27,  кв. 3</t>
  </si>
  <si>
    <t xml:space="preserve">27:06:0020710:157</t>
  </si>
  <si>
    <t xml:space="preserve">Хабаровский край, р-н Вяземский, г. Вяземский, ул. Шолохова, д. 27,  кв. 4</t>
  </si>
  <si>
    <t xml:space="preserve">27:06:0020710:64</t>
  </si>
  <si>
    <t xml:space="preserve">Хабаровский край, р-н Вяземский, г. Вяземский, ул. Шолохова, д. 27,  кв. 5</t>
  </si>
  <si>
    <t xml:space="preserve">27:06:0020710:159</t>
  </si>
  <si>
    <t xml:space="preserve">Хабаровский край, р-н Вяземский, г. Вяземский, ул. Шолохова, д. 27,  кв. 6</t>
  </si>
  <si>
    <t xml:space="preserve">27:06:0020710:160</t>
  </si>
  <si>
    <t xml:space="preserve">Хабаровский край, р-н Вяземский, г. Вяземский, ул. Шолохова, д. 27,  кв. 7</t>
  </si>
  <si>
    <t xml:space="preserve">27:06:0020710:161</t>
  </si>
  <si>
    <t xml:space="preserve">Хабаровский край, р-н Вяземский, г. Вяземский, ул. Шолохова, 33, кв.5</t>
  </si>
  <si>
    <t xml:space="preserve">27:06:0020710:191 включена в спец. Жилд. фонд</t>
  </si>
  <si>
    <t xml:space="preserve">Договор социального найма  № 74 05.11.2013</t>
  </si>
  <si>
    <t xml:space="preserve">Хабаровский край, р-н Вяземский, г. Вяземский, ул. Шолохова, 33, кв.8</t>
  </si>
  <si>
    <t xml:space="preserve">27:06:0020710:181</t>
  </si>
  <si>
    <t xml:space="preserve">Договор социального найма   № 08 18.02.2010</t>
  </si>
  <si>
    <t xml:space="preserve">Хабаровский край, р-н Вяземский, г. Вяземский, ул. Шолохова, 33, кв.11</t>
  </si>
  <si>
    <t xml:space="preserve">27:06:0020710:190</t>
  </si>
  <si>
    <t xml:space="preserve">Квартра</t>
  </si>
  <si>
    <t xml:space="preserve">Хабаровский край, р-н Вяземский, г. Вяземский, ул. Шолохова, 33б, кв.6</t>
  </si>
  <si>
    <t xml:space="preserve">27:06:0020710:270     включена в спец. фонд    </t>
  </si>
  <si>
    <t xml:space="preserve">Договор аренды № 1 от 18.01.2010</t>
  </si>
  <si>
    <t xml:space="preserve">Хабаровский край, р-н Вяземский, г. Вяземский, ул. Шолохова, 33б, кв.5</t>
  </si>
  <si>
    <t xml:space="preserve">27:06:0020710:285</t>
  </si>
  <si>
    <t xml:space="preserve">Хабаровский край, р-н Вяземский, г. Вяземский, ул. Шолохова, 33б, кв.13</t>
  </si>
  <si>
    <t xml:space="preserve">27:06:0020710:284</t>
  </si>
  <si>
    <t xml:space="preserve">Хабаровский край, р-н Вяземский, г. Вяземский, ул. Шолохова, 35, кв.2</t>
  </si>
  <si>
    <t xml:space="preserve">27:06:0020710:164</t>
  </si>
  <si>
    <t xml:space="preserve">Договор социального найма  № 19 от 06.05.2014</t>
  </si>
  <si>
    <t xml:space="preserve">Хабаровский край, р-н Вяземский, г. Вяземский, ул. Шолохова, 35, кв.12</t>
  </si>
  <si>
    <t xml:space="preserve">27:06:0020710:174</t>
  </si>
  <si>
    <t xml:space="preserve">Договор социального найма № 46 от 07.10.2014</t>
  </si>
  <si>
    <t xml:space="preserve">Хабаровский край, р-н Вяземский, г. Вяземский, ул. Шолохова, 35, кв.13</t>
  </si>
  <si>
    <t xml:space="preserve">27:06:0020710:175</t>
  </si>
  <si>
    <t xml:space="preserve">Договор социального найма  № 101 05.09.2012</t>
  </si>
  <si>
    <t xml:space="preserve">Хабаровский край, р-н Вяземский, г. Вяземский, ул. Шолохова, 35, кв.15</t>
  </si>
  <si>
    <t xml:space="preserve">27:06:0020710:177</t>
  </si>
  <si>
    <t xml:space="preserve">Договор социального найма   № 47 05.12.2011</t>
  </si>
  <si>
    <t xml:space="preserve">Хабаровский край, р-н Вяземский, г. Вяземский, ул. Шоссейная, д. 8, кв. 2</t>
  </si>
  <si>
    <t xml:space="preserve">Хабаровский край, р-н Вяземский, г. Вяземский, ул. Шоссейная, д. 10, кв. 2</t>
  </si>
  <si>
    <t xml:space="preserve">27:06:0020814:146</t>
  </si>
  <si>
    <t xml:space="preserve">Договор социального найма  № 40 от 12.10.2017</t>
  </si>
  <si>
    <t xml:space="preserve">Хабаровский край, р-н Вяземский, г. Вяземский, ул. Шоссейная, д. 12, кв. 1</t>
  </si>
  <si>
    <t xml:space="preserve">Договор социального найма  № 30 от 20.04.2016</t>
  </si>
  <si>
    <t xml:space="preserve">Хабаровский край, р-н Вяземский, г. Вяземский, ул. Шоссейная, д. 40, кв. 2</t>
  </si>
  <si>
    <t xml:space="preserve">Хабаровский край, р-н Вяземский, г. Вяземский, ул. Шоссейная, 67, кв.7</t>
  </si>
  <si>
    <t xml:space="preserve">27:06:0020855:240 включен в спец. Жилд фонд</t>
  </si>
  <si>
    <t xml:space="preserve">Договор субаренды от 12.10.2007 с Муниципальным Учреждением Центр Культуры и досуга "Радуга"</t>
  </si>
  <si>
    <t xml:space="preserve">Сарай</t>
  </si>
  <si>
    <t xml:space="preserve">Хабаровский край, р-н Вяземский, г. Вяземский, ул. Шоссейная, 67</t>
  </si>
  <si>
    <t xml:space="preserve">Хабаровский край, р-н Вяземский, г. Вяземский, ул. Шоссейная, 70, кв.3</t>
  </si>
  <si>
    <t xml:space="preserve">Договор социального найма № 4 от 29.03.2018</t>
  </si>
  <si>
    <t xml:space="preserve">Хабаровский край, р-н Вяземский, г. Вяземский, ул. Шоссейная, 80, кв.2</t>
  </si>
  <si>
    <t xml:space="preserve">27:06:0020849:638</t>
  </si>
  <si>
    <t xml:space="preserve">Договор социального найма № 3 18.02.2011</t>
  </si>
  <si>
    <t xml:space="preserve">Хабаровский край, р-н Вяземский, г. Вяземский, ул. 8649 км, кв. 1</t>
  </si>
  <si>
    <t xml:space="preserve">27:06:0000000:512</t>
  </si>
  <si>
    <t xml:space="preserve">Договор социального найма № 64 от 12.10.2015</t>
  </si>
  <si>
    <t xml:space="preserve">Хабаровский край, р-н Вяземский, г. Вяземский, ул. 8649 км, кв. 2</t>
  </si>
  <si>
    <t xml:space="preserve">27:06:0000000:511</t>
  </si>
  <si>
    <t xml:space="preserve">Договор социального найма № 57 от 20.10.2014</t>
  </si>
  <si>
    <t xml:space="preserve">Хабаровский край, р-н Вяземский, г. Вяземский, ул. 8649 км, кв. 3</t>
  </si>
  <si>
    <t xml:space="preserve">27:06:0000000:510</t>
  </si>
  <si>
    <t xml:space="preserve">Хабаровский край, р-н Вяземский, г. Вяземский, ул. 8649 км, кв. 4</t>
  </si>
  <si>
    <t xml:space="preserve">27:06:0000000:509</t>
  </si>
  <si>
    <t xml:space="preserve">Хабаровский край, р-н Вяземский, г. Вяземский, ул. Шолохова, д. 35в, кв.3</t>
  </si>
  <si>
    <t xml:space="preserve">27:06:0020710:206</t>
  </si>
  <si>
    <t xml:space="preserve">Договор социального найма № 38 от 14.07.2016</t>
  </si>
  <si>
    <t xml:space="preserve">Хабаровский край, р-н Вяземский, г. Вяземский, ул. Шолохова, д. 35в, кв.5</t>
  </si>
  <si>
    <t xml:space="preserve">27:06:0020710:199</t>
  </si>
  <si>
    <t xml:space="preserve">Договор социального найма № 50 от 16.10.2014</t>
  </si>
  <si>
    <t xml:space="preserve">Хабаровский край, р-н Вяземский, г. Вяземский, ул. Шолохова, д. 35в, кв.7</t>
  </si>
  <si>
    <t xml:space="preserve">27:06:0020710:222</t>
  </si>
  <si>
    <t xml:space="preserve">Договор социального найма № 51 от 16.10.2014</t>
  </si>
  <si>
    <t xml:space="preserve">Хабаровский край, р-н Вяземский, г. Вяземский, ул. Шолохова, д. 35в, кв.9</t>
  </si>
  <si>
    <t xml:space="preserve">27:06:0020710:224</t>
  </si>
  <si>
    <t xml:space="preserve">Договор социального найма № 38 от 19.05.2015</t>
  </si>
  <si>
    <t xml:space="preserve">Хабаровский край, р-н Вяземский, г. Вяземский, ул. Шолохова, д. 35в, кв.10</t>
  </si>
  <si>
    <t xml:space="preserve">27:06:0020710:233</t>
  </si>
  <si>
    <t xml:space="preserve">Договор социального найма  № 11 от 08.02.2016</t>
  </si>
  <si>
    <t xml:space="preserve">Хабаровский край, р-н Вяземский, г. Вяземский, ул. Шолохова, д. 35в, кв.11</t>
  </si>
  <si>
    <t xml:space="preserve">27:06:0020710:234</t>
  </si>
  <si>
    <t xml:space="preserve">Договор социального найма  № 69 от 30.10.2014</t>
  </si>
  <si>
    <t xml:space="preserve">Хабаровский край, р-н Вяземский, г. Вяземский, ул. Шолохова, д. 35в, кв.12</t>
  </si>
  <si>
    <t xml:space="preserve">27:06:0020710:235</t>
  </si>
  <si>
    <t xml:space="preserve">Договор социального найма   № 67 от 13.10.2015</t>
  </si>
  <si>
    <t xml:space="preserve">Хабаровский край, р-н Вяземский, г. Вяземский, ул. Шолохова, д. 35в, кв.13</t>
  </si>
  <si>
    <t xml:space="preserve">27:06:0020710:243</t>
  </si>
  <si>
    <t xml:space="preserve">Договор социального найма № 39 от 20.05.2015</t>
  </si>
  <si>
    <t xml:space="preserve">Хабаровский край, р-н Вяземский, г. Вяземский, ул. Шолохова, д. 35в, кв.15</t>
  </si>
  <si>
    <t xml:space="preserve">27:06:0020710:245</t>
  </si>
  <si>
    <t xml:space="preserve">Договор социального найма  № 26 от 23.03.2016</t>
  </si>
  <si>
    <t xml:space="preserve">Хабаровский край, р-н Вяземский, г. Вяземский, ул. Шолохова, д. 35в, кв.16</t>
  </si>
  <si>
    <t xml:space="preserve">27:06:0020710:207</t>
  </si>
  <si>
    <t xml:space="preserve">Договор социального найма № 3 от 09.02.2017</t>
  </si>
  <si>
    <t xml:space="preserve">Хабаровский край, р-н Вяземский, г. Вяземский, ул. Шолохова, д. 35в, кв.18</t>
  </si>
  <si>
    <t xml:space="preserve">27:06:0020710:201</t>
  </si>
  <si>
    <t xml:space="preserve">Хабаровский край, р-н Вяземский, г. Вяземский, ул. Шолохова, д. 35в, кв.22</t>
  </si>
  <si>
    <t xml:space="preserve">27:06:0020710:225</t>
  </si>
  <si>
    <t xml:space="preserve">Договор социального найма № 61 от 24.10.2014</t>
  </si>
  <si>
    <t xml:space="preserve">Хабаровский край, р-н Вяземский, г. Вяземский, ул. Шолохова, д. 35в, кв.23</t>
  </si>
  <si>
    <t xml:space="preserve">27:06:0020710:226</t>
  </si>
  <si>
    <t xml:space="preserve">Договор социального найма № 53 от 16.10.2014</t>
  </si>
  <si>
    <t xml:space="preserve">Хабаровский край, р-н Вяземский, г. Вяземский, ул. Шолохова, д. 35в, кв.25</t>
  </si>
  <si>
    <t xml:space="preserve">27:06:0020710:236</t>
  </si>
  <si>
    <t xml:space="preserve">Договор социального найма № 79 от 02.12.2014</t>
  </si>
  <si>
    <t xml:space="preserve">Хабаровский край, р-н Вяземский, г. Вяземский, ул. Шолохова, д. 35в, кв.26</t>
  </si>
  <si>
    <t xml:space="preserve">27:06:0020710:196</t>
  </si>
  <si>
    <t xml:space="preserve">Договор социального найма № 50 от 09.11.2016</t>
  </si>
  <si>
    <t xml:space="preserve">Хабаровский край, р-н Вяземский, г. Вяземский, ул. Шолохова, д. 35в, кв.30</t>
  </si>
  <si>
    <t xml:space="preserve">27:06:0020710:247</t>
  </si>
  <si>
    <t xml:space="preserve">Договор социального найма № 84 от 08.12.2014</t>
  </si>
  <si>
    <t xml:space="preserve">Хабаровский край, р-н Вяземский, г. Вяземский, ул. Шолохова, д. 35в, кв.32</t>
  </si>
  <si>
    <t xml:space="preserve">27:06:0020710:195</t>
  </si>
  <si>
    <t xml:space="preserve">Договор социального найма № 2 15.01.2015</t>
  </si>
  <si>
    <t xml:space="preserve">Хабаровский край, р-н Вяземский, г. Вяземский, ул. Шолохова, д. 35в, кв.35</t>
  </si>
  <si>
    <t xml:space="preserve">27:06:0020710:218</t>
  </si>
  <si>
    <t xml:space="preserve">Договор социального найма № 80 от 02.12.2014</t>
  </si>
  <si>
    <t xml:space="preserve">Хабаровский край, р-н Вяземский, г. Вяземский, ул. Шолохова, д. 35в, кв.39</t>
  </si>
  <si>
    <t xml:space="preserve">27:06:0020710:230</t>
  </si>
  <si>
    <t xml:space="preserve">Хабаровский край, р-н Вяземский, г. Вяземский, ул. Шолохова, д. 35в, кв.40</t>
  </si>
  <si>
    <t xml:space="preserve">27:06:0020710:238</t>
  </si>
  <si>
    <t xml:space="preserve">Договор социального найма № 81 от 04.12.2014</t>
  </si>
  <si>
    <t xml:space="preserve">Хабаровский край, р-н Вяземский, г. Вяземский, ул. Шолохова, д. 35в, кв.44</t>
  </si>
  <si>
    <t xml:space="preserve">27:06:0020710:249</t>
  </si>
  <si>
    <t xml:space="preserve">Договор социального найма № 65 от 12.10.2015</t>
  </si>
  <si>
    <t xml:space="preserve">Хабаровский край, р-н Вяземский, г. Вяземский, ул. Шолохова, д. 35в, кв.48</t>
  </si>
  <si>
    <t xml:space="preserve">27:06:0020710:212</t>
  </si>
  <si>
    <t xml:space="preserve">Договор социального найма № 44 от 13.09.2016</t>
  </si>
  <si>
    <t xml:space="preserve">Хабаровский край, р-н Вяземский, г. Вяземский, ул. Шолохова, д. 35в, кв.50</t>
  </si>
  <si>
    <t xml:space="preserve">27:06:0020710:203</t>
  </si>
  <si>
    <t xml:space="preserve">Хабаровский край, р-н Вяземский, г. Вяземский, ул. Шолохова, д. 35в, кв.51</t>
  </si>
  <si>
    <t xml:space="preserve">27:06:0020710:221</t>
  </si>
  <si>
    <t xml:space="preserve">Хабаровский край, р-н Вяземский, г. Вяземский, ул. Шолохова, д. 35в, кв.55</t>
  </si>
  <si>
    <t xml:space="preserve">27:06:0020710:241</t>
  </si>
  <si>
    <t xml:space="preserve">Хабаровский край, р-н Вяземский, г. Вяземский, ул. Шолохова, д. 35в, кв.56</t>
  </si>
  <si>
    <t xml:space="preserve">27:06:0020710:242</t>
  </si>
  <si>
    <t xml:space="preserve">Договор социального найма № 66 от 12.10.2015</t>
  </si>
  <si>
    <t xml:space="preserve">Хабаровский край, р-н Вяземский, г. Вяземский, ул. Шолохова, д. 35в, кв.57</t>
  </si>
  <si>
    <t xml:space="preserve">27:06:0020710:200</t>
  </si>
  <si>
    <t xml:space="preserve">Договор социального найма  № 20 от 06.06.2017</t>
  </si>
  <si>
    <t xml:space="preserve">Хабаровский край, р-н Вяземский, г. Вяземский, ул. Шолохова, д. 35в, кв.58</t>
  </si>
  <si>
    <t xml:space="preserve">27:06:0020710:251</t>
  </si>
  <si>
    <t xml:space="preserve">Договор социального найма № 79 от 20.11.2015</t>
  </si>
  <si>
    <t xml:space="preserve">Котел водогрейный КВС-0,43 К-4шт</t>
  </si>
  <si>
    <t xml:space="preserve">Вентилятор с эл.двиг. 1,2 кВт-1 шт.</t>
  </si>
  <si>
    <t xml:space="preserve">Насос сет. мощн. 30м3 с эл.двиг. К80-65-160-1шт,</t>
  </si>
  <si>
    <t xml:space="preserve">Бак-аккум. г/воды емк.25м3-2шт</t>
  </si>
  <si>
    <t xml:space="preserve">Шкафпож.метал.-2шт</t>
  </si>
  <si>
    <t xml:space="preserve">Дымосос ДН-9 с эл..двиг. 15/500 лев. -2 шт.</t>
  </si>
  <si>
    <t xml:space="preserve">Цепь ТЧЗМ 2,7х5,6 (теплоэнерго, Лазо 8, лит А)</t>
  </si>
  <si>
    <t xml:space="preserve">Дымовая труба</t>
  </si>
  <si>
    <t xml:space="preserve">Дымосос Д-11</t>
  </si>
  <si>
    <t xml:space="preserve">Насос 15 кВт</t>
  </si>
  <si>
    <t xml:space="preserve">Забор</t>
  </si>
  <si>
    <t xml:space="preserve">Котел водогрейный КВР-1,1 Гкал/час-2шт.</t>
  </si>
  <si>
    <t xml:space="preserve">Дымосос Д-9</t>
  </si>
  <si>
    <t xml:space="preserve">Насос 80-50-200</t>
  </si>
  <si>
    <t xml:space="preserve">Дымосос ДН 15*100</t>
  </si>
  <si>
    <t xml:space="preserve">Котел паровой Е 1/9 водогрейный</t>
  </si>
  <si>
    <t xml:space="preserve">Котел водогр. КВр-093 (2 шт) с оборуд.</t>
  </si>
  <si>
    <t xml:space="preserve">Котел КВЦ-063-95</t>
  </si>
  <si>
    <t xml:space="preserve">Вентилятор ВЦ 14-46 № 2 с двигателем 2,2/3000</t>
  </si>
  <si>
    <t xml:space="preserve">Дымосос ДН 3,5 с дв.3,0/1500</t>
  </si>
  <si>
    <t xml:space="preserve">Котел водогрейный КВР-1,1 Гкал/час-1шт.</t>
  </si>
  <si>
    <t xml:space="preserve">Котел паровой № 1 ДКВр 20/13</t>
  </si>
  <si>
    <t xml:space="preserve">Воздухоподогреватель ВП-300 (3 шт)</t>
  </si>
  <si>
    <t xml:space="preserve">Циклон БЦ-259 (2 шт)</t>
  </si>
  <si>
    <t xml:space="preserve">Дымосос Д-60/130</t>
  </si>
  <si>
    <t xml:space="preserve">Вентилятор ВГДН-15  (2 шт)</t>
  </si>
  <si>
    <t xml:space="preserve">Котел паровой № 2 ДКВР 20/13</t>
  </si>
  <si>
    <t xml:space="preserve">Экономайзер ЭП-1-646</t>
  </si>
  <si>
    <t xml:space="preserve">Котел паровой № 3 ДКВР 20/13</t>
  </si>
  <si>
    <t xml:space="preserve">Циклон БЦ-259 </t>
  </si>
  <si>
    <t xml:space="preserve">Водяной подогреватель ОСТ-34-588-68 (2 шт)</t>
  </si>
  <si>
    <t xml:space="preserve">Водяной подогреватель ОСТ-34-588-68 (1 шт)</t>
  </si>
  <si>
    <t xml:space="preserve">Паровой подогреватель ПП1-53-7-IV</t>
  </si>
  <si>
    <t xml:space="preserve">Паровой подогреватель ПП1-53-7-IV (2 шт)</t>
  </si>
  <si>
    <t xml:space="preserve">Пневмомеханический забрасыватель ЗП-600 (2 шт)</t>
  </si>
  <si>
    <t xml:space="preserve">Деаэратор ДСА 75/25</t>
  </si>
  <si>
    <t xml:space="preserve">ШЗУ (ковшовый подъемник системы Шевьева)</t>
  </si>
  <si>
    <t xml:space="preserve">Фильтр ХВО ФиаП1-1-06 (4 шт)</t>
  </si>
  <si>
    <t xml:space="preserve">Бак солерастворителя 1/61</t>
  </si>
  <si>
    <t xml:space="preserve">Бак дозатора 1/62</t>
  </si>
  <si>
    <t xml:space="preserve">Бак осветления воды 50В-250</t>
  </si>
  <si>
    <t xml:space="preserve">Вентилятор острого дутья ВО-14 № 4</t>
  </si>
  <si>
    <t xml:space="preserve">Вентилятор острого дутья ВО-14 № 4 (2 шт)</t>
  </si>
  <si>
    <t xml:space="preserve">Насос подпиточный К-50-32-125Д (2 шт)</t>
  </si>
  <si>
    <t xml:space="preserve">Насос сетевой с эл/двиг.90 кВт 3000 об/мин</t>
  </si>
  <si>
    <t xml:space="preserve">Заточный станок КП-1103</t>
  </si>
  <si>
    <t xml:space="preserve">Сверлильный станок № 32316 А2-135</t>
  </si>
  <si>
    <t xml:space="preserve">Сварочный трансформатор на 2 этаже ЦК  ТДМ-350</t>
  </si>
  <si>
    <t xml:space="preserve">Электромагнит ТКГ-200</t>
  </si>
  <si>
    <t xml:space="preserve">Вагончик бытовой</t>
  </si>
  <si>
    <t xml:space="preserve">Дымосос Д 60/130</t>
  </si>
  <si>
    <t xml:space="preserve">Вентилятор ВГДН-15</t>
  </si>
  <si>
    <t xml:space="preserve">Забрасыватель ЗП 600 – 2 шт</t>
  </si>
  <si>
    <t xml:space="preserve">Магнитные аппараты «Аквамагнит» д/котла ДКВР 20/13 – 3 шт</t>
  </si>
  <si>
    <t xml:space="preserve">Насос ЦНГС 60/165</t>
  </si>
  <si>
    <t xml:space="preserve">Дымосос 75 кВт 970 об/мин</t>
  </si>
  <si>
    <t xml:space="preserve">Подогреватель (392тр х 3м)</t>
  </si>
  <si>
    <t xml:space="preserve">Весы "Магнус-3-6-15"</t>
  </si>
  <si>
    <t xml:space="preserve">Насос ЦНСГ 60/165</t>
  </si>
  <si>
    <t xml:space="preserve">Подогреватель ПП-1-53-0,7-4</t>
  </si>
  <si>
    <t xml:space="preserve">Подогреватель водоводяной ВВП 325*4-1,0-РГ-632,4 (2 шт.)</t>
  </si>
  <si>
    <t xml:space="preserve">Насос ЦНСГ 60/165 без эл/двиг.</t>
  </si>
  <si>
    <t xml:space="preserve">Насос ЦНСГ 60-165 (2 шт.)</t>
  </si>
  <si>
    <t xml:space="preserve">Трубная система парового подогревателя ПП 1-53-7 IV</t>
  </si>
  <si>
    <t xml:space="preserve">Паровой котел ДВКр-20-13С (россыпью) и комплекс облегченной обмуровки</t>
  </si>
  <si>
    <t xml:space="preserve">Фильтр осветительный ОСТ (3 шт)</t>
  </si>
  <si>
    <t xml:space="preserve">Насосы ХВО солевые (2 шт)</t>
  </si>
  <si>
    <t xml:space="preserve">Сетевой насос № 1 ЦН 400-105-2 (2 шт) с входными и выходными трубопроводами </t>
  </si>
  <si>
    <t xml:space="preserve">с задвижкой ДУ-200, ДУ-250 (4 шт)</t>
  </si>
  <si>
    <t xml:space="preserve">с обратным клапаном (2 шт)</t>
  </si>
  <si>
    <t xml:space="preserve">Элеваторный узел в комплекте (система отопления)</t>
  </si>
  <si>
    <t xml:space="preserve">Повысительный насос (2 шт.)</t>
  </si>
  <si>
    <t xml:space="preserve">ХВО фильтр (5 шт)</t>
  </si>
  <si>
    <t xml:space="preserve">Бак мерник раствора соли V-4,7 м3, Д=1342 мм</t>
  </si>
  <si>
    <t xml:space="preserve">Бак взрыхления фильтров V-10 м3</t>
  </si>
  <si>
    <t xml:space="preserve">Солерастворный фильтр Д=1000 мм </t>
  </si>
  <si>
    <t xml:space="preserve">Система шлакозолоудаления</t>
  </si>
  <si>
    <t xml:space="preserve">Осадительная станция (оборудование)</t>
  </si>
  <si>
    <t xml:space="preserve">Гидротранспортер для загрузки сульфоугля</t>
  </si>
  <si>
    <t xml:space="preserve">Оборудование топливоподачи с узлами конвейера</t>
  </si>
  <si>
    <t xml:space="preserve">Конвейер ленточный</t>
  </si>
  <si>
    <t xml:space="preserve">Устройство, выключаещее транспортер</t>
  </si>
  <si>
    <t xml:space="preserve">Сбрасыватель 2-х сторонний</t>
  </si>
  <si>
    <t xml:space="preserve">Бак аккумулятора (2 шт)</t>
  </si>
  <si>
    <t xml:space="preserve">Подпиточный насос (3 шт)</t>
  </si>
  <si>
    <t xml:space="preserve">Насос взрыхлительной промывки с трубопроводами и задвижками</t>
  </si>
  <si>
    <t xml:space="preserve">Подстанция-пускозащитная аппаратура (1 шт.)</t>
  </si>
  <si>
    <t xml:space="preserve">Блок конденсатора компенсирующего устройства (2 шт)</t>
  </si>
  <si>
    <t xml:space="preserve">Деарационная колонна с барборашным устройством ДЩ-100</t>
  </si>
  <si>
    <t xml:space="preserve">Дымосос ДП-10у с эл/двиг.30/1000 (2 шт)</t>
  </si>
  <si>
    <t xml:space="preserve">Резервуар 14 м3</t>
  </si>
  <si>
    <t xml:space="preserve">Компрессор К-24</t>
  </si>
  <si>
    <t xml:space="preserve">Бульдозер ДЗ 171 (ДЗ 110) (хт 1269)-ООО "Теплоэнерго"</t>
  </si>
  <si>
    <t xml:space="preserve">Котел водогр. КВр-063 с обор.</t>
  </si>
  <si>
    <t xml:space="preserve">Водогрейный котел КВр-0,93 Российская Федерация</t>
  </si>
  <si>
    <t xml:space="preserve">Котел УН-6 </t>
  </si>
  <si>
    <t xml:space="preserve">Вентилятор эл/двиг. 4,5/1500 (2 шт)</t>
  </si>
  <si>
    <t xml:space="preserve">Труба дымогарная</t>
  </si>
  <si>
    <t xml:space="preserve">Дизель-генератор Super Malu SH 64GF</t>
  </si>
  <si>
    <t xml:space="preserve">Насос К 45/30 – 2 шт</t>
  </si>
  <si>
    <t xml:space="preserve">Котел КВр-0,47 МВт</t>
  </si>
  <si>
    <t xml:space="preserve">Дымосос № 1 с эл/двиг. 22/1500</t>
  </si>
  <si>
    <t xml:space="preserve">Дымосос № 2 с эл/двиг. 15/1500</t>
  </si>
  <si>
    <t xml:space="preserve">Агрегат электронасосный 1 ЦНСг 60-165 (теплоэнерго, Лазо 8, лит А))</t>
  </si>
  <si>
    <t xml:space="preserve">Агрегат электронасосный 1Д315-71а4ХЛ3.1 (теплоэнерго Лазо 8 Лит А)</t>
  </si>
  <si>
    <t xml:space="preserve">Вентилятор с эл/двиг. 13/1500 </t>
  </si>
  <si>
    <t xml:space="preserve">Котел «Универсал-6» - 2 шт</t>
  </si>
  <si>
    <t xml:space="preserve">Котел водогрейный Кв-0,42-2шт.</t>
  </si>
  <si>
    <t xml:space="preserve">Котел водогрейный Кв -0,81</t>
  </si>
  <si>
    <t xml:space="preserve">Вентилятор дутьевой ЦВ-50 – 2шт.</t>
  </si>
  <si>
    <t xml:space="preserve">Гараж из бруса с наружной обивкой</t>
  </si>
  <si>
    <t xml:space="preserve">ЗИЛ 130 (т625мк) груз.самосвал-ООО "Теплоэнерго"</t>
  </si>
  <si>
    <t xml:space="preserve">ЗИЛ ММ З45021 (т852мм)</t>
  </si>
  <si>
    <t xml:space="preserve">ЗИЛ ММ З4505 (т623мк)</t>
  </si>
  <si>
    <t xml:space="preserve">ЗИЛ 431410 (т624мк) специализированный автокран</t>
  </si>
  <si>
    <t xml:space="preserve">Бульдозер ДЗ 170 В на базе Т-170 (хс 42-09) 1989г.</t>
  </si>
  <si>
    <t xml:space="preserve">ГАЗ 3307 (т992ме) грузовой-бортовой </t>
  </si>
  <si>
    <t xml:space="preserve">Фронтальный колесный погрузчик LiuGong-ООО "Теплоэнерго"</t>
  </si>
  <si>
    <t xml:space="preserve">Экскаватор погрузчик CHANGIN (WZC 200027), заводской номер машины: WZC2000027, двигатель № 73252724, год изготовления 2012, цвет желто-коричневый</t>
  </si>
  <si>
    <t xml:space="preserve">Трансформатор Т63 И 25380 220/36</t>
  </si>
  <si>
    <t xml:space="preserve">Погрузчик ТО-49 (хс7029) 2002г.</t>
  </si>
  <si>
    <t xml:space="preserve">Дизельная электростанция ЭД-60-Т400-1РПМ1 (под капотом на одноосном прицепе)</t>
  </si>
  <si>
    <t xml:space="preserve">Бульдозер ДЗ 171.1 на базе Т-170м (хс 45-18) 1990г.-ООО "Теплоэнерго"</t>
  </si>
  <si>
    <t xml:space="preserve">Дымосос ДН-6,3-1500 (лев.)-2шт.</t>
  </si>
  <si>
    <t xml:space="preserve">Дымосос ДН-6,3-1500 (пр. )-2 шт.</t>
  </si>
  <si>
    <t xml:space="preserve">Котел КВр-0,93-95К (комплектация согласно муниципального контракта № 21) - 2 шт.</t>
  </si>
  <si>
    <t xml:space="preserve">Котел водогрейный КВр-0,8 (0,93 МВт)-4 шт.</t>
  </si>
  <si>
    <t xml:space="preserve">Электроагрегат дизельный АД60-Т400-1Р стационарный (МЭ.02.1.060.11.00.000)</t>
  </si>
  <si>
    <t xml:space="preserve">ГАЗ-33023 грузовой с бортовой платформой, 2013 г. Модель ISF2/8s4129P 89580327, цвет белый</t>
  </si>
  <si>
    <t xml:space="preserve">Дизель генераторная установка Super Malu (3 шт.)</t>
  </si>
  <si>
    <t xml:space="preserve">Видеорегистратор на базе ПК М-У16-25 ок/410R10</t>
  </si>
  <si>
    <t xml:space="preserve">Дымосос ДН-9,электородвигатель 15.0 кВт*1500 об./мин., левого вращения (2 шт.)</t>
  </si>
  <si>
    <t xml:space="preserve">Подогреватель дымосос ПВВ 16-325-4000-1.0-РГ (латунь)-Теплоэнерго , Лазо 8, Лит А</t>
  </si>
  <si>
    <t xml:space="preserve">Частно-регулируемый привод ВЕСПЕР 18,5 кВТ</t>
  </si>
  <si>
    <t xml:space="preserve">Насос К-65-50-160 (Котельная ул. Коммунистическая 64 б)</t>
  </si>
  <si>
    <t xml:space="preserve">Движимое имущество, г. Вяземский, ул. Козюкова, д. 9а:                                               Холодильник Stinol - 11350/11350;                                                                                                   Микроволновая печь LG MS235FS -  4875/4875;                                                                                                                                                   Принтер-сканер-копир SCX 4200 - 6565/6565                         </t>
  </si>
  <si>
    <t xml:space="preserve">Котёл водогрейный КВр- 1,25 - 2 шт.</t>
  </si>
  <si>
    <t xml:space="preserve">Котёл водогрейный КВр-1,25 МВт - 3 шт.</t>
  </si>
  <si>
    <t xml:space="preserve">Котёл водогрейный КВр-0,4 МВт - 3 шт.</t>
  </si>
  <si>
    <t xml:space="preserve">САЗ-3507 (т008мт) груз.самосвал</t>
  </si>
  <si>
    <t xml:space="preserve">ЗИЛ 431410 (т296мт) груз.-борт.</t>
  </si>
  <si>
    <t xml:space="preserve">Экскаватор KOBELCO</t>
  </si>
  <si>
    <t xml:space="preserve">Автомобиль ЗИЛ 130 (т832мо27) грузовой-фургон</t>
  </si>
  <si>
    <t xml:space="preserve">Автомобиль ГАЗ 66 (т920мо27) грузовой-фургон</t>
  </si>
  <si>
    <t xml:space="preserve">УАЗ 22069 (т828мо27) автобус</t>
  </si>
  <si>
    <t xml:space="preserve">ЗИЛ 431412 (т835мо27) груз.-цист.</t>
  </si>
  <si>
    <t xml:space="preserve">Автомобиль ЗИЛ 431412 (т826мт27) грузовой-цистерна</t>
  </si>
  <si>
    <t xml:space="preserve">Автомобиль ГАЗ 53 (т827мт27) грузовой-цистерна</t>
  </si>
  <si>
    <t xml:space="preserve">Автомобиль ГАЗ 53 (т830мо27) грузовой-цистерна</t>
  </si>
  <si>
    <t xml:space="preserve">Автомобиль ГАЗ 53 (т836мо27) грузовой-фургон</t>
  </si>
  <si>
    <t xml:space="preserve">Автомобиль ЗИЛ ММ З4502 (т827мо27) грузовой-самосвал</t>
  </si>
  <si>
    <t xml:space="preserve">Трансформатор 220*36</t>
  </si>
  <si>
    <t xml:space="preserve">Тельфер г/п 2 тн</t>
  </si>
  <si>
    <t xml:space="preserve">Котел Е-1/9</t>
  </si>
  <si>
    <t xml:space="preserve">Эстакада (ж/б блоки)</t>
  </si>
  <si>
    <t xml:space="preserve">Сварочный агрегат ТСН-380-36кв</t>
  </si>
  <si>
    <t xml:space="preserve">Колонки чугунные (15 шт.)</t>
  </si>
  <si>
    <t xml:space="preserve">Насос ЭЦВ 8-25-180</t>
  </si>
  <si>
    <t xml:space="preserve">Насос ЭЦВ 6-10-140</t>
  </si>
  <si>
    <t xml:space="preserve">Насос ЭЦВ 8-25-110</t>
  </si>
  <si>
    <t xml:space="preserve">Насос ЭЦВ 8-25-100</t>
  </si>
  <si>
    <t xml:space="preserve">Сварочный агрегат VX180/ D 180</t>
  </si>
  <si>
    <t xml:space="preserve">Компьютер GG-0269 P4</t>
  </si>
  <si>
    <t xml:space="preserve">ИБП IPPON Back Power PRO 600/AVR</t>
  </si>
  <si>
    <t xml:space="preserve">Компьютер LG</t>
  </si>
  <si>
    <t xml:space="preserve">Офисная мебель из 6 предметов</t>
  </si>
  <si>
    <t xml:space="preserve">Офисная мебель деревянная</t>
  </si>
  <si>
    <t xml:space="preserve">Стол компьютерный</t>
  </si>
  <si>
    <t xml:space="preserve">Стол однотумбовый</t>
  </si>
  <si>
    <t xml:space="preserve">Насос ЭЦВ 8-25-125 (3 шт.)</t>
  </si>
  <si>
    <t xml:space="preserve">Насос ЭЦВ 6-10-110</t>
  </si>
  <si>
    <t xml:space="preserve">Насос ЭЦВ 6-6,5-125</t>
  </si>
  <si>
    <t xml:space="preserve">Дымосос ДН-9 Лев 15/150</t>
  </si>
  <si>
    <t xml:space="preserve">Агрегат электронасосный ЭЦВ 8-125-25, заводской номер 04Н2 электродвигатель ДАП 8-13 кВт, заводской номер 12589</t>
  </si>
  <si>
    <t xml:space="preserve">Агрегат электронасосный 2ЭЦВ 8-10-110</t>
  </si>
  <si>
    <t xml:space="preserve">Агрегат электронасосный 2ЭЦВ 8-40-125, заводской номер 04Н1 электродвигатель ДАП 8-13 кВт, заводской номер 12709</t>
  </si>
  <si>
    <t xml:space="preserve">Блочно-модульная станция химводоочистки (ХВО), с фильтрами осветления, УФ-обеззараживания, с блоками управления Clack, производительностью 6,0 м3/ч</t>
  </si>
  <si>
    <t xml:space="preserve">Дизель генераторная установка Super Maly SH40GFS (резервная на скважине Шевчено, 4)</t>
  </si>
  <si>
    <t xml:space="preserve">Компьютер с оборудованием -2 шт.</t>
  </si>
  <si>
    <t xml:space="preserve">Компьютер с оборудованием - 2 шт.</t>
  </si>
  <si>
    <t xml:space="preserve">Тракт.прицеп 2ПТС4 м 887б (хс43-46)</t>
  </si>
  <si>
    <t xml:space="preserve">Кровельная установка</t>
  </si>
  <si>
    <t xml:space="preserve">Автомобиль ЗИЛ ММЗ 34502 (т926мо) грузовой самосвал</t>
  </si>
  <si>
    <t xml:space="preserve">Трактор МТЗ 80 1л (хс 44-50)</t>
  </si>
  <si>
    <t xml:space="preserve">Трактор МТЗ 82 (хс 42-52)</t>
  </si>
  <si>
    <t xml:space="preserve">Трактор Т 40 АП (хс 43-42)</t>
  </si>
  <si>
    <t xml:space="preserve">Автомобиль ГАЗ 5312-01 (т894мо) грузовой-цистерна</t>
  </si>
  <si>
    <t xml:space="preserve">Экскаватор SAMSUNG MX6W-2 (хс 0769)</t>
  </si>
  <si>
    <t xml:space="preserve">Автомобиль ПАЗ 3205 (т023мр) автобус</t>
  </si>
  <si>
    <t xml:space="preserve">TADANO КРАН (хс 7091)</t>
  </si>
  <si>
    <t xml:space="preserve">Экскаватор ЭО 2621 В-2 на базе ЗТМ 60 л 27 ХС (43-43), красный</t>
  </si>
  <si>
    <t xml:space="preserve">Автогрейдер ГС - 10.01</t>
  </si>
  <si>
    <t xml:space="preserve">Автомобиль Мазда-Бонго (микро/ав)</t>
  </si>
  <si>
    <t xml:space="preserve">Дымосос ВДН-9 15/1500 левый</t>
  </si>
  <si>
    <t xml:space="preserve">Кассовый аппарат</t>
  </si>
  <si>
    <t xml:space="preserve">Станок циркулярный</t>
  </si>
  <si>
    <t xml:space="preserve">Станок деревообрабатывающий</t>
  </si>
  <si>
    <t xml:space="preserve">Станок Ф-4</t>
  </si>
  <si>
    <t xml:space="preserve">Навесная роторная косилка КРН-2,1</t>
  </si>
  <si>
    <t xml:space="preserve">Полуприцеп тракторный 1ПТС-2,5 (пескоразбрасыватель), цвет- зеленый</t>
  </si>
  <si>
    <t xml:space="preserve">Экскаватор погрузчик CHANGIN  WZC-20, заводской номер машины: LCLWZC20LC2000035, Двигатель № 87324995, год изготовления 2012 г., цвет желтый</t>
  </si>
  <si>
    <t xml:space="preserve">Автомобиль мусоровоз, модель КО-440-4, год выпуска  2012 г., № двигателя 508300В0296008,шасси (рама) № 433362 В 3505834, № кузова 433360 В0074157, цвет синий, мощность двигателя 134 л.с. (98,7 к Вт), рабочий объем двигателя 6000</t>
  </si>
  <si>
    <t xml:space="preserve">Дизель генераторная установка Super Malu (1 шт.)</t>
  </si>
  <si>
    <t xml:space="preserve">Снегоотбрасыватель Master Yard MX 8522 L (1шт.)</t>
  </si>
  <si>
    <t xml:space="preserve">Устройство вентиляции и автоматизации  систем вентиляции бани на территории городского поселения "Город ВЯземский", В составе: Шкаф управления систем вентиляции и кондиционирования 220-W IRIR, заводской № 12/7492; датчики температуры  ввинчиваемые-4шт; вентилятор радиальный канальный-2шт. смесительные узлы SUR и SUPR;  водонагреватель водяной WWN.(Хабаровский край, г. Вяземский, ул. Лазо, 28)</t>
  </si>
  <si>
    <t xml:space="preserve">Насос К 100-65-200А (эл. дв. 18 кВт/300) - 1 шт.</t>
  </si>
  <si>
    <t xml:space="preserve">Станок 332 Б</t>
  </si>
  <si>
    <t xml:space="preserve">Токарно-винторезный станок</t>
  </si>
  <si>
    <t xml:space="preserve">Автомобиль КО-440-4 (т928мо) спец. мусоровоз</t>
  </si>
  <si>
    <t xml:space="preserve">ЗИЛ 431411 (т897мо) грузовой- бортовой</t>
  </si>
  <si>
    <t xml:space="preserve">ВАЗ 2121 (   ) легковой </t>
  </si>
  <si>
    <t xml:space="preserve">ГАЗ 3307 (т895мо) грузовой-бортовой</t>
  </si>
  <si>
    <t xml:space="preserve">ГАЗ-53 КО-503 (т902мо) грузовой-цистерна</t>
  </si>
  <si>
    <t xml:space="preserve">ГАЗ 5312 (т900мо) грузовой-бортовой</t>
  </si>
  <si>
    <t xml:space="preserve">ГАЗ 33023 (т930мо) грузовой -бортовой</t>
  </si>
  <si>
    <t xml:space="preserve">Мусоровоз КО-440-4 </t>
  </si>
  <si>
    <t xml:space="preserve">Контейнеры для сбора ТБО (27 шт.)</t>
  </si>
  <si>
    <t xml:space="preserve">Контейнеры для сбора ТБО (24 шт.)</t>
  </si>
  <si>
    <t xml:space="preserve">Монитор 17</t>
  </si>
  <si>
    <t xml:space="preserve">ПК INTEL DualCore</t>
  </si>
  <si>
    <t xml:space="preserve">Источник бесперебойного питания</t>
  </si>
  <si>
    <t xml:space="preserve">Принтер лазерный</t>
  </si>
  <si>
    <t xml:space="preserve">Клавиатура, мышь, кабель</t>
  </si>
  <si>
    <t xml:space="preserve">АвтомобильУАЗ 3909,грузовой-фургон</t>
  </si>
  <si>
    <t xml:space="preserve">Автомобиль ГАЗ-5201, грузовой фургон</t>
  </si>
  <si>
    <t xml:space="preserve">Автомобиль ГАЗ 66, грузовой</t>
  </si>
  <si>
    <t xml:space="preserve">Автомобиль ЗИЛ 431410, грузовой</t>
  </si>
  <si>
    <t xml:space="preserve">Морозильная камера- 1 шт.</t>
  </si>
  <si>
    <t xml:space="preserve">Холодильный прилавок-витрина - 1 шт.</t>
  </si>
  <si>
    <t xml:space="preserve">Горки - 10 шт.</t>
  </si>
  <si>
    <t xml:space="preserve">Компьютер LG c принтером HP dekjet 920С - 1 шт.</t>
  </si>
  <si>
    <t xml:space="preserve">Кондиционер - 1 шт.</t>
  </si>
  <si>
    <t xml:space="preserve">Хабаровский край, р-н Вяземский, г. Вяземский, ул. Коммунистическая, 11 - электросирена</t>
  </si>
  <si>
    <t xml:space="preserve">Хабаровский край, р-н Вяземский, г. Вяземский, ул. Шоссейная, 66 - электросирена</t>
  </si>
  <si>
    <r>
      <rPr>
        <sz val="9"/>
        <rFont val="Arial"/>
        <family val="2"/>
        <charset val="204"/>
      </rPr>
      <t xml:space="preserve">Насос к8/18 (2шт.)</t>
    </r>
    <r>
      <rPr>
        <sz val="9"/>
        <color rgb="FFFF0000"/>
        <rFont val="Arial"/>
        <family val="2"/>
        <charset val="204"/>
      </rPr>
      <t xml:space="preserve"> (лесной техникум)</t>
    </r>
  </si>
  <si>
    <r>
      <rPr>
        <sz val="9"/>
        <rFont val="Arial"/>
        <family val="2"/>
        <charset val="204"/>
      </rPr>
      <t xml:space="preserve">Водомер для х/воды ДУ-50 Zehher-м, флян</t>
    </r>
    <r>
      <rPr>
        <sz val="9"/>
        <color rgb="FFFF0000"/>
        <rFont val="Arial"/>
        <family val="2"/>
        <charset val="204"/>
      </rPr>
      <t xml:space="preserve"> (лесной техникум)</t>
    </r>
  </si>
  <si>
    <r>
      <rPr>
        <sz val="9"/>
        <rFont val="Arial"/>
        <family val="2"/>
        <charset val="204"/>
      </rPr>
      <t xml:space="preserve">Котел водогрейнный КВР-0,4 КД </t>
    </r>
    <r>
      <rPr>
        <sz val="9"/>
        <color rgb="FFFF0000"/>
        <rFont val="Arial"/>
        <family val="2"/>
        <charset val="204"/>
      </rPr>
      <t xml:space="preserve">(лесной техникум)</t>
    </r>
  </si>
  <si>
    <r>
      <rPr>
        <sz val="9"/>
        <rFont val="Arial"/>
        <family val="2"/>
        <charset val="204"/>
      </rPr>
      <t xml:space="preserve">Котел водогрейнный КВР-0,63 К </t>
    </r>
    <r>
      <rPr>
        <sz val="9"/>
        <color rgb="FFFF0000"/>
        <rFont val="Arial"/>
        <family val="2"/>
        <charset val="204"/>
      </rPr>
      <t xml:space="preserve">(лесной техникум) </t>
    </r>
  </si>
  <si>
    <r>
      <rPr>
        <sz val="9"/>
        <rFont val="Arial"/>
        <family val="2"/>
        <charset val="204"/>
      </rPr>
      <t xml:space="preserve">Насос К-80-50-200 с электродвигателем 15 кВт-3000 об/мин </t>
    </r>
    <r>
      <rPr>
        <sz val="9"/>
        <color rgb="FFFF0000"/>
        <rFont val="Arial"/>
        <family val="2"/>
        <charset val="204"/>
      </rPr>
      <t xml:space="preserve">  (лесной техникум) </t>
    </r>
  </si>
  <si>
    <r>
      <rPr>
        <sz val="9"/>
        <rFont val="Arial"/>
        <family val="2"/>
        <charset val="204"/>
      </rPr>
      <t xml:space="preserve">Насос К-80-50-200 </t>
    </r>
    <r>
      <rPr>
        <sz val="9"/>
        <color rgb="FFFF0000"/>
        <rFont val="Arial"/>
        <family val="2"/>
        <charset val="204"/>
      </rPr>
      <t xml:space="preserve">(лесной техникум)</t>
    </r>
  </si>
  <si>
    <t xml:space="preserve">КАМАЗ-43255-АЗ самосвал, номер двигателя 6ISBe21086019364, шасси ХТС432553 С1267396, цвет желтый, год изготовления 2013</t>
  </si>
  <si>
    <t xml:space="preserve">Автомашина КО-504 на базе Камаз(1шт.)-водоканал</t>
  </si>
  <si>
    <t xml:space="preserve">Мотокоса SRM 2655 SI (3шт.)</t>
  </si>
  <si>
    <t xml:space="preserve">Трансляционный усилитель ProAudio PA 936 M(1шт.) c громкоговорителем Hom Y-30 (8шт.)</t>
  </si>
  <si>
    <t xml:space="preserve">Детский городок:      качалка-балансир (1 шт.), карусель (1 шт.), качели на металлических стойках с оцинкованой балкой большие (1 шт.), гимнастический городок (1 шт.), детский игровой комплекс (1 шт.)=409000(муниципальный контракт № 13 от 08.06.2010 г.+качели на стойках двойные металлические (1 шт.), сиденье для качелей резиновое с подвеской (2 шт.)=25909 (договор № Д-ХА-10-00047 от 28.07.2010 г.)+качалка-балансир "М"-1 шт., качели металлические двойные без подвесок (2 шт.), карусель с каркасом фундамента для карусели (1 шт.), детский игровой комплекс (1 шт.), сиденье резиновое с подвеской (6 шт.)=336480,00 (муниципальный контракт № 19 от 13.07.2011 г.+изготовление и установка на детской площадке качелий согласно договора б/н от 17.06.2011 г.=70000</t>
  </si>
  <si>
    <t xml:space="preserve">Урна для мусора декоротивная бетонная без вкладыша 1 сорт 156 кг/шт. (15 шт.)</t>
  </si>
  <si>
    <t xml:space="preserve">Вкладыши для урны (15 шт.)</t>
  </si>
  <si>
    <t xml:space="preserve">Урны бетонные с вкладышами (15шт.)</t>
  </si>
  <si>
    <t xml:space="preserve">Урна для мусора декоративная (17шт.)</t>
  </si>
  <si>
    <t xml:space="preserve">Скамья 1950*420*450 мм (4шт.)</t>
  </si>
  <si>
    <t xml:space="preserve">Контейнер для сбора ТБО 0,75 куб. м. (20 шт.)</t>
  </si>
  <si>
    <t xml:space="preserve">Контейнер для сбора ТБО 0,75 куб. м.(10 шт.) </t>
  </si>
  <si>
    <t xml:space="preserve">Вкладыши для урн (26шт.)</t>
  </si>
  <si>
    <t xml:space="preserve">Дизельная электростанция АД 60C-T400-1РМ6 (1шт.)</t>
  </si>
  <si>
    <t xml:space="preserve">Монитор 24" с оборудованием для уличного видеонаблюдения (1шт.)</t>
  </si>
  <si>
    <t xml:space="preserve">Насос VA35/130 M9T12EVO110811D</t>
  </si>
  <si>
    <t xml:space="preserve">Насос ЭЦВ 6-10-110 (1шт.)-водоканал</t>
  </si>
  <si>
    <t xml:space="preserve">Насос ЭЦВ 8-25-125 (2шт.) - водоканал</t>
  </si>
  <si>
    <t xml:space="preserve">Насос ЭЦВ 6-6,3-105 (1шт.) - водоканал</t>
  </si>
  <si>
    <t xml:space="preserve">Насос ЭЦВ 6-10-110 (2шт.) - водоканал</t>
  </si>
  <si>
    <t xml:space="preserve">Насос ЭЦВ 8-25-125 (2 шт.) - водоканал</t>
  </si>
  <si>
    <t xml:space="preserve">Исскуственная дорожная неровность ИДН-600 (44шт.)</t>
  </si>
  <si>
    <t xml:space="preserve">Трансформатор силовой маслянистый ТМГ 250-10-0,4 (1шт.)-установлен в электросетях</t>
  </si>
  <si>
    <t xml:space="preserve">Насос ЭЦВ 8-25-125 (1шт.) - водоканал</t>
  </si>
  <si>
    <t xml:space="preserve">Трансформатор силовой маслянистый ТМГ 160-10-0,4 (1шт.)-хранение в АТП</t>
  </si>
  <si>
    <t xml:space="preserve">ТС60,45-3( Ж/б труба Ф600) - 7 шт.</t>
  </si>
  <si>
    <t xml:space="preserve">ТС60.45-3(Ж/б труба Ф600) (35шт.)</t>
  </si>
  <si>
    <t xml:space="preserve">Детский городок:                                                                                                                                                            Карусель (4шт.) -114332,12                                                                                                                                                                                                                                                                                 Игровая установка с баскетбольным щитом (2шт.)-107983,32                                                                                                       Тренажер (2шт.)-38926,72                                                                                                                                               Качели на стойках металл. с жёсткой подвеской   (2шт.)-29376,63                                                                                                                                                 Детский игровой комплекс Нг.=1,5(нерж.)(2шт.)-160226,37                                                                                                                                                     Тренажер(1шт.)-40352,51                                                                                                                                                       Тренажер(1шт.)-30264,38                                                                                                                     Тренажер(1шт.)-43715,24                                                                                                                                       Тренажер(1шт.)-53803,35                                                                                                                                              Тренажер(1шт.)-43715,22                                                                                                                              Тренажер(1шт.)-37662,34                                                                                                                                                         Скамья с упором(1шт.)-6200,84                                                                                                                                                                    Тренажер(1шт.)-20794,99                                                                                                                                    Диван садово-парковый на металлических ножках (1шт.)-17243,97                                                                                             -  в сумме 621760</t>
  </si>
  <si>
    <t xml:space="preserve">Спортивный элемент К002 (4080*1500*2600мм)</t>
  </si>
  <si>
    <t xml:space="preserve">Спортивный элемент К004 (5850*1600*2600мм)</t>
  </si>
  <si>
    <t xml:space="preserve">Спортивный элемент К007 (1380*90*2600мм)</t>
  </si>
  <si>
    <t xml:space="preserve">Спортивный элемент К009 (3170*780*1400мм)</t>
  </si>
  <si>
    <t xml:space="preserve">Спортивный элемент К015 (1600*680*450мм)</t>
  </si>
  <si>
    <t xml:space="preserve">Спортивный элемент К022 (5140*2920*2600мм)</t>
  </si>
  <si>
    <t xml:space="preserve">Снежинка бело-красная с контр. 67х67 см. LED-31-WR - далее входит в сумму  621760 рублей</t>
  </si>
  <si>
    <t xml:space="preserve">Дюралайт LED-DL(H)-3W-100M 240-V-R/G,3-жил, красные и зелёные иоиды(26шт.) - входят в новогоднии украшения( в сумме 11160 рублей)-далее входит в сумму  621760 рублей</t>
  </si>
  <si>
    <t xml:space="preserve">Дюралайт светоиоидный трёхжил 13мм, 240V.1,44Вт, жёлтый LED-DL(H)-3W-100-240V-Y - входят в новогоднии украшения (в сумме 11160 рублей)-далее входит в сумму  621760 рублей</t>
  </si>
  <si>
    <t xml:space="preserve">Дюралайт красный(ламповый)(12шт.) - входят в новогоднии украшения (в сумме 11160 рублей)-далее входит в сумму  621760 рублей</t>
  </si>
  <si>
    <t xml:space="preserve">Дюралайт светоиоидный трёхжил 13мм, 240V.2,4 Вт, синий (12шт.) - входят в новогоднии украшения (в сумме 11160 рублей)-далее входит в сумму  621760 рублей</t>
  </si>
  <si>
    <t xml:space="preserve">Декоративное световое панно 6.5*0,8(1шт.) -  в сумме 621760</t>
  </si>
  <si>
    <t xml:space="preserve">Снегоотбрасыватель Husqvama ST276EP96191100-39 -  1 шт.</t>
  </si>
  <si>
    <t xml:space="preserve">Гирлянда светодиоидная "Снежинка" с динамикой LED-PLWF-960024V-S - 4 коплекта,                                                                                                                                                          Диоидный световой занавес "Водопад" синий 1х6 м LED-960 24V-В- 3 шт.                                                                                                                                                                                                                 Снежинка бело-желтая с контр. 67*67 см. LED-31-WY-1 шт.                                                             Снежинка бело-белая с контр. 67*67 см. LED-33-WW-1 шт.                                                                               -  в сумме 621760</t>
  </si>
  <si>
    <t xml:space="preserve">Общественный туалет (1шт.)</t>
  </si>
  <si>
    <t xml:space="preserve">Хоккейная коробка (1шт.)</t>
  </si>
  <si>
    <t xml:space="preserve">Видеокамера Panasonik HDS-HS80 (1 шт.)</t>
  </si>
  <si>
    <t xml:space="preserve">Маты МП 75 3250Х1000Х60мм(м3)(30м3)</t>
  </si>
  <si>
    <t xml:space="preserve">Автомобиль ГАЗ-31105 (ВОЛГА)</t>
  </si>
  <si>
    <t xml:space="preserve">Лиана большая фигурная</t>
  </si>
  <si>
    <t xml:space="preserve">Стенка для перелазания</t>
  </si>
  <si>
    <t xml:space="preserve">Карусель</t>
  </si>
  <si>
    <t xml:space="preserve">Плита из серого гранита (1000х1200)</t>
  </si>
  <si>
    <t xml:space="preserve">Компьютер Core i7-3770(3/4 GHz)/16 GB/500W/W7Pro/клавиатура/мышь USB (2 шт.)</t>
  </si>
  <si>
    <t xml:space="preserve">Монитор LG21/5 LED1920*1080,5ms,D-Sub</t>
  </si>
  <si>
    <t xml:space="preserve">Всепогодная ИК видиокамера 700 ТВЛ (9 шт)</t>
  </si>
  <si>
    <t xml:space="preserve">Комбинированная машина КО-713 Н-41на шасси МАЗ-4380Р2-водоканал</t>
  </si>
  <si>
    <t xml:space="preserve">Ель искусственная каркасная, высота 10м, материал хвои-леска распущенная, с шишками   1 шт.                                                                                                                             Гирлянда LED 10 м, LED 100, с/к, ч/пр, цвет красный 18 шт.                                                                                                                       Гирлянда LED 10 м, LED 100, с/к, ч/пр, цвет зеленый 18 шт.                                                    Игрушка елочная "Шар",d=200 мм, цвет золотой 6 шт.                                             Игрушка елочная "Шар",d=200 мм, цвет синий 6 шт.                                                Игрушка елочная "Шар",d=200 мм, цвет красный 6 шт.                                                              Игрушка елочная "Шар",d=200 мм, цвет серебряный 6 шт.                                                           Панно "Снежинка", 80х80, цвет синий+ белый холодный 5 шт.                                      Панно "Снежинка", 80х80, цвет синий+ белый теплый 5 шт.                                             Панно "Снежинка", 50х50, цвет белый 15 шт.                                                                                                  Игрушка елочная "Бант", цвет синий 20 шт.                                                                              Игрушка елочная "Бант", цвет золотой 20 шт.                                                                                                     Игрушка елочная "Бант", цвет серебряный 20 шт.                                                                                                   Шлейф бейт-лайт 5-ти жильный 270 м                                                                                                                      Контролер 220 V/5 лВт 2 шт.                                                                                           Лампа LED, Е27, цвет красный 500 шт.                                                                                                                                               Лампа LED, Е27, цвет синий 500 шт.                                                                                              Лампа LED, Е27, цвет зеленый 500 шт.                                                                                                                                                                Лампа LED, Е27, цвет желтый 500 шт.</t>
  </si>
  <si>
    <t xml:space="preserve"> Клапан баланс, ручной CIM 727 ДУ-50    (3шт.)       Резьба оцинкованная ДУ-32    (12шт.)               Резьба ДУ-50    (6шт.)                                  Сгон ДУ-32, L=130мм    (6шт.)                         Сгон ДУ-50, L=150мм    (3шт.)                         Переход 45*38   (12шт.)                                 Переход 76*57    (6шт.)                                Манометр ДМ-02-100   0-1,6 МПа ДК 100 М20*1,5   (10шт.)                                     Термометр бимет. ТБ 63/63 160гр. L=60    (4шт.)                                               Бобышка БП1 д/термометра, М27*2L=55  (10шт.)                                        Кран 3-х ходовой к мамометру ДУ-15  11б38бк (11б18бк)     (10шт.)                               </t>
  </si>
  <si>
    <t xml:space="preserve">Насос ЭЦВ-25-150 - водоканал</t>
  </si>
  <si>
    <t xml:space="preserve">Насосы ЦНСГ 60-165 с полумуфтами, без рамы, без двигателя - 2 шт.-ЦК Теплоэнерго</t>
  </si>
  <si>
    <t xml:space="preserve">Гирлянда "Радуга" светодиоидная 7,5 м с крупными шариками SDL-LNA-50F-7,5V-220V - входит в сумму 45900</t>
  </si>
  <si>
    <t xml:space="preserve">Тренажер для приводящих и отводящих мышц бедра (82 кг) Profigum ТГ-017</t>
  </si>
  <si>
    <t xml:space="preserve">Насос ЦНСГ 60/165-ЦК Теплоэнерго</t>
  </si>
  <si>
    <t xml:space="preserve">Насос К 65-50-125 с эл. двигателем 3/3000 - ОК и ТС</t>
  </si>
  <si>
    <t xml:space="preserve">Светильник светодиоидный Offis 35W-220V-IP20 (18 шт.)</t>
  </si>
  <si>
    <t xml:space="preserve">GRCHGRCH323-Римский стул регулируемый</t>
  </si>
  <si>
    <t xml:space="preserve">Фонарь уличный № 11 - 5 шт.</t>
  </si>
  <si>
    <t xml:space="preserve">Уличный наземный светильник - 2 шт.</t>
  </si>
  <si>
    <t xml:space="preserve">Скамья С3</t>
  </si>
  <si>
    <t xml:space="preserve">Урна для мусора "Евро" (2 шт.)</t>
  </si>
  <si>
    <t xml:space="preserve">Цветная цифровая видеокамера высокого разрешения (день-ночь)-21 шт.</t>
  </si>
  <si>
    <t xml:space="preserve">Цветная цифровая видеокамера высокого разрешения -14 шт.</t>
  </si>
  <si>
    <t xml:space="preserve">Оборудование центрального пульта видеонаблюдения                                                   (видеосервер, ИБП, коммутатор) -1 шт.</t>
  </si>
  <si>
    <t xml:space="preserve">Автоматизированное рабочее местооператора видеонаблюдения в комплекте: компьютер -1шт.
монитор-2 шт.
ИБП, периферийное оборудование
 </t>
  </si>
  <si>
    <t xml:space="preserve">LED-э.г. "Шарики бол", на рез. Быстро меняющие цвет, 50 диодов LED-R-FRGB/50-20 шт.</t>
  </si>
  <si>
    <t xml:space="preserve">Гирлянда светодиоидная "Снежинка" с динамикой LED-SNOW-24V-C - 2 компл.</t>
  </si>
  <si>
    <t xml:space="preserve">«Стринг нить»  уличная светодиоидная гирлянда 10 м (синий, белый) кол-во 16 шт. (19200,00); Контроллер для гирлянды «Стринг нить» до 500 Led кол-во 8 шт. (2080,00); «Стринг нить»  уличная светодиоидная гирлянда 11,5 м (цвет красный) кол-во 1шт., контроллер 8 режимов в комплекте(1600,00)</t>
  </si>
  <si>
    <t xml:space="preserve">Детский игровой комплекс "Зимняя горка"</t>
  </si>
  <si>
    <t xml:space="preserve">Трансформатор ТМГ -250-10/0,4-хранение АТП</t>
  </si>
  <si>
    <t xml:space="preserve">Уличная IP камера видионаблюдения (13 шт.), в т.ч.:                                                 -3 шт. ул. Орджоникидзе (площадь Виадук), жилой комплекс;                                                                                         -3 шт. ул. Коммунистическая-Ленина, жилой комплекс;                                                                       -2 шт. ул. Коммунистическая-Красный Орел (пешеходный переход, перекресток);                                                                              -2 шт. ул. Карла Маркса-Козюкова (перекресток);                                                -1 шт. городской парк (объект детские площадки);                                                                       -1 шт. площадь 30-летия Победы (объект сквер);                                                                                 -1 шт. ул. Коммунистическая (объект "Космос")</t>
  </si>
  <si>
    <t xml:space="preserve">Цветная уличная видеокамера 
VC5380V (ул. Карла Маркса, 56)
</t>
  </si>
  <si>
    <t xml:space="preserve">Цветная уличная видеокамера VC5380V (ул. Ленина, 7)</t>
  </si>
  <si>
    <t xml:space="preserve">Цветная уличная видеокамера VC5380V (ул. Ленина, 26)</t>
  </si>
  <si>
    <t xml:space="preserve">Цветная уличная видеокамера VC5380V (угол ул. Коммунистическая, 8 и ул. Лазо)</t>
  </si>
  <si>
    <t xml:space="preserve">Цветная уличная видеокамера VC5380V (ул. Шоссейная-ул. Коммунистическая)</t>
  </si>
  <si>
    <t xml:space="preserve">IP камера видеонаблюдения OMNY серия BASE уличная 4 мп 2.8-12 мм 12/РоЕ ИК до 50м EasyMic (2 шт. - район пересечения: 1. ул. Дзержинского с ул. Орджоникидзе; 2. ул. Космодемьянская с ул. Верхотурова (опоры ЛЭП 0,4 кВ))</t>
  </si>
  <si>
    <t xml:space="preserve">Детское игровое оборудование по проекту «Вторая жизнь железнодорожного парка»:                                                                                                         скамья садово-парковая на ж/б ножках;
качалка-балансир малая;
карусель с каркасом;
детский игровой комплекс
</t>
  </si>
  <si>
    <t xml:space="preserve">Тренажер</t>
  </si>
  <si>
    <t xml:space="preserve">ИБП IPPON Back Power PRO 800 NEW (800BA/480Вт, AVR,8xSchuko, RJ11, USB, RS-232) Black</t>
  </si>
  <si>
    <t xml:space="preserve">Телевизор Erisson ЖК 42LEE30T2 (DVB-T2)-ОМВД России </t>
  </si>
  <si>
    <t xml:space="preserve">Телевизор BBK ЖК 42LEM1023FTS2C (DVB-S/S2)-ОМВД России</t>
  </si>
  <si>
    <t xml:space="preserve">Мусорный контейнер для сбора ТКО - 60 шт. (59 шт. по 8268,22, 1 шт. 8268,42)</t>
  </si>
  <si>
    <t xml:space="preserve">Комплект PEAVEY 3000 (усилитель)</t>
  </si>
  <si>
    <t xml:space="preserve">Ноутбук Samsung 17.3</t>
  </si>
  <si>
    <t xml:space="preserve">Принтер Samsung SPL</t>
  </si>
  <si>
    <t xml:space="preserve">Жалюзи вертикальные 12/104</t>
  </si>
  <si>
    <t xml:space="preserve">Тумба под телевизор</t>
  </si>
  <si>
    <t xml:space="preserve">Телевизор LG ЖК</t>
  </si>
  <si>
    <t xml:space="preserve"> МФУ Kyocera</t>
  </si>
  <si>
    <t xml:space="preserve">Системный блок Core i3 4130.</t>
  </si>
  <si>
    <t xml:space="preserve">Факс Panasonic</t>
  </si>
  <si>
    <t xml:space="preserve">Компьютер ACER 286</t>
  </si>
  <si>
    <t xml:space="preserve">Компьютер ACER 287</t>
  </si>
  <si>
    <t xml:space="preserve">Компьютер ACER 288</t>
  </si>
  <si>
    <t xml:space="preserve">Компьютер ACER 289</t>
  </si>
  <si>
    <t xml:space="preserve">Компьютер DNS</t>
  </si>
  <si>
    <t xml:space="preserve">Монитор ACER 21.5  292</t>
  </si>
  <si>
    <t xml:space="preserve">Монитор ACER 21.5  293</t>
  </si>
  <si>
    <t xml:space="preserve">Монитор ACER 21.5  294</t>
  </si>
  <si>
    <t xml:space="preserve">Монитор ACER  21,5  295</t>
  </si>
  <si>
    <t xml:space="preserve">Монитор ACER 21.5  296</t>
  </si>
  <si>
    <t xml:space="preserve">Монитор DNS</t>
  </si>
  <si>
    <t xml:space="preserve">МФУ принтер лазерный НР</t>
  </si>
  <si>
    <t xml:space="preserve">МФУ принтер лазерный НР 299</t>
  </si>
  <si>
    <t xml:space="preserve">Принтер лазерный НР 300</t>
  </si>
  <si>
    <t xml:space="preserve">Принтер лазерный НР 301</t>
  </si>
  <si>
    <t xml:space="preserve">Системный блок(Core3-3225/4Gb/500Gb SATAIII))</t>
  </si>
  <si>
    <t xml:space="preserve">ПК OLDI Office 130R</t>
  </si>
  <si>
    <t xml:space="preserve">МФУ Brother DCP 7057 R (принтер,сканер,копир)</t>
  </si>
  <si>
    <t xml:space="preserve">Монитор Acer 19.5</t>
  </si>
  <si>
    <t xml:space="preserve">МФУ Kyocera FS-1035MFP/DP (принтер,сканер,копир</t>
  </si>
  <si>
    <t xml:space="preserve">Дуплекс Kyocera DU-420</t>
  </si>
  <si>
    <t xml:space="preserve"> МФУ Kyocera ТА181</t>
  </si>
  <si>
    <t xml:space="preserve">Тумба многофункциональная Цезарь Оф.21.7</t>
  </si>
  <si>
    <t xml:space="preserve">Шкаф бухгалтерский 400*400*356</t>
  </si>
  <si>
    <t xml:space="preserve">Кресло офисное Бюрократ СН-797AXSN/26-28</t>
  </si>
  <si>
    <t xml:space="preserve">Мебельная стенка из 3 шкафов</t>
  </si>
  <si>
    <t xml:space="preserve">Рабочее место  003</t>
  </si>
  <si>
    <t xml:space="preserve">Рабочее место 167</t>
  </si>
  <si>
    <t xml:space="preserve">Стенка из 3 шкафов 169</t>
  </si>
  <si>
    <t xml:space="preserve">Стенка мебельная</t>
  </si>
  <si>
    <t xml:space="preserve">Черное кожаное кресло "Министр"</t>
  </si>
  <si>
    <t xml:space="preserve">Кресло КСД "Менедрер ЕХ"</t>
  </si>
  <si>
    <t xml:space="preserve">Стол компьютерный 224</t>
  </si>
  <si>
    <t xml:space="preserve">Шкаф  342</t>
  </si>
  <si>
    <t xml:space="preserve">Шкаф  343</t>
  </si>
  <si>
    <t xml:space="preserve">Шкаф для документов</t>
  </si>
  <si>
    <t xml:space="preserve">Шкаф для одежды</t>
  </si>
  <si>
    <t xml:space="preserve">Шкаф под стеклом для документов</t>
  </si>
  <si>
    <t xml:space="preserve">Рабочее место 212</t>
  </si>
  <si>
    <t xml:space="preserve">Стол 219</t>
  </si>
  <si>
    <t xml:space="preserve">Жалюзи 025</t>
  </si>
  <si>
    <t xml:space="preserve">Стол АС 002</t>
  </si>
  <si>
    <t xml:space="preserve">Стол АС</t>
  </si>
  <si>
    <t xml:space="preserve">Стол АС 003</t>
  </si>
  <si>
    <t xml:space="preserve">Стол АС 003 960</t>
  </si>
  <si>
    <t xml:space="preserve">Тумба подкатная</t>
  </si>
  <si>
    <t xml:space="preserve">Тумба подкатная 962</t>
  </si>
  <si>
    <t xml:space="preserve">Тумба подкаточная</t>
  </si>
  <si>
    <t xml:space="preserve">Шкаф платяной</t>
  </si>
  <si>
    <t xml:space="preserve">Стол письменный</t>
  </si>
  <si>
    <t xml:space="preserve">Тумба бук</t>
  </si>
  <si>
    <t xml:space="preserve">Тумба ФОТ 2</t>
  </si>
  <si>
    <t xml:space="preserve">Шкаф 308 бук</t>
  </si>
  <si>
    <t xml:space="preserve">Шкаф 308 бук 043</t>
  </si>
  <si>
    <t xml:space="preserve">Шкаф 311 бук</t>
  </si>
  <si>
    <t xml:space="preserve">Шкаф 337</t>
  </si>
  <si>
    <t xml:space="preserve">Жалюзи белые</t>
  </si>
  <si>
    <t xml:space="preserve">Жалюзи вертикальные</t>
  </si>
  <si>
    <t xml:space="preserve">Стенка из 2 шкафов</t>
  </si>
  <si>
    <t xml:space="preserve">Рабочее место 002</t>
  </si>
  <si>
    <t xml:space="preserve">Рабочее место 195</t>
  </si>
  <si>
    <t xml:space="preserve">Рабочее место 197</t>
  </si>
  <si>
    <t xml:space="preserve">Компьютерный стол 208</t>
  </si>
  <si>
    <t xml:space="preserve">Рабочее место 209</t>
  </si>
  <si>
    <t xml:space="preserve">Шкаф гардеробный</t>
  </si>
  <si>
    <t xml:space="preserve">Стол письменный 241</t>
  </si>
  <si>
    <t xml:space="preserve">Тумба 120 бук</t>
  </si>
  <si>
    <t xml:space="preserve">Стеллаж (архив) (разделен на 2)</t>
  </si>
  <si>
    <t xml:space="preserve">Стол ЛС-12П (Серый) (Медведева Н)</t>
  </si>
  <si>
    <t xml:space="preserve">Тумба приставная ЛТ-02 П(Серый ) (Медведева Н)</t>
  </si>
  <si>
    <t xml:space="preserve">Тумба мобильная 120 (серый)  (Медведева Н)</t>
  </si>
  <si>
    <t xml:space="preserve">Тумба мобильная 120 (серый)  (Тимкив О.Б)</t>
  </si>
  <si>
    <t xml:space="preserve">Шкаф (серый) (Медведева Н.)</t>
  </si>
  <si>
    <t xml:space="preserve">Кресло Rolf jp-15-2 черное (Медведева Н)</t>
  </si>
  <si>
    <t xml:space="preserve">Кресло Rolf jp-15-2 черное (Бойко Е.Н.)</t>
  </si>
  <si>
    <t xml:space="preserve">Стол компьютерный 225</t>
  </si>
  <si>
    <t xml:space="preserve">жалюзи лайн(светло-беж/корич) каб.304</t>
  </si>
  <si>
    <t xml:space="preserve">жалюзи лайн(бежевый/зеленый/мокко) каб.307</t>
  </si>
  <si>
    <t xml:space="preserve">жалюзи рио (голубой/белый) каб.303</t>
  </si>
  <si>
    <t xml:space="preserve">жалюзи горизонтальные каб.309</t>
  </si>
  <si>
    <t xml:space="preserve">Стенд "Орден Победы" (РДК)</t>
  </si>
  <si>
    <t xml:space="preserve">Автомобиль ГАЗ 3110</t>
  </si>
  <si>
    <t xml:space="preserve">Кондиционер LG G09LHK (ВУС) Воен уч стол </t>
  </si>
  <si>
    <t xml:space="preserve">Монитор 28,5 Pacrard Bell  Visio Воен уч стол </t>
  </si>
  <si>
    <t xml:space="preserve">МФУ HP Laser Воен уч стол</t>
  </si>
  <si>
    <t xml:space="preserve">Системный блок Воен уч стол</t>
  </si>
  <si>
    <t xml:space="preserve">МФУ Лазерное Kyocera M2035DN Воен уч стол </t>
  </si>
  <si>
    <t xml:space="preserve">Системный блок М-234/402(В85/i3-4130/4G/250Gb/400W/Zalman 5X/GMC Double ВУчСтол</t>
  </si>
  <si>
    <t xml:space="preserve">Монитор Samsunq 21.5 S22C200B  ВУчСтол</t>
  </si>
  <si>
    <t xml:space="preserve">Системный блок М-234/402 (В85/i3-4130/4G/250Gb/400W/Zalman) Воен уч стол</t>
  </si>
  <si>
    <t xml:space="preserve">Монитор Samsung 21.5 Воен уч стол</t>
  </si>
  <si>
    <t xml:space="preserve">Шкаф картотека Воен уч стол</t>
  </si>
  <si>
    <t xml:space="preserve">Шкаф 337 вишня Воен уч стол</t>
  </si>
  <si>
    <t xml:space="preserve">Шкаф 308 вишня Воен уч стол</t>
  </si>
  <si>
    <t xml:space="preserve">Стол эргономичный правый 135*90*75 ВУС Воен уч стол</t>
  </si>
  <si>
    <t xml:space="preserve">Стол эргономичный левый 135*90*75 ВУС Воен уч стол</t>
  </si>
  <si>
    <t xml:space="preserve">Тумба 3 ящика с замком 40*45*54 ВУС Воен уч стол</t>
  </si>
  <si>
    <t xml:space="preserve">Офисное кресло Chairman 9801 Россия JP15-1 серый ВУС Воен уч стол</t>
  </si>
  <si>
    <t xml:space="preserve">Тренажер силовой</t>
  </si>
  <si>
    <t xml:space="preserve">Гриф для штанги на 450 кг</t>
  </si>
  <si>
    <t xml:space="preserve">Подставка под штангу</t>
  </si>
  <si>
    <t xml:space="preserve">Теннисный стол256</t>
  </si>
  <si>
    <t xml:space="preserve">Теннисный стол 257</t>
  </si>
  <si>
    <t xml:space="preserve">Принтер HP 1 JET</t>
  </si>
  <si>
    <t xml:space="preserve"> Монитор 19 LG 074</t>
  </si>
  <si>
    <t xml:space="preserve">Принтер HP 1020 084</t>
  </si>
  <si>
    <t xml:space="preserve"> Кондиционер Beko 120 398</t>
  </si>
  <si>
    <t xml:space="preserve">Монитор 19 LG</t>
  </si>
  <si>
    <t xml:space="preserve">Принтер НР 1018 332</t>
  </si>
  <si>
    <t xml:space="preserve">Фотоаппарат цифровой</t>
  </si>
  <si>
    <t xml:space="preserve">Монитор</t>
  </si>
  <si>
    <t xml:space="preserve">Монитор LG 17 315</t>
  </si>
  <si>
    <t xml:space="preserve">Системный блок Core 2</t>
  </si>
  <si>
    <t xml:space="preserve">Телефакс "Panasonic"</t>
  </si>
  <si>
    <t xml:space="preserve">Монитор LG 17 318</t>
  </si>
  <si>
    <t xml:space="preserve">Стабилизатор АСН-Р 5,0 кв</t>
  </si>
  <si>
    <t xml:space="preserve">МФУ лазерный Brother DKP 7030R</t>
  </si>
  <si>
    <t xml:space="preserve">Системный блок От-Business № ВА+ 12376</t>
  </si>
  <si>
    <t xml:space="preserve">Компьютер "ТЕНОТРЕЙД-дв"</t>
  </si>
  <si>
    <t xml:space="preserve">МФУ Samsung ScX-3200</t>
  </si>
  <si>
    <t xml:space="preserve">Компьютер DNS- 11790</t>
  </si>
  <si>
    <t xml:space="preserve">Телефакс Panasonic KX- FT 982 RU</t>
  </si>
  <si>
    <t xml:space="preserve">МФУ НР М1217 nfm</t>
  </si>
  <si>
    <t xml:space="preserve">Монитор 22 "Samsung"  каб.308</t>
  </si>
  <si>
    <t xml:space="preserve">Принтер HP Lazer</t>
  </si>
  <si>
    <t xml:space="preserve">Системный блок Core i 3-4130</t>
  </si>
  <si>
    <t xml:space="preserve">Монитор 18,5 Packard Beii Viseo</t>
  </si>
  <si>
    <t xml:space="preserve">Принтер HP Laser Jet Pro</t>
  </si>
  <si>
    <t xml:space="preserve">Принтер струйный</t>
  </si>
  <si>
    <t xml:space="preserve">Монитор Acer Al 17 16 F</t>
  </si>
  <si>
    <t xml:space="preserve">Монитор Ico 15</t>
  </si>
  <si>
    <t xml:space="preserve">Принтер HP 1020</t>
  </si>
  <si>
    <t xml:space="preserve">принтер HP 1020 L</t>
  </si>
  <si>
    <t xml:space="preserve">Принтер HP II 1020</t>
  </si>
  <si>
    <t xml:space="preserve">Микроволновая печь</t>
  </si>
  <si>
    <t xml:space="preserve">Ламинатор</t>
  </si>
  <si>
    <t xml:space="preserve">Монитор Acer</t>
  </si>
  <si>
    <t xml:space="preserve">Монитор  Camsyng 22</t>
  </si>
  <si>
    <t xml:space="preserve">Холодильник Camsyng</t>
  </si>
  <si>
    <t xml:space="preserve">Сканер</t>
  </si>
  <si>
    <t xml:space="preserve">Компьютер 065</t>
  </si>
  <si>
    <t xml:space="preserve">Монитор 992</t>
  </si>
  <si>
    <t xml:space="preserve">Кондиционер 015</t>
  </si>
  <si>
    <t xml:space="preserve">Кондиционер 006</t>
  </si>
  <si>
    <t xml:space="preserve">Системный блок 244</t>
  </si>
  <si>
    <t xml:space="preserve">Кондиционер Веко 120</t>
  </si>
  <si>
    <t xml:space="preserve">Кондиционер Веко 120  396</t>
  </si>
  <si>
    <t xml:space="preserve">Кондиционер Веко 120  397</t>
  </si>
  <si>
    <t xml:space="preserve">Кондиционер Веко 090</t>
  </si>
  <si>
    <t xml:space="preserve">Кондиционер Веко 070</t>
  </si>
  <si>
    <t xml:space="preserve">Компьютер DEPO</t>
  </si>
  <si>
    <t xml:space="preserve">Принтер HP 1020 310</t>
  </si>
  <si>
    <t xml:space="preserve">Компьютер ОФМ</t>
  </si>
  <si>
    <t xml:space="preserve">Диктофон Olympus VN-731 PC  (Отдел ЭиФ)</t>
  </si>
  <si>
    <t xml:space="preserve">Стенд</t>
  </si>
  <si>
    <t xml:space="preserve">Стенд 1,2*1,7</t>
  </si>
  <si>
    <t xml:space="preserve">Турник настенный ТНВ-110, модель: ТНВ-110-ТР/</t>
  </si>
  <si>
    <t xml:space="preserve">Кресло руководителя Бюрократ Zen-Low/Black низкая спинка черный кожа крестовина алюминий</t>
  </si>
  <si>
    <t xml:space="preserve">Кресло Бюрократ СН-899/TW-11спинка сетка черный, сиденье черный</t>
  </si>
  <si>
    <t xml:space="preserve">Горизонтьальные шторы жалюзи, Восток, белый алюминий</t>
  </si>
  <si>
    <t xml:space="preserve">Вертикальные мультифактурные жалюзи</t>
  </si>
  <si>
    <t xml:space="preserve">Тумба 3 ящика с замком 40х45х54 Воен уч стол -2 шт.</t>
  </si>
  <si>
    <t xml:space="preserve">Факс Panasonik KX-FL 423 RUB (Черный), Caller ID, Автоподатчик на 15 листов, набор 110 номеров, АОН Воен уч стол</t>
  </si>
  <si>
    <t xml:space="preserve">Кондиционер Leberg LS-09FL, производитель Китай</t>
  </si>
  <si>
    <t xml:space="preserve">Моноблок Lenovo Idea Center AIO 300-23ISU 23FHD IPS (1920 180) Intel Pentium 4405U/4GB/HDD 1TB 7200RPM/NV 920 A 2G/DVD-RV/Windows/Булый</t>
  </si>
  <si>
    <t xml:space="preserve">Системный блок</t>
  </si>
  <si>
    <t xml:space="preserve">Офисный моноблок</t>
  </si>
  <si>
    <t xml:space="preserve">Моноблок - грфическая станция-3 шт.</t>
  </si>
  <si>
    <t xml:space="preserve">Ippon Back Office 600-4 шт.</t>
  </si>
  <si>
    <t xml:space="preserve">МФУ-2 шт.</t>
  </si>
  <si>
    <t xml:space="preserve">Стол ЛС12 левый</t>
  </si>
  <si>
    <t xml:space="preserve">Стол ЛС12 правый</t>
  </si>
  <si>
    <t xml:space="preserve">Тумба ЛТ-02 правая</t>
  </si>
  <si>
    <t xml:space="preserve">Тумба ЛТ-02 левая</t>
  </si>
  <si>
    <t xml:space="preserve">Герб Хабаровский 0,45Х0,54 буковая рамка, отливка (2шт.)</t>
  </si>
  <si>
    <t xml:space="preserve">Шкаф архивный металлический (3шт.)</t>
  </si>
  <si>
    <t xml:space="preserve">Велотренажер "ДЮСШ"</t>
  </si>
  <si>
    <t xml:space="preserve">Дорожное измерительное колесо ADA WHEEL 100M</t>
  </si>
  <si>
    <t xml:space="preserve">Баннер 7,8 Х 2,8 м, люверсы</t>
  </si>
  <si>
    <t xml:space="preserve">Гантель разборная металлическая 16кг-тр/</t>
  </si>
  <si>
    <t xml:space="preserve">Баннер 1,0 Х 12,0 м</t>
  </si>
  <si>
    <t xml:space="preserve">Моноблок Lenovo, КНР-4 шт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"/>
    <numFmt numFmtId="167" formatCode="0.0"/>
    <numFmt numFmtId="168" formatCode="0.00"/>
    <numFmt numFmtId="169" formatCode="#,##0"/>
    <numFmt numFmtId="170" formatCode="[$-409]m/d/yyyy"/>
    <numFmt numFmtId="171" formatCode="[h]:mm:ss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9"/>
      <color rgb="FF0000FF"/>
      <name val="Arial Cyr"/>
      <family val="0"/>
      <charset val="204"/>
    </font>
    <font>
      <sz val="9"/>
      <color rgb="FF00000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8000"/>
      <name val="Arial Cyr"/>
      <family val="0"/>
      <charset val="204"/>
    </font>
    <font>
      <sz val="7"/>
      <color rgb="FF008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8000"/>
      <name val="Arial Cyr"/>
      <family val="0"/>
      <charset val="204"/>
    </font>
    <font>
      <sz val="9"/>
      <color rgb="FF333333"/>
      <name val="Arial"/>
      <family val="2"/>
      <charset val="204"/>
    </font>
    <font>
      <sz val="8"/>
      <color rgb="FFFF0000"/>
      <name val="Arial Cyr"/>
      <family val="0"/>
      <charset val="204"/>
    </font>
    <font>
      <sz val="7"/>
      <name val="Arial Cyr"/>
      <family val="0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"/>
      <family val="2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Arial Cyr"/>
      <family val="2"/>
      <charset val="204"/>
    </font>
    <font>
      <sz val="9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7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45;&#1045;&#1057;&#1058;&#1056;&#1067;/&#1056;&#1045;&#1045;&#1057;&#1058;&#1056;%20&#1048;&#1052;&#1059;&#1065;&#1045;&#1057;&#1058;&#1042;&#1040;%20(&#1052;&#1054;&#1049;)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</sheetNames>
    <sheetDataSet>
      <sheetData sheetId="0"/>
      <sheetData sheetId="1"/>
      <sheetData sheetId="2"/>
      <sheetData sheetId="3"/>
      <sheetData sheetId="4"/>
      <sheetData sheetId="5">
        <row r="1384">
          <cell r="E1384">
            <v>14735.62</v>
          </cell>
        </row>
        <row r="1481">
          <cell r="E1481">
            <v>2595206</v>
          </cell>
        </row>
        <row r="1482">
          <cell r="E1482">
            <v>299086</v>
          </cell>
        </row>
        <row r="1515">
          <cell r="E1515">
            <v>83964.57</v>
          </cell>
        </row>
        <row r="1551">
          <cell r="E1551">
            <v>1638.12</v>
          </cell>
        </row>
        <row r="1615">
          <cell r="E1615">
            <v>21460</v>
          </cell>
        </row>
        <row r="1983">
          <cell r="E1983">
            <v>37682.64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7"/>
    <col collapsed="false" customWidth="true" hidden="false" outlineLevel="0" max="3" min="3" style="0" width="19.28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6" min="6" style="0" width="19.85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32.41"/>
    <col collapsed="false" customWidth="true" hidden="true" outlineLevel="0" max="10" min="10" style="0" width="17.28"/>
    <col collapsed="false" customWidth="true" hidden="false" outlineLevel="0" max="11" min="11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7" t="s">
        <v>6</v>
      </c>
      <c r="I4" s="5" t="s">
        <v>7</v>
      </c>
      <c r="J4" s="8" t="s">
        <v>8</v>
      </c>
    </row>
    <row r="5" s="10" customFormat="true" ht="167.25" hidden="false" customHeight="true" outlineLevel="0" collapsed="false">
      <c r="A5" s="4"/>
      <c r="B5" s="5"/>
      <c r="C5" s="5"/>
      <c r="D5" s="9" t="s">
        <v>9</v>
      </c>
      <c r="E5" s="9" t="s">
        <v>10</v>
      </c>
      <c r="F5" s="9" t="s">
        <v>11</v>
      </c>
      <c r="G5" s="9" t="s">
        <v>12</v>
      </c>
      <c r="H5" s="7"/>
      <c r="I5" s="5"/>
      <c r="J5" s="8"/>
    </row>
    <row r="6" customFormat="false" ht="15.7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3" t="n">
        <v>10</v>
      </c>
    </row>
    <row r="7" customFormat="false" ht="56.25" hidden="false" customHeight="false" outlineLevel="0" collapsed="false">
      <c r="A7" s="14" t="n">
        <v>1</v>
      </c>
      <c r="B7" s="15" t="s">
        <v>13</v>
      </c>
      <c r="C7" s="16" t="s">
        <v>14</v>
      </c>
      <c r="D7" s="17" t="s">
        <v>15</v>
      </c>
      <c r="E7" s="15" t="s">
        <v>16</v>
      </c>
      <c r="F7" s="18" t="n">
        <v>33405</v>
      </c>
      <c r="G7" s="18" t="n">
        <v>0</v>
      </c>
      <c r="H7" s="19"/>
      <c r="I7" s="20"/>
      <c r="J7" s="21"/>
    </row>
    <row r="8" customFormat="false" ht="24" hidden="false" customHeight="false" outlineLevel="0" collapsed="false">
      <c r="A8" s="14" t="n">
        <f aca="false">A7+1</f>
        <v>2</v>
      </c>
      <c r="B8" s="22" t="s">
        <v>17</v>
      </c>
      <c r="C8" s="15" t="s">
        <v>18</v>
      </c>
      <c r="D8" s="17"/>
      <c r="E8" s="15"/>
      <c r="F8" s="18" t="n">
        <v>33406</v>
      </c>
      <c r="G8" s="18" t="n">
        <v>0</v>
      </c>
      <c r="H8" s="19"/>
      <c r="I8" s="23"/>
      <c r="J8" s="21"/>
    </row>
    <row r="9" customFormat="false" ht="147" hidden="false" customHeight="false" outlineLevel="0" collapsed="false">
      <c r="A9" s="14" t="n">
        <f aca="false">A8+1</f>
        <v>3</v>
      </c>
      <c r="B9" s="22" t="s">
        <v>19</v>
      </c>
      <c r="C9" s="22" t="s">
        <v>20</v>
      </c>
      <c r="D9" s="17" t="s">
        <v>21</v>
      </c>
      <c r="E9" s="22" t="s">
        <v>22</v>
      </c>
      <c r="F9" s="18" t="n">
        <v>163766.8</v>
      </c>
      <c r="G9" s="18" t="n">
        <v>124912.22</v>
      </c>
      <c r="H9" s="24" t="s">
        <v>23</v>
      </c>
      <c r="I9" s="25" t="s">
        <v>24</v>
      </c>
      <c r="J9" s="21"/>
    </row>
    <row r="10" customFormat="false" ht="24" hidden="false" customHeight="false" outlineLevel="0" collapsed="false">
      <c r="A10" s="14" t="n">
        <f aca="false">A9+1</f>
        <v>4</v>
      </c>
      <c r="B10" s="22" t="s">
        <v>25</v>
      </c>
      <c r="C10" s="22" t="s">
        <v>26</v>
      </c>
      <c r="D10" s="17" t="s">
        <v>27</v>
      </c>
      <c r="E10" s="22" t="s">
        <v>28</v>
      </c>
      <c r="F10" s="18" t="n">
        <v>3779.52</v>
      </c>
      <c r="G10" s="18" t="n">
        <v>0</v>
      </c>
      <c r="H10" s="19"/>
      <c r="I10" s="26" t="s">
        <v>29</v>
      </c>
      <c r="J10" s="21"/>
    </row>
    <row r="11" customFormat="false" ht="24" hidden="false" customHeight="false" outlineLevel="0" collapsed="false">
      <c r="A11" s="14" t="n">
        <f aca="false">A10+1</f>
        <v>5</v>
      </c>
      <c r="B11" s="22" t="s">
        <v>30</v>
      </c>
      <c r="C11" s="15" t="s">
        <v>31</v>
      </c>
      <c r="D11" s="18"/>
      <c r="E11" s="17" t="s">
        <v>32</v>
      </c>
      <c r="F11" s="27"/>
      <c r="G11" s="27"/>
      <c r="H11" s="19"/>
      <c r="I11" s="26" t="s">
        <v>29</v>
      </c>
      <c r="J11" s="21"/>
    </row>
    <row r="12" customFormat="false" ht="48" hidden="false" customHeight="false" outlineLevel="0" collapsed="false">
      <c r="A12" s="14" t="n">
        <f aca="false">A11+1</f>
        <v>6</v>
      </c>
      <c r="B12" s="22" t="s">
        <v>33</v>
      </c>
      <c r="C12" s="15" t="s">
        <v>34</v>
      </c>
      <c r="D12" s="28" t="n">
        <v>1065.66</v>
      </c>
      <c r="E12" s="29"/>
      <c r="F12" s="18" t="n">
        <v>61384.96</v>
      </c>
      <c r="G12" s="18" t="n">
        <v>0</v>
      </c>
      <c r="H12" s="19"/>
      <c r="I12" s="26" t="s">
        <v>29</v>
      </c>
      <c r="J12" s="21"/>
    </row>
    <row r="13" customFormat="false" ht="24" hidden="false" customHeight="false" outlineLevel="0" collapsed="false">
      <c r="A13" s="14" t="n">
        <f aca="false">A12+1</f>
        <v>7</v>
      </c>
      <c r="B13" s="22" t="s">
        <v>35</v>
      </c>
      <c r="C13" s="15" t="s">
        <v>36</v>
      </c>
      <c r="D13" s="28"/>
      <c r="E13" s="15"/>
      <c r="F13" s="28" t="n">
        <v>1065.66</v>
      </c>
      <c r="G13" s="28" t="n">
        <v>0</v>
      </c>
      <c r="H13" s="30"/>
      <c r="I13" s="31"/>
      <c r="J13" s="21"/>
    </row>
    <row r="14" customFormat="false" ht="24" hidden="false" customHeight="false" outlineLevel="0" collapsed="false">
      <c r="A14" s="14" t="n">
        <f aca="false">A13+1</f>
        <v>8</v>
      </c>
      <c r="B14" s="22" t="s">
        <v>35</v>
      </c>
      <c r="C14" s="15" t="s">
        <v>37</v>
      </c>
      <c r="D14" s="28"/>
      <c r="E14" s="15"/>
      <c r="F14" s="28"/>
      <c r="G14" s="28"/>
      <c r="H14" s="30"/>
      <c r="I14" s="31"/>
      <c r="J14" s="21"/>
    </row>
    <row r="15" customFormat="false" ht="24" hidden="false" customHeight="false" outlineLevel="0" collapsed="false">
      <c r="A15" s="14" t="n">
        <f aca="false">A14+1</f>
        <v>9</v>
      </c>
      <c r="B15" s="22" t="s">
        <v>35</v>
      </c>
      <c r="C15" s="15" t="s">
        <v>38</v>
      </c>
      <c r="D15" s="28"/>
      <c r="E15" s="15"/>
      <c r="F15" s="28"/>
      <c r="G15" s="28"/>
      <c r="H15" s="30"/>
      <c r="I15" s="31"/>
      <c r="J15" s="21"/>
    </row>
    <row r="16" customFormat="false" ht="24" hidden="false" customHeight="false" outlineLevel="0" collapsed="false">
      <c r="A16" s="14" t="n">
        <f aca="false">A15+1</f>
        <v>10</v>
      </c>
      <c r="B16" s="22" t="s">
        <v>35</v>
      </c>
      <c r="C16" s="15" t="s">
        <v>39</v>
      </c>
      <c r="D16" s="28"/>
      <c r="E16" s="15"/>
      <c r="F16" s="28"/>
      <c r="G16" s="28"/>
      <c r="H16" s="30"/>
      <c r="I16" s="31"/>
      <c r="J16" s="21"/>
    </row>
    <row r="17" customFormat="false" ht="24" hidden="false" customHeight="false" outlineLevel="0" collapsed="false">
      <c r="A17" s="14" t="n">
        <f aca="false">A16+1</f>
        <v>11</v>
      </c>
      <c r="B17" s="22" t="s">
        <v>35</v>
      </c>
      <c r="C17" s="15" t="s">
        <v>40</v>
      </c>
      <c r="D17" s="28"/>
      <c r="E17" s="15"/>
      <c r="F17" s="28"/>
      <c r="G17" s="28"/>
      <c r="H17" s="30"/>
      <c r="I17" s="31"/>
      <c r="J17" s="21"/>
    </row>
    <row r="18" customFormat="false" ht="24" hidden="false" customHeight="false" outlineLevel="0" collapsed="false">
      <c r="A18" s="14" t="n">
        <f aca="false">A17+1</f>
        <v>12</v>
      </c>
      <c r="B18" s="22" t="s">
        <v>35</v>
      </c>
      <c r="C18" s="15" t="s">
        <v>41</v>
      </c>
      <c r="D18" s="17" t="s">
        <v>42</v>
      </c>
      <c r="E18" s="15"/>
      <c r="F18" s="28"/>
      <c r="G18" s="28"/>
      <c r="H18" s="32"/>
      <c r="I18" s="31"/>
      <c r="J18" s="26"/>
    </row>
    <row r="19" customFormat="false" ht="24" hidden="false" customHeight="false" outlineLevel="0" collapsed="false">
      <c r="A19" s="14" t="n">
        <f aca="false">A18+1</f>
        <v>13</v>
      </c>
      <c r="B19" s="15" t="s">
        <v>43</v>
      </c>
      <c r="C19" s="15" t="s">
        <v>44</v>
      </c>
      <c r="D19" s="17" t="s">
        <v>45</v>
      </c>
      <c r="E19" s="15" t="s">
        <v>46</v>
      </c>
      <c r="F19" s="18" t="n">
        <v>0</v>
      </c>
      <c r="G19" s="18" t="n">
        <v>0</v>
      </c>
      <c r="H19" s="33"/>
      <c r="I19" s="26" t="s">
        <v>29</v>
      </c>
      <c r="J19" s="26"/>
    </row>
    <row r="20" customFormat="false" ht="24" hidden="false" customHeight="false" outlineLevel="0" collapsed="false">
      <c r="A20" s="14" t="n">
        <f aca="false">A19+1</f>
        <v>14</v>
      </c>
      <c r="B20" s="22" t="s">
        <v>47</v>
      </c>
      <c r="C20" s="15" t="s">
        <v>48</v>
      </c>
      <c r="D20" s="17" t="n">
        <v>1533.3</v>
      </c>
      <c r="E20" s="22" t="s">
        <v>49</v>
      </c>
      <c r="F20" s="18" t="n">
        <v>13897.92</v>
      </c>
      <c r="G20" s="18" t="n">
        <v>0</v>
      </c>
      <c r="H20" s="33"/>
      <c r="I20" s="26" t="s">
        <v>29</v>
      </c>
      <c r="J20" s="26"/>
    </row>
    <row r="21" customFormat="false" ht="90" hidden="false" customHeight="false" outlineLevel="0" collapsed="false">
      <c r="A21" s="14" t="n">
        <f aca="false">A20+1</f>
        <v>15</v>
      </c>
      <c r="B21" s="22" t="s">
        <v>50</v>
      </c>
      <c r="C21" s="16" t="s">
        <v>51</v>
      </c>
      <c r="D21" s="17" t="s">
        <v>52</v>
      </c>
      <c r="E21" s="22" t="s">
        <v>53</v>
      </c>
      <c r="F21" s="18" t="n">
        <v>73866.22</v>
      </c>
      <c r="G21" s="18" t="n">
        <v>66420.46</v>
      </c>
      <c r="H21" s="33"/>
      <c r="I21" s="26" t="s">
        <v>29</v>
      </c>
      <c r="J21" s="26"/>
    </row>
    <row r="22" customFormat="false" ht="45" hidden="false" customHeight="false" outlineLevel="0" collapsed="false">
      <c r="A22" s="14" t="n">
        <f aca="false">A21+1</f>
        <v>16</v>
      </c>
      <c r="B22" s="22" t="s">
        <v>54</v>
      </c>
      <c r="C22" s="16" t="s">
        <v>55</v>
      </c>
      <c r="D22" s="34" t="s">
        <v>56</v>
      </c>
      <c r="E22" s="22" t="s">
        <v>57</v>
      </c>
      <c r="F22" s="18" t="n">
        <v>92982.64</v>
      </c>
      <c r="G22" s="18" t="n">
        <v>0</v>
      </c>
      <c r="H22" s="33"/>
      <c r="I22" s="26" t="s">
        <v>29</v>
      </c>
      <c r="J22" s="25"/>
    </row>
    <row r="23" customFormat="false" ht="147" hidden="false" customHeight="false" outlineLevel="0" collapsed="false">
      <c r="A23" s="14" t="n">
        <f aca="false">A22+1</f>
        <v>17</v>
      </c>
      <c r="B23" s="22" t="s">
        <v>58</v>
      </c>
      <c r="C23" s="15" t="s">
        <v>59</v>
      </c>
      <c r="D23" s="17"/>
      <c r="E23" s="22" t="s">
        <v>60</v>
      </c>
      <c r="F23" s="18" t="n">
        <v>346773.78</v>
      </c>
      <c r="G23" s="18" t="n">
        <v>240917.5</v>
      </c>
      <c r="H23" s="24" t="s">
        <v>23</v>
      </c>
      <c r="I23" s="25" t="s">
        <v>24</v>
      </c>
      <c r="J23" s="35"/>
    </row>
    <row r="24" customFormat="false" ht="24" hidden="false" customHeight="false" outlineLevel="0" collapsed="false">
      <c r="A24" s="14" t="n">
        <f aca="false">A23+1</f>
        <v>18</v>
      </c>
      <c r="B24" s="22" t="s">
        <v>61</v>
      </c>
      <c r="C24" s="15" t="s">
        <v>39</v>
      </c>
      <c r="D24" s="17"/>
      <c r="E24" s="15"/>
      <c r="F24" s="18" t="n">
        <v>96845</v>
      </c>
      <c r="G24" s="18" t="n">
        <v>0</v>
      </c>
      <c r="H24" s="33"/>
      <c r="I24" s="35"/>
      <c r="J24" s="35"/>
    </row>
    <row r="25" customFormat="false" ht="24" hidden="false" customHeight="false" outlineLevel="0" collapsed="false">
      <c r="A25" s="14" t="n">
        <f aca="false">A24+1</f>
        <v>19</v>
      </c>
      <c r="B25" s="22" t="s">
        <v>62</v>
      </c>
      <c r="C25" s="15" t="s">
        <v>18</v>
      </c>
      <c r="D25" s="17"/>
      <c r="E25" s="15"/>
      <c r="F25" s="18" t="n">
        <v>15984</v>
      </c>
      <c r="G25" s="18" t="n">
        <v>0</v>
      </c>
      <c r="H25" s="33"/>
      <c r="I25" s="35"/>
      <c r="J25" s="31"/>
    </row>
    <row r="26" customFormat="false" ht="24" hidden="false" customHeight="true" outlineLevel="0" collapsed="false">
      <c r="A26" s="14" t="n">
        <f aca="false">A25+1</f>
        <v>20</v>
      </c>
      <c r="B26" s="22" t="s">
        <v>63</v>
      </c>
      <c r="C26" s="15" t="s">
        <v>64</v>
      </c>
      <c r="D26" s="36" t="s">
        <v>65</v>
      </c>
      <c r="E26" s="22" t="s">
        <v>66</v>
      </c>
      <c r="F26" s="18" t="n">
        <v>1667800</v>
      </c>
      <c r="G26" s="18" t="n">
        <v>518277.84</v>
      </c>
      <c r="H26" s="32"/>
      <c r="I26" s="31" t="s">
        <v>67</v>
      </c>
      <c r="J26" s="26"/>
    </row>
    <row r="27" customFormat="false" ht="36" hidden="false" customHeight="false" outlineLevel="0" collapsed="false">
      <c r="A27" s="14" t="n">
        <f aca="false">A26+1</f>
        <v>21</v>
      </c>
      <c r="B27" s="22" t="s">
        <v>68</v>
      </c>
      <c r="C27" s="15" t="s">
        <v>69</v>
      </c>
      <c r="D27" s="17" t="n">
        <v>70.4</v>
      </c>
      <c r="E27" s="22" t="s">
        <v>70</v>
      </c>
      <c r="F27" s="18"/>
      <c r="G27" s="18"/>
      <c r="H27" s="32"/>
      <c r="I27" s="31"/>
      <c r="J27" s="26"/>
    </row>
    <row r="28" customFormat="false" ht="36" hidden="false" customHeight="false" outlineLevel="0" collapsed="false">
      <c r="A28" s="14" t="n">
        <f aca="false">A27+1</f>
        <v>22</v>
      </c>
      <c r="B28" s="22" t="s">
        <v>68</v>
      </c>
      <c r="C28" s="15" t="s">
        <v>71</v>
      </c>
      <c r="D28" s="17" t="n">
        <v>5.3</v>
      </c>
      <c r="E28" s="22" t="s">
        <v>72</v>
      </c>
      <c r="F28" s="18"/>
      <c r="G28" s="18"/>
      <c r="H28" s="32"/>
      <c r="I28" s="31"/>
      <c r="J28" s="26"/>
    </row>
    <row r="29" customFormat="false" ht="36" hidden="false" customHeight="false" outlineLevel="0" collapsed="false">
      <c r="A29" s="14" t="n">
        <f aca="false">A28+1</f>
        <v>23</v>
      </c>
      <c r="B29" s="22" t="s">
        <v>68</v>
      </c>
      <c r="C29" s="15" t="s">
        <v>73</v>
      </c>
      <c r="D29" s="17" t="n">
        <v>29.1</v>
      </c>
      <c r="E29" s="22" t="s">
        <v>74</v>
      </c>
      <c r="F29" s="18"/>
      <c r="G29" s="18"/>
      <c r="H29" s="37" t="s">
        <v>75</v>
      </c>
      <c r="I29" s="31"/>
      <c r="J29" s="26"/>
    </row>
    <row r="30" customFormat="false" ht="147" hidden="false" customHeight="false" outlineLevel="0" collapsed="false">
      <c r="A30" s="14" t="n">
        <f aca="false">A29+1</f>
        <v>24</v>
      </c>
      <c r="B30" s="22" t="s">
        <v>68</v>
      </c>
      <c r="C30" s="15" t="s">
        <v>76</v>
      </c>
      <c r="D30" s="17" t="n">
        <v>145.3</v>
      </c>
      <c r="E30" s="22" t="s">
        <v>77</v>
      </c>
      <c r="F30" s="18"/>
      <c r="G30" s="18"/>
      <c r="H30" s="24" t="s">
        <v>23</v>
      </c>
      <c r="I30" s="31"/>
      <c r="J30" s="38"/>
    </row>
    <row r="31" customFormat="false" ht="48" hidden="false" customHeight="false" outlineLevel="0" collapsed="false">
      <c r="A31" s="14" t="n">
        <f aca="false">A30+1</f>
        <v>25</v>
      </c>
      <c r="B31" s="22" t="s">
        <v>68</v>
      </c>
      <c r="C31" s="15" t="s">
        <v>78</v>
      </c>
      <c r="D31" s="17" t="n">
        <v>112</v>
      </c>
      <c r="E31" s="22" t="s">
        <v>79</v>
      </c>
      <c r="F31" s="18"/>
      <c r="G31" s="18"/>
      <c r="H31" s="37" t="s">
        <v>75</v>
      </c>
      <c r="I31" s="31"/>
      <c r="J31" s="38"/>
    </row>
    <row r="32" customFormat="false" ht="36" hidden="false" customHeight="false" outlineLevel="0" collapsed="false">
      <c r="A32" s="14" t="n">
        <f aca="false">A31+1</f>
        <v>26</v>
      </c>
      <c r="B32" s="22" t="s">
        <v>68</v>
      </c>
      <c r="C32" s="15" t="s">
        <v>80</v>
      </c>
      <c r="D32" s="17" t="n">
        <v>22.1</v>
      </c>
      <c r="E32" s="22" t="s">
        <v>81</v>
      </c>
      <c r="F32" s="18"/>
      <c r="G32" s="18"/>
      <c r="H32" s="37" t="s">
        <v>82</v>
      </c>
      <c r="I32" s="31"/>
      <c r="J32" s="38"/>
    </row>
    <row r="33" customFormat="false" ht="24" hidden="false" customHeight="false" outlineLevel="0" collapsed="false">
      <c r="A33" s="14" t="n">
        <f aca="false">A32+1</f>
        <v>27</v>
      </c>
      <c r="B33" s="15" t="s">
        <v>83</v>
      </c>
      <c r="C33" s="15" t="s">
        <v>84</v>
      </c>
      <c r="D33" s="17" t="s">
        <v>85</v>
      </c>
      <c r="E33" s="15" t="s">
        <v>86</v>
      </c>
      <c r="F33" s="28" t="n">
        <v>52599</v>
      </c>
      <c r="G33" s="28" t="n">
        <v>21040</v>
      </c>
      <c r="H33" s="33"/>
      <c r="I33" s="39"/>
      <c r="J33" s="38"/>
    </row>
    <row r="34" customFormat="false" ht="24" hidden="false" customHeight="false" outlineLevel="0" collapsed="false">
      <c r="A34" s="14" t="n">
        <f aca="false">A33+1</f>
        <v>28</v>
      </c>
      <c r="B34" s="15" t="s">
        <v>83</v>
      </c>
      <c r="C34" s="15" t="s">
        <v>87</v>
      </c>
      <c r="D34" s="17" t="s">
        <v>88</v>
      </c>
      <c r="E34" s="15" t="s">
        <v>89</v>
      </c>
      <c r="F34" s="18"/>
      <c r="G34" s="18"/>
      <c r="H34" s="33"/>
      <c r="I34" s="39"/>
      <c r="J34" s="38"/>
    </row>
    <row r="35" customFormat="false" ht="48" hidden="false" customHeight="false" outlineLevel="0" collapsed="false">
      <c r="A35" s="14" t="n">
        <f aca="false">A34+1</f>
        <v>29</v>
      </c>
      <c r="B35" s="15" t="s">
        <v>90</v>
      </c>
      <c r="C35" s="15" t="s">
        <v>91</v>
      </c>
      <c r="D35" s="17" t="s">
        <v>92</v>
      </c>
      <c r="E35" s="15" t="s">
        <v>93</v>
      </c>
      <c r="F35" s="18" t="n">
        <v>15644</v>
      </c>
      <c r="G35" s="18" t="n">
        <v>6257</v>
      </c>
      <c r="H35" s="33"/>
      <c r="I35" s="39"/>
      <c r="J35" s="38"/>
    </row>
    <row r="36" customFormat="false" ht="24" hidden="false" customHeight="false" outlineLevel="0" collapsed="false">
      <c r="A36" s="14" t="n">
        <f aca="false">A35+1</f>
        <v>30</v>
      </c>
      <c r="B36" s="15" t="s">
        <v>83</v>
      </c>
      <c r="C36" s="15" t="s">
        <v>94</v>
      </c>
      <c r="D36" s="17" t="s">
        <v>95</v>
      </c>
      <c r="E36" s="15"/>
      <c r="F36" s="18"/>
      <c r="G36" s="18"/>
      <c r="H36" s="33"/>
      <c r="I36" s="39"/>
      <c r="J36" s="38"/>
    </row>
    <row r="37" customFormat="false" ht="48" hidden="false" customHeight="false" outlineLevel="0" collapsed="false">
      <c r="A37" s="14" t="n">
        <f aca="false">A36+1</f>
        <v>31</v>
      </c>
      <c r="B37" s="15" t="s">
        <v>96</v>
      </c>
      <c r="C37" s="15" t="s">
        <v>97</v>
      </c>
      <c r="D37" s="28" t="s">
        <v>98</v>
      </c>
      <c r="E37" s="15" t="s">
        <v>99</v>
      </c>
      <c r="F37" s="28" t="n">
        <v>373575</v>
      </c>
      <c r="G37" s="28" t="n">
        <v>174366</v>
      </c>
      <c r="H37" s="33"/>
      <c r="I37" s="39"/>
      <c r="J37" s="38"/>
    </row>
    <row r="38" customFormat="false" ht="48" hidden="false" customHeight="false" outlineLevel="0" collapsed="false">
      <c r="A38" s="14" t="n">
        <f aca="false">A37+1</f>
        <v>32</v>
      </c>
      <c r="B38" s="15" t="s">
        <v>100</v>
      </c>
      <c r="C38" s="15" t="s">
        <v>101</v>
      </c>
      <c r="D38" s="28" t="s">
        <v>102</v>
      </c>
      <c r="E38" s="15" t="s">
        <v>103</v>
      </c>
      <c r="F38" s="28" t="n">
        <v>13736</v>
      </c>
      <c r="G38" s="28" t="n">
        <v>5494</v>
      </c>
      <c r="H38" s="33"/>
      <c r="I38" s="39"/>
      <c r="J38" s="38"/>
    </row>
    <row r="39" customFormat="false" ht="48" hidden="false" customHeight="false" outlineLevel="0" collapsed="false">
      <c r="A39" s="14" t="n">
        <f aca="false">A38+1</f>
        <v>33</v>
      </c>
      <c r="B39" s="15" t="s">
        <v>104</v>
      </c>
      <c r="C39" s="15" t="s">
        <v>105</v>
      </c>
      <c r="D39" s="28" t="s">
        <v>106</v>
      </c>
      <c r="E39" s="15" t="s">
        <v>107</v>
      </c>
      <c r="F39" s="28" t="n">
        <v>168300</v>
      </c>
      <c r="G39" s="28" t="n">
        <v>84150</v>
      </c>
      <c r="H39" s="33"/>
      <c r="I39" s="39"/>
      <c r="J39" s="38"/>
    </row>
    <row r="40" customFormat="false" ht="24" hidden="false" customHeight="false" outlineLevel="0" collapsed="false">
      <c r="A40" s="14" t="n">
        <f aca="false">A39+1</f>
        <v>34</v>
      </c>
      <c r="B40" s="15" t="s">
        <v>83</v>
      </c>
      <c r="C40" s="15" t="s">
        <v>108</v>
      </c>
      <c r="D40" s="17" t="s">
        <v>109</v>
      </c>
      <c r="E40" s="15" t="s">
        <v>110</v>
      </c>
      <c r="F40" s="18"/>
      <c r="G40" s="18"/>
      <c r="H40" s="33"/>
      <c r="I40" s="39"/>
      <c r="J40" s="38"/>
    </row>
    <row r="41" customFormat="false" ht="24" hidden="false" customHeight="false" outlineLevel="0" collapsed="false">
      <c r="A41" s="14" t="n">
        <f aca="false">A40+1</f>
        <v>35</v>
      </c>
      <c r="B41" s="15" t="s">
        <v>83</v>
      </c>
      <c r="C41" s="15" t="s">
        <v>111</v>
      </c>
      <c r="D41" s="17" t="s">
        <v>112</v>
      </c>
      <c r="E41" s="15" t="s">
        <v>113</v>
      </c>
      <c r="F41" s="18" t="n">
        <v>42475</v>
      </c>
      <c r="G41" s="18" t="n">
        <v>16329</v>
      </c>
      <c r="H41" s="33"/>
      <c r="I41" s="39"/>
      <c r="J41" s="38"/>
    </row>
    <row r="42" customFormat="false" ht="24" hidden="false" customHeight="false" outlineLevel="0" collapsed="false">
      <c r="A42" s="14" t="n">
        <f aca="false">A41+1</f>
        <v>36</v>
      </c>
      <c r="B42" s="22" t="s">
        <v>83</v>
      </c>
      <c r="C42" s="22" t="s">
        <v>114</v>
      </c>
      <c r="D42" s="17"/>
      <c r="E42" s="15"/>
      <c r="F42" s="18"/>
      <c r="G42" s="18"/>
      <c r="H42" s="33"/>
      <c r="I42" s="39"/>
      <c r="J42" s="38"/>
    </row>
    <row r="43" customFormat="false" ht="24" hidden="false" customHeight="false" outlineLevel="0" collapsed="false">
      <c r="A43" s="14" t="n">
        <f aca="false">A42+1</f>
        <v>37</v>
      </c>
      <c r="B43" s="15" t="s">
        <v>83</v>
      </c>
      <c r="C43" s="15" t="s">
        <v>115</v>
      </c>
      <c r="D43" s="17" t="s">
        <v>116</v>
      </c>
      <c r="E43" s="15"/>
      <c r="F43" s="18"/>
      <c r="G43" s="18"/>
      <c r="H43" s="33"/>
      <c r="I43" s="39"/>
      <c r="J43" s="38"/>
    </row>
    <row r="44" customFormat="false" ht="48" hidden="false" customHeight="false" outlineLevel="0" collapsed="false">
      <c r="A44" s="14" t="n">
        <f aca="false">A43+1</f>
        <v>38</v>
      </c>
      <c r="B44" s="15" t="s">
        <v>117</v>
      </c>
      <c r="C44" s="15" t="s">
        <v>118</v>
      </c>
      <c r="D44" s="28" t="s">
        <v>119</v>
      </c>
      <c r="E44" s="15" t="s">
        <v>120</v>
      </c>
      <c r="F44" s="28" t="n">
        <v>47155</v>
      </c>
      <c r="G44" s="28" t="n">
        <v>18862</v>
      </c>
      <c r="H44" s="33"/>
      <c r="I44" s="39"/>
      <c r="J44" s="38"/>
    </row>
    <row r="45" customFormat="false" ht="24" hidden="false" customHeight="false" outlineLevel="0" collapsed="false">
      <c r="A45" s="14" t="n">
        <f aca="false">A44+1</f>
        <v>39</v>
      </c>
      <c r="B45" s="15" t="s">
        <v>83</v>
      </c>
      <c r="C45" s="15" t="s">
        <v>121</v>
      </c>
      <c r="D45" s="17" t="s">
        <v>122</v>
      </c>
      <c r="E45" s="15" t="s">
        <v>123</v>
      </c>
      <c r="F45" s="18" t="n">
        <v>31310</v>
      </c>
      <c r="G45" s="18" t="n">
        <v>12524</v>
      </c>
      <c r="H45" s="33"/>
      <c r="I45" s="39"/>
      <c r="J45" s="38"/>
    </row>
    <row r="46" customFormat="false" ht="48" hidden="false" customHeight="false" outlineLevel="0" collapsed="false">
      <c r="A46" s="14" t="n">
        <f aca="false">A45+1</f>
        <v>40</v>
      </c>
      <c r="B46" s="15" t="s">
        <v>124</v>
      </c>
      <c r="C46" s="15" t="s">
        <v>125</v>
      </c>
      <c r="D46" s="17" t="s">
        <v>126</v>
      </c>
      <c r="E46" s="15" t="s">
        <v>127</v>
      </c>
      <c r="F46" s="18" t="n">
        <v>92180</v>
      </c>
      <c r="G46" s="18" t="n">
        <v>36872</v>
      </c>
      <c r="H46" s="33"/>
      <c r="I46" s="39"/>
      <c r="J46" s="38"/>
    </row>
    <row r="47" customFormat="false" ht="36" hidden="false" customHeight="false" outlineLevel="0" collapsed="false">
      <c r="A47" s="14" t="n">
        <f aca="false">A46+1</f>
        <v>41</v>
      </c>
      <c r="B47" s="15" t="s">
        <v>128</v>
      </c>
      <c r="C47" s="15" t="s">
        <v>129</v>
      </c>
      <c r="D47" s="17" t="s">
        <v>130</v>
      </c>
      <c r="E47" s="15" t="s">
        <v>131</v>
      </c>
      <c r="F47" s="18" t="n">
        <v>26412</v>
      </c>
      <c r="G47" s="18" t="n">
        <v>10565</v>
      </c>
      <c r="H47" s="33"/>
      <c r="I47" s="39"/>
      <c r="J47" s="38"/>
    </row>
    <row r="48" customFormat="false" ht="24" hidden="false" customHeight="false" outlineLevel="0" collapsed="false">
      <c r="A48" s="14" t="n">
        <f aca="false">A47+1</f>
        <v>42</v>
      </c>
      <c r="B48" s="15" t="s">
        <v>83</v>
      </c>
      <c r="C48" s="15" t="s">
        <v>38</v>
      </c>
      <c r="D48" s="17" t="s">
        <v>132</v>
      </c>
      <c r="E48" s="15" t="s">
        <v>133</v>
      </c>
      <c r="F48" s="18" t="n">
        <v>34731</v>
      </c>
      <c r="G48" s="18" t="n">
        <v>16502</v>
      </c>
      <c r="H48" s="33"/>
      <c r="I48" s="39"/>
      <c r="J48" s="38"/>
    </row>
    <row r="49" customFormat="false" ht="48" hidden="false" customHeight="false" outlineLevel="0" collapsed="false">
      <c r="A49" s="14" t="n">
        <f aca="false">A48+1</f>
        <v>43</v>
      </c>
      <c r="B49" s="15" t="s">
        <v>134</v>
      </c>
      <c r="C49" s="15" t="s">
        <v>135</v>
      </c>
      <c r="D49" s="28" t="s">
        <v>136</v>
      </c>
      <c r="E49" s="15" t="s">
        <v>137</v>
      </c>
      <c r="F49" s="28" t="n">
        <v>229500</v>
      </c>
      <c r="G49" s="28" t="n">
        <v>137700</v>
      </c>
      <c r="H49" s="33"/>
      <c r="I49" s="39"/>
      <c r="J49" s="38"/>
    </row>
    <row r="50" customFormat="false" ht="48" hidden="false" customHeight="false" outlineLevel="0" collapsed="false">
      <c r="A50" s="14" t="n">
        <f aca="false">A49+1</f>
        <v>44</v>
      </c>
      <c r="B50" s="15" t="s">
        <v>138</v>
      </c>
      <c r="C50" s="15" t="s">
        <v>139</v>
      </c>
      <c r="D50" s="28" t="s">
        <v>140</v>
      </c>
      <c r="E50" s="15" t="s">
        <v>141</v>
      </c>
      <c r="F50" s="28" t="n">
        <v>32803</v>
      </c>
      <c r="G50" s="28" t="n">
        <v>13121</v>
      </c>
      <c r="H50" s="33"/>
      <c r="I50" s="39"/>
      <c r="J50" s="38"/>
    </row>
    <row r="51" customFormat="false" ht="48" hidden="false" customHeight="false" outlineLevel="0" collapsed="false">
      <c r="A51" s="14" t="n">
        <f aca="false">A50+1</f>
        <v>45</v>
      </c>
      <c r="B51" s="15" t="s">
        <v>142</v>
      </c>
      <c r="C51" s="15" t="s">
        <v>143</v>
      </c>
      <c r="D51" s="17" t="s">
        <v>144</v>
      </c>
      <c r="E51" s="15" t="s">
        <v>145</v>
      </c>
      <c r="F51" s="18" t="n">
        <v>10894</v>
      </c>
      <c r="G51" s="18" t="n">
        <v>4358</v>
      </c>
      <c r="H51" s="33"/>
      <c r="I51" s="39"/>
      <c r="J51" s="38"/>
    </row>
    <row r="52" customFormat="false" ht="24" hidden="false" customHeight="false" outlineLevel="0" collapsed="false">
      <c r="A52" s="14" t="n">
        <f aca="false">A51+1</f>
        <v>46</v>
      </c>
      <c r="B52" s="15" t="s">
        <v>83</v>
      </c>
      <c r="C52" s="15" t="s">
        <v>146</v>
      </c>
      <c r="D52" s="17" t="s">
        <v>147</v>
      </c>
      <c r="E52" s="15" t="s">
        <v>148</v>
      </c>
      <c r="F52" s="18"/>
      <c r="G52" s="18"/>
      <c r="H52" s="33"/>
      <c r="I52" s="39"/>
      <c r="J52" s="38"/>
    </row>
    <row r="53" customFormat="false" ht="48" hidden="false" customHeight="false" outlineLevel="0" collapsed="false">
      <c r="A53" s="14" t="n">
        <f aca="false">A52+1</f>
        <v>47</v>
      </c>
      <c r="B53" s="15" t="s">
        <v>149</v>
      </c>
      <c r="C53" s="15" t="s">
        <v>150</v>
      </c>
      <c r="D53" s="17" t="s">
        <v>151</v>
      </c>
      <c r="E53" s="15" t="s">
        <v>152</v>
      </c>
      <c r="F53" s="18" t="n">
        <v>14244</v>
      </c>
      <c r="G53" s="18" t="n">
        <v>5697</v>
      </c>
      <c r="H53" s="33"/>
      <c r="I53" s="39"/>
      <c r="J53" s="38"/>
    </row>
    <row r="54" customFormat="false" ht="24" hidden="false" customHeight="false" outlineLevel="0" collapsed="false">
      <c r="A54" s="14" t="n">
        <f aca="false">A53+1</f>
        <v>48</v>
      </c>
      <c r="B54" s="15" t="s">
        <v>83</v>
      </c>
      <c r="C54" s="15" t="s">
        <v>153</v>
      </c>
      <c r="D54" s="17" t="s">
        <v>154</v>
      </c>
      <c r="E54" s="15" t="s">
        <v>155</v>
      </c>
      <c r="F54" s="18"/>
      <c r="G54" s="18"/>
      <c r="H54" s="33"/>
      <c r="I54" s="39"/>
      <c r="J54" s="38"/>
    </row>
    <row r="55" customFormat="false" ht="48" hidden="false" customHeight="false" outlineLevel="0" collapsed="false">
      <c r="A55" s="14" t="n">
        <f aca="false">A54+1</f>
        <v>49</v>
      </c>
      <c r="B55" s="15" t="s">
        <v>156</v>
      </c>
      <c r="C55" s="15" t="s">
        <v>157</v>
      </c>
      <c r="D55" s="17" t="s">
        <v>158</v>
      </c>
      <c r="E55" s="15" t="s">
        <v>159</v>
      </c>
      <c r="F55" s="18" t="n">
        <v>5920</v>
      </c>
      <c r="G55" s="18" t="n">
        <v>2368</v>
      </c>
      <c r="H55" s="33"/>
      <c r="I55" s="39"/>
      <c r="J55" s="38"/>
    </row>
    <row r="56" customFormat="false" ht="48" hidden="false" customHeight="false" outlineLevel="0" collapsed="false">
      <c r="A56" s="14" t="n">
        <f aca="false">A55+1</f>
        <v>50</v>
      </c>
      <c r="B56" s="15" t="s">
        <v>160</v>
      </c>
      <c r="C56" s="15" t="s">
        <v>161</v>
      </c>
      <c r="D56" s="28" t="s">
        <v>162</v>
      </c>
      <c r="E56" s="15" t="s">
        <v>163</v>
      </c>
      <c r="F56" s="28" t="n">
        <v>27883</v>
      </c>
      <c r="G56" s="28" t="n">
        <v>11103</v>
      </c>
      <c r="H56" s="33"/>
      <c r="I56" s="39"/>
      <c r="J56" s="38"/>
    </row>
    <row r="57" customFormat="false" ht="48" hidden="false" customHeight="false" outlineLevel="0" collapsed="false">
      <c r="A57" s="14" t="n">
        <f aca="false">A56+1</f>
        <v>51</v>
      </c>
      <c r="B57" s="15" t="s">
        <v>164</v>
      </c>
      <c r="C57" s="15" t="s">
        <v>165</v>
      </c>
      <c r="D57" s="17" t="s">
        <v>166</v>
      </c>
      <c r="E57" s="15" t="s">
        <v>167</v>
      </c>
      <c r="F57" s="18" t="n">
        <v>14635</v>
      </c>
      <c r="G57" s="18" t="n">
        <v>5854</v>
      </c>
      <c r="H57" s="33"/>
      <c r="I57" s="39"/>
      <c r="J57" s="38"/>
    </row>
    <row r="58" customFormat="false" ht="24" hidden="false" customHeight="false" outlineLevel="0" collapsed="false">
      <c r="A58" s="14" t="n">
        <f aca="false">A57+1</f>
        <v>52</v>
      </c>
      <c r="B58" s="15" t="s">
        <v>83</v>
      </c>
      <c r="C58" s="15" t="s">
        <v>168</v>
      </c>
      <c r="D58" s="17" t="s">
        <v>154</v>
      </c>
      <c r="E58" s="15"/>
      <c r="F58" s="18"/>
      <c r="G58" s="18"/>
      <c r="H58" s="33"/>
      <c r="I58" s="39"/>
      <c r="J58" s="38"/>
    </row>
    <row r="59" customFormat="false" ht="48" hidden="false" customHeight="false" outlineLevel="0" collapsed="false">
      <c r="A59" s="14" t="n">
        <f aca="false">A58+1</f>
        <v>53</v>
      </c>
      <c r="B59" s="15" t="s">
        <v>169</v>
      </c>
      <c r="C59" s="15" t="s">
        <v>170</v>
      </c>
      <c r="D59" s="28" t="s">
        <v>171</v>
      </c>
      <c r="E59" s="15" t="s">
        <v>172</v>
      </c>
      <c r="F59" s="28" t="n">
        <v>144517</v>
      </c>
      <c r="G59" s="28" t="n">
        <v>76932</v>
      </c>
      <c r="H59" s="33"/>
      <c r="I59" s="39"/>
      <c r="J59" s="38"/>
    </row>
    <row r="60" customFormat="false" ht="48" hidden="false" customHeight="false" outlineLevel="0" collapsed="false">
      <c r="A60" s="14" t="n">
        <f aca="false">A59+1</f>
        <v>54</v>
      </c>
      <c r="B60" s="15" t="s">
        <v>173</v>
      </c>
      <c r="C60" s="15" t="s">
        <v>174</v>
      </c>
      <c r="D60" s="28" t="s">
        <v>175</v>
      </c>
      <c r="E60" s="15" t="s">
        <v>176</v>
      </c>
      <c r="F60" s="28" t="n">
        <v>45514</v>
      </c>
      <c r="G60" s="28" t="n">
        <v>18206</v>
      </c>
      <c r="H60" s="33"/>
      <c r="I60" s="39"/>
      <c r="J60" s="38"/>
    </row>
    <row r="61" customFormat="false" ht="48" hidden="false" customHeight="false" outlineLevel="0" collapsed="false">
      <c r="A61" s="14" t="n">
        <f aca="false">A60+1</f>
        <v>55</v>
      </c>
      <c r="B61" s="15" t="s">
        <v>177</v>
      </c>
      <c r="C61" s="15" t="s">
        <v>178</v>
      </c>
      <c r="D61" s="28" t="s">
        <v>179</v>
      </c>
      <c r="E61" s="15" t="s">
        <v>180</v>
      </c>
      <c r="F61" s="28" t="n">
        <v>518701</v>
      </c>
      <c r="G61" s="28" t="n">
        <v>284363</v>
      </c>
      <c r="H61" s="33"/>
      <c r="I61" s="39"/>
      <c r="J61" s="38"/>
    </row>
    <row r="62" customFormat="false" ht="48" hidden="false" customHeight="false" outlineLevel="0" collapsed="false">
      <c r="A62" s="14" t="n">
        <f aca="false">A61+1</f>
        <v>56</v>
      </c>
      <c r="B62" s="15" t="s">
        <v>181</v>
      </c>
      <c r="C62" s="15" t="s">
        <v>182</v>
      </c>
      <c r="D62" s="17" t="s">
        <v>183</v>
      </c>
      <c r="E62" s="15" t="s">
        <v>184</v>
      </c>
      <c r="F62" s="18" t="n">
        <v>44898</v>
      </c>
      <c r="G62" s="18" t="n">
        <v>17959</v>
      </c>
      <c r="H62" s="33"/>
      <c r="I62" s="39"/>
      <c r="J62" s="38"/>
    </row>
    <row r="63" customFormat="false" ht="48" hidden="false" customHeight="false" outlineLevel="0" collapsed="false">
      <c r="A63" s="14" t="n">
        <f aca="false">A62+1</f>
        <v>57</v>
      </c>
      <c r="B63" s="15" t="s">
        <v>185</v>
      </c>
      <c r="C63" s="15" t="s">
        <v>186</v>
      </c>
      <c r="D63" s="17" t="s">
        <v>187</v>
      </c>
      <c r="E63" s="15" t="s">
        <v>188</v>
      </c>
      <c r="F63" s="18" t="n">
        <v>36471</v>
      </c>
      <c r="G63" s="18" t="n">
        <v>14589</v>
      </c>
      <c r="H63" s="33"/>
      <c r="I63" s="39"/>
      <c r="J63" s="38"/>
    </row>
    <row r="64" customFormat="false" ht="24" hidden="false" customHeight="false" outlineLevel="0" collapsed="false">
      <c r="A64" s="14" t="n">
        <f aca="false">A63+1</f>
        <v>58</v>
      </c>
      <c r="B64" s="15" t="s">
        <v>83</v>
      </c>
      <c r="C64" s="15" t="s">
        <v>37</v>
      </c>
      <c r="D64" s="17" t="s">
        <v>189</v>
      </c>
      <c r="E64" s="15" t="s">
        <v>190</v>
      </c>
      <c r="F64" s="18" t="n">
        <v>18413</v>
      </c>
      <c r="G64" s="18" t="n">
        <v>7365</v>
      </c>
      <c r="H64" s="33"/>
      <c r="I64" s="39"/>
      <c r="J64" s="38"/>
    </row>
    <row r="65" customFormat="false" ht="48" hidden="false" customHeight="false" outlineLevel="0" collapsed="false">
      <c r="A65" s="14" t="n">
        <f aca="false">A64+1</f>
        <v>59</v>
      </c>
      <c r="B65" s="15" t="s">
        <v>191</v>
      </c>
      <c r="C65" s="15" t="s">
        <v>192</v>
      </c>
      <c r="D65" s="34" t="s">
        <v>193</v>
      </c>
      <c r="E65" s="15" t="s">
        <v>194</v>
      </c>
      <c r="F65" s="28" t="n">
        <v>171003</v>
      </c>
      <c r="G65" s="28" t="n">
        <v>82426</v>
      </c>
      <c r="H65" s="33"/>
      <c r="I65" s="39"/>
      <c r="J65" s="38"/>
    </row>
    <row r="66" customFormat="false" ht="48" hidden="false" customHeight="false" outlineLevel="0" collapsed="false">
      <c r="A66" s="14" t="n">
        <f aca="false">A65+1</f>
        <v>60</v>
      </c>
      <c r="B66" s="15" t="s">
        <v>195</v>
      </c>
      <c r="C66" s="15" t="s">
        <v>196</v>
      </c>
      <c r="D66" s="34" t="s">
        <v>119</v>
      </c>
      <c r="E66" s="15" t="s">
        <v>197</v>
      </c>
      <c r="F66" s="28" t="n">
        <v>293250</v>
      </c>
      <c r="G66" s="28" t="n">
        <v>146625</v>
      </c>
      <c r="H66" s="33"/>
      <c r="I66" s="39"/>
      <c r="J66" s="38"/>
    </row>
    <row r="67" customFormat="false" ht="48" hidden="false" customHeight="false" outlineLevel="0" collapsed="false">
      <c r="A67" s="14" t="n">
        <f aca="false">A66+1</f>
        <v>61</v>
      </c>
      <c r="B67" s="15" t="s">
        <v>198</v>
      </c>
      <c r="C67" s="15" t="s">
        <v>199</v>
      </c>
      <c r="D67" s="17" t="s">
        <v>200</v>
      </c>
      <c r="E67" s="15" t="s">
        <v>201</v>
      </c>
      <c r="F67" s="18" t="n">
        <v>17233</v>
      </c>
      <c r="G67" s="18" t="n">
        <v>6893</v>
      </c>
      <c r="H67" s="33"/>
      <c r="I67" s="39"/>
      <c r="J67" s="38"/>
    </row>
    <row r="68" customFormat="false" ht="48" hidden="false" customHeight="false" outlineLevel="0" collapsed="false">
      <c r="A68" s="14" t="n">
        <f aca="false">A67+1</f>
        <v>62</v>
      </c>
      <c r="B68" s="15" t="s">
        <v>202</v>
      </c>
      <c r="C68" s="15" t="s">
        <v>203</v>
      </c>
      <c r="D68" s="17" t="s">
        <v>204</v>
      </c>
      <c r="E68" s="15"/>
      <c r="F68" s="18" t="n">
        <v>49219</v>
      </c>
      <c r="G68" s="18" t="n">
        <v>19688</v>
      </c>
      <c r="H68" s="33"/>
      <c r="I68" s="39"/>
      <c r="J68" s="38"/>
    </row>
    <row r="69" customFormat="false" ht="48" hidden="false" customHeight="false" outlineLevel="0" collapsed="false">
      <c r="A69" s="14" t="n">
        <f aca="false">A68+1</f>
        <v>63</v>
      </c>
      <c r="B69" s="15" t="s">
        <v>205</v>
      </c>
      <c r="C69" s="15" t="s">
        <v>206</v>
      </c>
      <c r="D69" s="17" t="s">
        <v>207</v>
      </c>
      <c r="E69" s="15" t="s">
        <v>208</v>
      </c>
      <c r="F69" s="18" t="n">
        <v>30286</v>
      </c>
      <c r="G69" s="18" t="n">
        <v>12115</v>
      </c>
      <c r="H69" s="33"/>
      <c r="I69" s="39"/>
      <c r="J69" s="38"/>
    </row>
    <row r="70" customFormat="false" ht="48" hidden="false" customHeight="false" outlineLevel="0" collapsed="false">
      <c r="A70" s="14" t="n">
        <f aca="false">A69+1</f>
        <v>64</v>
      </c>
      <c r="B70" s="15" t="s">
        <v>209</v>
      </c>
      <c r="C70" s="15" t="s">
        <v>210</v>
      </c>
      <c r="D70" s="34" t="s">
        <v>211</v>
      </c>
      <c r="E70" s="15" t="s">
        <v>212</v>
      </c>
      <c r="F70" s="28" t="n">
        <v>259771</v>
      </c>
      <c r="G70" s="28" t="n">
        <v>180179</v>
      </c>
      <c r="H70" s="33"/>
      <c r="I70" s="40"/>
      <c r="J70" s="38"/>
    </row>
    <row r="71" customFormat="false" ht="24" hidden="false" customHeight="false" outlineLevel="0" collapsed="false">
      <c r="A71" s="14" t="n">
        <f aca="false">A70+1</f>
        <v>65</v>
      </c>
      <c r="B71" s="15" t="s">
        <v>83</v>
      </c>
      <c r="C71" s="15" t="s">
        <v>213</v>
      </c>
      <c r="D71" s="17" t="s">
        <v>214</v>
      </c>
      <c r="E71" s="15" t="s">
        <v>215</v>
      </c>
      <c r="F71" s="18"/>
      <c r="G71" s="18"/>
      <c r="H71" s="33"/>
      <c r="I71" s="39"/>
      <c r="J71" s="38"/>
    </row>
    <row r="72" customFormat="false" ht="48" hidden="false" customHeight="false" outlineLevel="0" collapsed="false">
      <c r="A72" s="14" t="n">
        <f aca="false">A71+1</f>
        <v>66</v>
      </c>
      <c r="B72" s="15" t="s">
        <v>216</v>
      </c>
      <c r="C72" s="15" t="s">
        <v>217</v>
      </c>
      <c r="D72" s="17" t="s">
        <v>218</v>
      </c>
      <c r="E72" s="15" t="s">
        <v>219</v>
      </c>
      <c r="F72" s="28" t="n">
        <v>35879</v>
      </c>
      <c r="G72" s="28" t="n">
        <v>14352</v>
      </c>
      <c r="H72" s="33"/>
      <c r="I72" s="39"/>
      <c r="J72" s="38"/>
    </row>
    <row r="73" customFormat="false" ht="48" hidden="false" customHeight="false" outlineLevel="0" collapsed="false">
      <c r="A73" s="14" t="n">
        <f aca="false">A72+1</f>
        <v>67</v>
      </c>
      <c r="B73" s="15" t="s">
        <v>220</v>
      </c>
      <c r="C73" s="15" t="s">
        <v>221</v>
      </c>
      <c r="D73" s="17" t="s">
        <v>222</v>
      </c>
      <c r="E73" s="15" t="s">
        <v>194</v>
      </c>
      <c r="F73" s="28" t="n">
        <v>34892</v>
      </c>
      <c r="G73" s="28" t="n">
        <v>15323</v>
      </c>
      <c r="H73" s="33"/>
      <c r="I73" s="39"/>
      <c r="J73" s="38"/>
    </row>
    <row r="74" customFormat="false" ht="48" hidden="false" customHeight="false" outlineLevel="0" collapsed="false">
      <c r="A74" s="14" t="n">
        <f aca="false">A73+1</f>
        <v>68</v>
      </c>
      <c r="B74" s="15" t="s">
        <v>223</v>
      </c>
      <c r="C74" s="15" t="s">
        <v>224</v>
      </c>
      <c r="D74" s="17" t="s">
        <v>225</v>
      </c>
      <c r="E74" s="15" t="s">
        <v>226</v>
      </c>
      <c r="F74" s="28" t="n">
        <v>238523</v>
      </c>
      <c r="G74" s="28" t="n">
        <v>95409</v>
      </c>
      <c r="H74" s="33"/>
      <c r="I74" s="20"/>
      <c r="J74" s="38"/>
    </row>
    <row r="75" customFormat="false" ht="24" hidden="false" customHeight="false" outlineLevel="0" collapsed="false">
      <c r="A75" s="14" t="n">
        <f aca="false">A74+1</f>
        <v>69</v>
      </c>
      <c r="B75" s="15" t="s">
        <v>83</v>
      </c>
      <c r="C75" s="15" t="s">
        <v>227</v>
      </c>
      <c r="D75" s="17" t="s">
        <v>228</v>
      </c>
      <c r="E75" s="15" t="s">
        <v>229</v>
      </c>
      <c r="F75" s="28" t="n">
        <v>39237</v>
      </c>
      <c r="G75" s="28" t="n">
        <v>17936</v>
      </c>
      <c r="H75" s="33"/>
      <c r="I75" s="40"/>
      <c r="J75" s="38"/>
    </row>
    <row r="76" customFormat="false" ht="24" hidden="false" customHeight="false" outlineLevel="0" collapsed="false">
      <c r="A76" s="14" t="n">
        <f aca="false">A75+1</f>
        <v>70</v>
      </c>
      <c r="B76" s="15" t="s">
        <v>83</v>
      </c>
      <c r="C76" s="15" t="s">
        <v>230</v>
      </c>
      <c r="D76" s="17" t="s">
        <v>231</v>
      </c>
      <c r="E76" s="15" t="s">
        <v>232</v>
      </c>
      <c r="F76" s="28" t="n">
        <v>84137</v>
      </c>
      <c r="G76" s="28" t="n">
        <v>33655</v>
      </c>
      <c r="H76" s="33"/>
      <c r="I76" s="40"/>
      <c r="J76" s="38"/>
    </row>
    <row r="77" customFormat="false" ht="24" hidden="false" customHeight="false" outlineLevel="0" collapsed="false">
      <c r="A77" s="14" t="n">
        <f aca="false">A76+1</f>
        <v>71</v>
      </c>
      <c r="B77" s="15" t="s">
        <v>83</v>
      </c>
      <c r="C77" s="15" t="s">
        <v>233</v>
      </c>
      <c r="D77" s="17" t="s">
        <v>234</v>
      </c>
      <c r="E77" s="15" t="s">
        <v>235</v>
      </c>
      <c r="F77" s="28"/>
      <c r="G77" s="28"/>
      <c r="H77" s="33"/>
      <c r="I77" s="40"/>
      <c r="J77" s="38"/>
    </row>
    <row r="78" customFormat="false" ht="24" hidden="false" customHeight="false" outlineLevel="0" collapsed="false">
      <c r="A78" s="14" t="n">
        <f aca="false">A77+1</f>
        <v>72</v>
      </c>
      <c r="B78" s="15" t="s">
        <v>83</v>
      </c>
      <c r="C78" s="15" t="s">
        <v>236</v>
      </c>
      <c r="D78" s="17" t="s">
        <v>237</v>
      </c>
      <c r="E78" s="15" t="s">
        <v>238</v>
      </c>
      <c r="F78" s="28"/>
      <c r="G78" s="28"/>
      <c r="H78" s="33"/>
      <c r="I78" s="40"/>
      <c r="J78" s="38"/>
    </row>
    <row r="79" customFormat="false" ht="24" hidden="false" customHeight="false" outlineLevel="0" collapsed="false">
      <c r="A79" s="14" t="n">
        <f aca="false">A78+1</f>
        <v>73</v>
      </c>
      <c r="B79" s="15" t="s">
        <v>83</v>
      </c>
      <c r="C79" s="15" t="s">
        <v>239</v>
      </c>
      <c r="D79" s="17" t="s">
        <v>240</v>
      </c>
      <c r="E79" s="15" t="s">
        <v>241</v>
      </c>
      <c r="F79" s="28"/>
      <c r="G79" s="28"/>
      <c r="H79" s="33"/>
      <c r="I79" s="40"/>
      <c r="J79" s="38"/>
    </row>
    <row r="80" customFormat="false" ht="36" hidden="false" customHeight="false" outlineLevel="0" collapsed="false">
      <c r="A80" s="14" t="n">
        <f aca="false">A79+1</f>
        <v>74</v>
      </c>
      <c r="B80" s="15" t="s">
        <v>242</v>
      </c>
      <c r="C80" s="15" t="s">
        <v>243</v>
      </c>
      <c r="D80" s="17" t="s">
        <v>244</v>
      </c>
      <c r="E80" s="15" t="s">
        <v>245</v>
      </c>
      <c r="F80" s="28" t="n">
        <v>219988</v>
      </c>
      <c r="G80" s="28" t="n">
        <v>87995</v>
      </c>
      <c r="H80" s="33"/>
      <c r="I80" s="40"/>
      <c r="J80" s="38"/>
    </row>
    <row r="81" customFormat="false" ht="24" hidden="false" customHeight="false" outlineLevel="0" collapsed="false">
      <c r="A81" s="14" t="n">
        <f aca="false">A80+1</f>
        <v>75</v>
      </c>
      <c r="B81" s="15" t="s">
        <v>83</v>
      </c>
      <c r="C81" s="15" t="s">
        <v>246</v>
      </c>
      <c r="D81" s="34" t="s">
        <v>247</v>
      </c>
      <c r="E81" s="15" t="s">
        <v>248</v>
      </c>
      <c r="F81" s="18" t="n">
        <v>85112</v>
      </c>
      <c r="G81" s="18" t="n">
        <v>46433</v>
      </c>
      <c r="H81" s="33"/>
      <c r="I81" s="40"/>
      <c r="J81" s="38"/>
    </row>
    <row r="82" customFormat="false" ht="48" hidden="false" customHeight="false" outlineLevel="0" collapsed="false">
      <c r="A82" s="14" t="n">
        <f aca="false">A81+1</f>
        <v>76</v>
      </c>
      <c r="B82" s="15" t="s">
        <v>249</v>
      </c>
      <c r="C82" s="15" t="s">
        <v>250</v>
      </c>
      <c r="D82" s="34" t="s">
        <v>251</v>
      </c>
      <c r="E82" s="15" t="s">
        <v>252</v>
      </c>
      <c r="F82" s="18" t="n">
        <v>27471</v>
      </c>
      <c r="G82" s="18" t="n">
        <v>10988</v>
      </c>
      <c r="H82" s="33"/>
      <c r="I82" s="40"/>
      <c r="J82" s="38"/>
    </row>
    <row r="83" customFormat="false" ht="24" hidden="false" customHeight="false" outlineLevel="0" collapsed="false">
      <c r="A83" s="14" t="n">
        <f aca="false">A82+1</f>
        <v>77</v>
      </c>
      <c r="B83" s="15" t="s">
        <v>83</v>
      </c>
      <c r="C83" s="15" t="s">
        <v>253</v>
      </c>
      <c r="D83" s="34" t="s">
        <v>254</v>
      </c>
      <c r="E83" s="15" t="s">
        <v>255</v>
      </c>
      <c r="F83" s="18"/>
      <c r="G83" s="18"/>
      <c r="H83" s="33"/>
      <c r="I83" s="40"/>
      <c r="J83" s="38"/>
    </row>
    <row r="84" customFormat="false" ht="48" hidden="false" customHeight="false" outlineLevel="0" collapsed="false">
      <c r="A84" s="14" t="n">
        <f aca="false">A83+1</f>
        <v>78</v>
      </c>
      <c r="B84" s="15" t="s">
        <v>256</v>
      </c>
      <c r="C84" s="15" t="s">
        <v>257</v>
      </c>
      <c r="D84" s="34" t="s">
        <v>258</v>
      </c>
      <c r="E84" s="15" t="s">
        <v>259</v>
      </c>
      <c r="F84" s="18" t="n">
        <v>14428</v>
      </c>
      <c r="G84" s="18" t="n">
        <v>5771</v>
      </c>
      <c r="H84" s="33"/>
      <c r="I84" s="40"/>
      <c r="J84" s="38"/>
    </row>
    <row r="85" customFormat="false" ht="24" hidden="false" customHeight="false" outlineLevel="0" collapsed="false">
      <c r="A85" s="14" t="n">
        <f aca="false">A84+1</f>
        <v>79</v>
      </c>
      <c r="B85" s="15" t="s">
        <v>83</v>
      </c>
      <c r="C85" s="15" t="s">
        <v>260</v>
      </c>
      <c r="D85" s="34" t="s">
        <v>261</v>
      </c>
      <c r="E85" s="15" t="s">
        <v>262</v>
      </c>
      <c r="F85" s="18"/>
      <c r="G85" s="18"/>
      <c r="H85" s="33"/>
      <c r="I85" s="40"/>
      <c r="J85" s="38"/>
    </row>
    <row r="86" customFormat="false" ht="24" hidden="false" customHeight="false" outlineLevel="0" collapsed="false">
      <c r="A86" s="14" t="n">
        <f aca="false">A85+1</f>
        <v>80</v>
      </c>
      <c r="B86" s="15" t="s">
        <v>83</v>
      </c>
      <c r="C86" s="15" t="s">
        <v>263</v>
      </c>
      <c r="D86" s="34" t="s">
        <v>264</v>
      </c>
      <c r="E86" s="15" t="s">
        <v>265</v>
      </c>
      <c r="F86" s="18" t="n">
        <v>42766</v>
      </c>
      <c r="G86" s="18" t="n">
        <v>22411</v>
      </c>
      <c r="H86" s="33"/>
      <c r="I86" s="40"/>
      <c r="J86" s="38"/>
    </row>
    <row r="87" customFormat="false" ht="48" hidden="false" customHeight="false" outlineLevel="0" collapsed="false">
      <c r="A87" s="14" t="n">
        <f aca="false">A86+1</f>
        <v>81</v>
      </c>
      <c r="B87" s="15" t="s">
        <v>266</v>
      </c>
      <c r="C87" s="15" t="s">
        <v>267</v>
      </c>
      <c r="D87" s="34" t="s">
        <v>268</v>
      </c>
      <c r="E87" s="15" t="s">
        <v>269</v>
      </c>
      <c r="F87" s="18" t="n">
        <v>24333</v>
      </c>
      <c r="G87" s="18" t="n">
        <v>9733</v>
      </c>
      <c r="H87" s="33"/>
      <c r="I87" s="40"/>
      <c r="J87" s="38"/>
    </row>
    <row r="88" customFormat="false" ht="48" hidden="false" customHeight="false" outlineLevel="0" collapsed="false">
      <c r="A88" s="14" t="n">
        <f aca="false">A87+1</f>
        <v>82</v>
      </c>
      <c r="B88" s="15" t="s">
        <v>270</v>
      </c>
      <c r="C88" s="15" t="s">
        <v>271</v>
      </c>
      <c r="D88" s="34" t="s">
        <v>272</v>
      </c>
      <c r="E88" s="15" t="s">
        <v>273</v>
      </c>
      <c r="F88" s="18" t="n">
        <v>42283</v>
      </c>
      <c r="G88" s="18" t="n">
        <v>16913</v>
      </c>
      <c r="H88" s="33"/>
      <c r="I88" s="40"/>
      <c r="J88" s="38"/>
    </row>
    <row r="89" customFormat="false" ht="48" hidden="false" customHeight="false" outlineLevel="0" collapsed="false">
      <c r="A89" s="14" t="n">
        <f aca="false">A88+1</f>
        <v>83</v>
      </c>
      <c r="B89" s="15" t="s">
        <v>274</v>
      </c>
      <c r="C89" s="15" t="s">
        <v>275</v>
      </c>
      <c r="D89" s="34" t="s">
        <v>276</v>
      </c>
      <c r="E89" s="15" t="s">
        <v>277</v>
      </c>
      <c r="F89" s="18" t="n">
        <v>13559</v>
      </c>
      <c r="G89" s="18" t="n">
        <v>5424</v>
      </c>
      <c r="H89" s="33"/>
      <c r="I89" s="40"/>
      <c r="J89" s="38"/>
    </row>
    <row r="90" customFormat="false" ht="48" hidden="false" customHeight="false" outlineLevel="0" collapsed="false">
      <c r="A90" s="14" t="n">
        <f aca="false">A89+1</f>
        <v>84</v>
      </c>
      <c r="B90" s="15" t="s">
        <v>278</v>
      </c>
      <c r="C90" s="15" t="s">
        <v>279</v>
      </c>
      <c r="D90" s="34" t="s">
        <v>280</v>
      </c>
      <c r="E90" s="15" t="s">
        <v>281</v>
      </c>
      <c r="F90" s="18" t="n">
        <v>5489</v>
      </c>
      <c r="G90" s="18" t="n">
        <v>2196</v>
      </c>
      <c r="H90" s="33"/>
      <c r="I90" s="40"/>
      <c r="J90" s="38"/>
    </row>
    <row r="91" customFormat="false" ht="24" hidden="false" customHeight="false" outlineLevel="0" collapsed="false">
      <c r="A91" s="14" t="n">
        <f aca="false">A90+1</f>
        <v>85</v>
      </c>
      <c r="B91" s="15" t="s">
        <v>83</v>
      </c>
      <c r="C91" s="15" t="s">
        <v>282</v>
      </c>
      <c r="D91" s="41" t="s">
        <v>283</v>
      </c>
      <c r="E91" s="15" t="s">
        <v>284</v>
      </c>
      <c r="F91" s="18"/>
      <c r="G91" s="18"/>
      <c r="H91" s="33"/>
      <c r="I91" s="40"/>
      <c r="J91" s="38"/>
    </row>
    <row r="92" customFormat="false" ht="24" hidden="false" customHeight="false" outlineLevel="0" collapsed="false">
      <c r="A92" s="14" t="n">
        <f aca="false">A91+1</f>
        <v>86</v>
      </c>
      <c r="B92" s="15" t="s">
        <v>83</v>
      </c>
      <c r="C92" s="15" t="s">
        <v>285</v>
      </c>
      <c r="D92" s="34" t="s">
        <v>286</v>
      </c>
      <c r="E92" s="15" t="s">
        <v>287</v>
      </c>
      <c r="F92" s="18" t="n">
        <v>65619</v>
      </c>
      <c r="G92" s="18" t="n">
        <v>26248</v>
      </c>
      <c r="H92" s="33"/>
      <c r="I92" s="40"/>
      <c r="J92" s="38"/>
    </row>
    <row r="93" customFormat="false" ht="48" hidden="false" customHeight="false" outlineLevel="0" collapsed="false">
      <c r="A93" s="14" t="n">
        <f aca="false">A92+1</f>
        <v>87</v>
      </c>
      <c r="B93" s="15" t="s">
        <v>288</v>
      </c>
      <c r="C93" s="15" t="s">
        <v>289</v>
      </c>
      <c r="D93" s="28" t="s">
        <v>290</v>
      </c>
      <c r="E93" s="15" t="s">
        <v>291</v>
      </c>
      <c r="F93" s="28" t="n">
        <v>248240</v>
      </c>
      <c r="G93" s="28" t="n">
        <v>135825</v>
      </c>
      <c r="H93" s="33"/>
      <c r="I93" s="40"/>
      <c r="J93" s="38"/>
    </row>
    <row r="94" customFormat="false" ht="48" hidden="false" customHeight="false" outlineLevel="0" collapsed="false">
      <c r="A94" s="14" t="n">
        <f aca="false">A93+1</f>
        <v>88</v>
      </c>
      <c r="B94" s="15" t="s">
        <v>292</v>
      </c>
      <c r="C94" s="15" t="s">
        <v>293</v>
      </c>
      <c r="D94" s="34" t="s">
        <v>294</v>
      </c>
      <c r="E94" s="15" t="s">
        <v>295</v>
      </c>
      <c r="F94" s="18" t="n">
        <v>29844</v>
      </c>
      <c r="G94" s="18" t="n">
        <v>11938</v>
      </c>
      <c r="H94" s="33"/>
      <c r="I94" s="40"/>
      <c r="J94" s="38"/>
    </row>
    <row r="95" customFormat="false" ht="48" hidden="false" customHeight="false" outlineLevel="0" collapsed="false">
      <c r="A95" s="14" t="n">
        <f aca="false">A94+1</f>
        <v>89</v>
      </c>
      <c r="B95" s="15" t="s">
        <v>296</v>
      </c>
      <c r="C95" s="15" t="s">
        <v>297</v>
      </c>
      <c r="D95" s="28" t="s">
        <v>298</v>
      </c>
      <c r="E95" s="15" t="s">
        <v>299</v>
      </c>
      <c r="F95" s="28" t="n">
        <v>18862</v>
      </c>
      <c r="G95" s="28" t="n">
        <v>7545</v>
      </c>
      <c r="H95" s="33"/>
      <c r="I95" s="40"/>
      <c r="J95" s="38"/>
    </row>
    <row r="96" customFormat="false" ht="48" hidden="false" customHeight="false" outlineLevel="0" collapsed="false">
      <c r="A96" s="14" t="n">
        <f aca="false">A95+1</f>
        <v>90</v>
      </c>
      <c r="B96" s="15" t="s">
        <v>300</v>
      </c>
      <c r="C96" s="15" t="s">
        <v>301</v>
      </c>
      <c r="D96" s="28" t="s">
        <v>302</v>
      </c>
      <c r="E96" s="15" t="s">
        <v>303</v>
      </c>
      <c r="F96" s="28" t="n">
        <v>248733</v>
      </c>
      <c r="G96" s="28" t="n">
        <v>99493</v>
      </c>
      <c r="H96" s="33"/>
      <c r="I96" s="40"/>
      <c r="J96" s="38"/>
    </row>
    <row r="97" customFormat="false" ht="48" hidden="false" customHeight="false" outlineLevel="0" collapsed="false">
      <c r="A97" s="14" t="n">
        <f aca="false">A96+1</f>
        <v>91</v>
      </c>
      <c r="B97" s="15" t="s">
        <v>304</v>
      </c>
      <c r="C97" s="15" t="s">
        <v>305</v>
      </c>
      <c r="D97" s="34" t="s">
        <v>306</v>
      </c>
      <c r="E97" s="15" t="s">
        <v>307</v>
      </c>
      <c r="F97" s="18" t="n">
        <v>9835</v>
      </c>
      <c r="G97" s="18" t="n">
        <v>3934</v>
      </c>
      <c r="H97" s="33"/>
      <c r="I97" s="40"/>
      <c r="J97" s="38"/>
    </row>
    <row r="98" customFormat="false" ht="48" hidden="false" customHeight="false" outlineLevel="0" collapsed="false">
      <c r="A98" s="14" t="n">
        <f aca="false">A97+1</f>
        <v>92</v>
      </c>
      <c r="B98" s="15" t="s">
        <v>308</v>
      </c>
      <c r="C98" s="15" t="s">
        <v>309</v>
      </c>
      <c r="D98" s="34" t="s">
        <v>310</v>
      </c>
      <c r="E98" s="15" t="s">
        <v>311</v>
      </c>
      <c r="F98" s="18" t="n">
        <v>9968</v>
      </c>
      <c r="G98" s="18" t="n">
        <v>3987</v>
      </c>
      <c r="H98" s="33"/>
      <c r="I98" s="40"/>
      <c r="J98" s="38"/>
    </row>
    <row r="99" customFormat="false" ht="48" hidden="false" customHeight="false" outlineLevel="0" collapsed="false">
      <c r="A99" s="14" t="n">
        <f aca="false">A98+1</f>
        <v>93</v>
      </c>
      <c r="B99" s="15" t="s">
        <v>312</v>
      </c>
      <c r="C99" s="15" t="s">
        <v>313</v>
      </c>
      <c r="D99" s="34" t="s">
        <v>314</v>
      </c>
      <c r="E99" s="15" t="s">
        <v>315</v>
      </c>
      <c r="F99" s="18" t="n">
        <v>25979</v>
      </c>
      <c r="G99" s="18" t="n">
        <v>10391</v>
      </c>
      <c r="H99" s="33"/>
      <c r="I99" s="40"/>
      <c r="J99" s="38"/>
    </row>
    <row r="100" customFormat="false" ht="24" hidden="false" customHeight="false" outlineLevel="0" collapsed="false">
      <c r="A100" s="14" t="n">
        <f aca="false">A99+1</f>
        <v>94</v>
      </c>
      <c r="B100" s="15" t="s">
        <v>83</v>
      </c>
      <c r="C100" s="15" t="s">
        <v>316</v>
      </c>
      <c r="D100" s="34" t="s">
        <v>317</v>
      </c>
      <c r="E100" s="15" t="s">
        <v>318</v>
      </c>
      <c r="F100" s="18" t="n">
        <v>31234</v>
      </c>
      <c r="G100" s="18" t="n">
        <v>12494</v>
      </c>
      <c r="H100" s="33"/>
      <c r="I100" s="40"/>
      <c r="J100" s="38"/>
    </row>
    <row r="101" customFormat="false" ht="48" hidden="false" customHeight="false" outlineLevel="0" collapsed="false">
      <c r="A101" s="14" t="n">
        <f aca="false">A100+1</f>
        <v>95</v>
      </c>
      <c r="B101" s="15" t="s">
        <v>319</v>
      </c>
      <c r="C101" s="15" t="s">
        <v>320</v>
      </c>
      <c r="D101" s="28" t="s">
        <v>321</v>
      </c>
      <c r="E101" s="15" t="s">
        <v>322</v>
      </c>
      <c r="F101" s="28" t="n">
        <v>239700</v>
      </c>
      <c r="G101" s="28" t="n">
        <v>131835</v>
      </c>
      <c r="H101" s="33"/>
      <c r="I101" s="40"/>
      <c r="J101" s="38"/>
    </row>
    <row r="102" customFormat="false" ht="24" hidden="false" customHeight="false" outlineLevel="0" collapsed="false">
      <c r="A102" s="14" t="n">
        <f aca="false">A101+1</f>
        <v>96</v>
      </c>
      <c r="B102" s="15" t="s">
        <v>83</v>
      </c>
      <c r="C102" s="15" t="s">
        <v>323</v>
      </c>
      <c r="D102" s="34" t="s">
        <v>324</v>
      </c>
      <c r="E102" s="15" t="s">
        <v>325</v>
      </c>
      <c r="F102" s="18" t="n">
        <v>39349</v>
      </c>
      <c r="G102" s="18" t="n">
        <v>15739</v>
      </c>
      <c r="H102" s="33"/>
      <c r="I102" s="40"/>
      <c r="J102" s="38"/>
    </row>
    <row r="103" customFormat="false" ht="24" hidden="false" customHeight="false" outlineLevel="0" collapsed="false">
      <c r="A103" s="14" t="n">
        <f aca="false">A102+1</f>
        <v>97</v>
      </c>
      <c r="B103" s="15" t="s">
        <v>83</v>
      </c>
      <c r="C103" s="15" t="s">
        <v>326</v>
      </c>
      <c r="D103" s="34"/>
      <c r="E103" s="15"/>
      <c r="F103" s="18"/>
      <c r="G103" s="18"/>
      <c r="H103" s="33"/>
      <c r="I103" s="40"/>
      <c r="J103" s="38"/>
    </row>
    <row r="104" customFormat="false" ht="48" hidden="false" customHeight="false" outlineLevel="0" collapsed="false">
      <c r="A104" s="14" t="n">
        <f aca="false">A103+1</f>
        <v>98</v>
      </c>
      <c r="B104" s="15" t="s">
        <v>327</v>
      </c>
      <c r="C104" s="15" t="s">
        <v>328</v>
      </c>
      <c r="D104" s="28" t="s">
        <v>222</v>
      </c>
      <c r="E104" s="15" t="s">
        <v>329</v>
      </c>
      <c r="F104" s="28" t="n">
        <v>24192</v>
      </c>
      <c r="G104" s="28" t="n">
        <v>9677</v>
      </c>
      <c r="H104" s="33"/>
      <c r="I104" s="40"/>
      <c r="J104" s="38"/>
    </row>
    <row r="105" customFormat="false" ht="48" hidden="false" customHeight="false" outlineLevel="0" collapsed="false">
      <c r="A105" s="14" t="n">
        <f aca="false">A104+1</f>
        <v>99</v>
      </c>
      <c r="B105" s="15" t="s">
        <v>330</v>
      </c>
      <c r="C105" s="15" t="s">
        <v>331</v>
      </c>
      <c r="D105" s="28" t="s">
        <v>332</v>
      </c>
      <c r="E105" s="15" t="s">
        <v>333</v>
      </c>
      <c r="F105" s="28" t="n">
        <v>68427</v>
      </c>
      <c r="G105" s="28" t="n">
        <v>32471</v>
      </c>
      <c r="H105" s="33"/>
      <c r="I105" s="40"/>
      <c r="J105" s="38"/>
    </row>
    <row r="106" customFormat="false" ht="24" hidden="false" customHeight="false" outlineLevel="0" collapsed="false">
      <c r="A106" s="14" t="n">
        <f aca="false">A105+1</f>
        <v>100</v>
      </c>
      <c r="B106" s="15" t="s">
        <v>83</v>
      </c>
      <c r="C106" s="15" t="s">
        <v>334</v>
      </c>
      <c r="D106" s="34" t="s">
        <v>335</v>
      </c>
      <c r="E106" s="15"/>
      <c r="F106" s="18"/>
      <c r="G106" s="18"/>
      <c r="H106" s="33"/>
      <c r="I106" s="40"/>
      <c r="J106" s="38"/>
    </row>
    <row r="107" customFormat="false" ht="24" hidden="false" customHeight="false" outlineLevel="0" collapsed="false">
      <c r="A107" s="14" t="n">
        <f aca="false">A106+1</f>
        <v>101</v>
      </c>
      <c r="B107" s="15" t="s">
        <v>83</v>
      </c>
      <c r="C107" s="15" t="s">
        <v>336</v>
      </c>
      <c r="D107" s="34"/>
      <c r="E107" s="15"/>
      <c r="F107" s="18"/>
      <c r="G107" s="18"/>
      <c r="H107" s="33"/>
      <c r="I107" s="40"/>
      <c r="J107" s="38"/>
    </row>
    <row r="108" customFormat="false" ht="24" hidden="false" customHeight="false" outlineLevel="0" collapsed="false">
      <c r="A108" s="14" t="n">
        <f aca="false">A107+1</f>
        <v>102</v>
      </c>
      <c r="B108" s="15" t="s">
        <v>83</v>
      </c>
      <c r="C108" s="15" t="s">
        <v>337</v>
      </c>
      <c r="D108" s="34"/>
      <c r="E108" s="15"/>
      <c r="F108" s="18"/>
      <c r="G108" s="18"/>
      <c r="H108" s="33"/>
      <c r="I108" s="40"/>
      <c r="J108" s="38"/>
    </row>
    <row r="109" customFormat="false" ht="48" hidden="false" customHeight="false" outlineLevel="0" collapsed="false">
      <c r="A109" s="14" t="n">
        <f aca="false">A108+1</f>
        <v>103</v>
      </c>
      <c r="B109" s="15" t="s">
        <v>338</v>
      </c>
      <c r="C109" s="15" t="s">
        <v>339</v>
      </c>
      <c r="D109" s="34" t="s">
        <v>340</v>
      </c>
      <c r="E109" s="15" t="s">
        <v>341</v>
      </c>
      <c r="F109" s="18" t="n">
        <v>21597</v>
      </c>
      <c r="G109" s="18" t="n">
        <v>8639</v>
      </c>
      <c r="H109" s="33"/>
      <c r="I109" s="40"/>
      <c r="J109" s="38"/>
    </row>
    <row r="110" customFormat="false" ht="36" hidden="false" customHeight="false" outlineLevel="0" collapsed="false">
      <c r="A110" s="14" t="n">
        <f aca="false">A109+1</f>
        <v>104</v>
      </c>
      <c r="B110" s="15" t="s">
        <v>83</v>
      </c>
      <c r="C110" s="15" t="s">
        <v>342</v>
      </c>
      <c r="D110" s="34"/>
      <c r="E110" s="15"/>
      <c r="F110" s="18"/>
      <c r="G110" s="18"/>
      <c r="H110" s="33"/>
      <c r="I110" s="40"/>
      <c r="J110" s="38"/>
    </row>
    <row r="111" customFormat="false" ht="48" hidden="false" customHeight="false" outlineLevel="0" collapsed="false">
      <c r="A111" s="14" t="n">
        <f aca="false">A110+1</f>
        <v>105</v>
      </c>
      <c r="B111" s="15" t="s">
        <v>343</v>
      </c>
      <c r="C111" s="15" t="s">
        <v>344</v>
      </c>
      <c r="D111" s="28" t="s">
        <v>345</v>
      </c>
      <c r="E111" s="15" t="s">
        <v>346</v>
      </c>
      <c r="F111" s="28" t="n">
        <v>50496</v>
      </c>
      <c r="G111" s="28" t="n">
        <v>20198</v>
      </c>
      <c r="H111" s="33"/>
      <c r="I111" s="40"/>
      <c r="J111" s="38"/>
    </row>
    <row r="112" customFormat="false" ht="48" hidden="false" customHeight="false" outlineLevel="0" collapsed="false">
      <c r="A112" s="14" t="n">
        <f aca="false">A111+1</f>
        <v>106</v>
      </c>
      <c r="B112" s="15" t="s">
        <v>347</v>
      </c>
      <c r="C112" s="15" t="s">
        <v>348</v>
      </c>
      <c r="D112" s="34" t="s">
        <v>349</v>
      </c>
      <c r="E112" s="15" t="s">
        <v>350</v>
      </c>
      <c r="F112" s="18" t="n">
        <v>36126</v>
      </c>
      <c r="G112" s="18" t="n">
        <v>14451</v>
      </c>
      <c r="H112" s="33"/>
      <c r="I112" s="40"/>
      <c r="J112" s="38"/>
    </row>
    <row r="113" customFormat="false" ht="48" hidden="false" customHeight="false" outlineLevel="0" collapsed="false">
      <c r="A113" s="14" t="n">
        <f aca="false">A112+1</f>
        <v>107</v>
      </c>
      <c r="B113" s="15" t="s">
        <v>351</v>
      </c>
      <c r="C113" s="15" t="s">
        <v>352</v>
      </c>
      <c r="D113" s="34" t="s">
        <v>353</v>
      </c>
      <c r="E113" s="15" t="s">
        <v>354</v>
      </c>
      <c r="F113" s="18" t="n">
        <v>33676</v>
      </c>
      <c r="G113" s="18" t="n">
        <v>13470</v>
      </c>
      <c r="H113" s="33"/>
      <c r="I113" s="40"/>
      <c r="J113" s="38"/>
    </row>
    <row r="114" customFormat="false" ht="24" hidden="false" customHeight="false" outlineLevel="0" collapsed="false">
      <c r="A114" s="14" t="n">
        <f aca="false">A113+1</f>
        <v>108</v>
      </c>
      <c r="B114" s="15" t="s">
        <v>83</v>
      </c>
      <c r="C114" s="15" t="s">
        <v>355</v>
      </c>
      <c r="D114" s="34" t="s">
        <v>356</v>
      </c>
      <c r="E114" s="15" t="s">
        <v>357</v>
      </c>
      <c r="F114" s="18"/>
      <c r="G114" s="18"/>
      <c r="H114" s="33"/>
      <c r="I114" s="40"/>
      <c r="J114" s="38"/>
    </row>
    <row r="115" customFormat="false" ht="24" hidden="false" customHeight="false" outlineLevel="0" collapsed="false">
      <c r="A115" s="14" t="n">
        <f aca="false">A114+1</f>
        <v>109</v>
      </c>
      <c r="B115" s="15" t="s">
        <v>83</v>
      </c>
      <c r="C115" s="15" t="s">
        <v>358</v>
      </c>
      <c r="D115" s="34" t="s">
        <v>359</v>
      </c>
      <c r="E115" s="15" t="s">
        <v>360</v>
      </c>
      <c r="F115" s="18" t="n">
        <v>27250</v>
      </c>
      <c r="G115" s="18" t="n">
        <v>10900</v>
      </c>
      <c r="H115" s="33"/>
      <c r="I115" s="40"/>
      <c r="J115" s="38"/>
    </row>
    <row r="116" customFormat="false" ht="24" hidden="false" customHeight="false" outlineLevel="0" collapsed="false">
      <c r="A116" s="14" t="n">
        <f aca="false">A115+1</f>
        <v>110</v>
      </c>
      <c r="B116" s="15" t="s">
        <v>83</v>
      </c>
      <c r="C116" s="15" t="s">
        <v>41</v>
      </c>
      <c r="D116" s="34" t="s">
        <v>361</v>
      </c>
      <c r="E116" s="15" t="s">
        <v>362</v>
      </c>
      <c r="F116" s="18" t="n">
        <v>80405</v>
      </c>
      <c r="G116" s="18" t="n">
        <v>43834</v>
      </c>
      <c r="H116" s="33"/>
      <c r="I116" s="40"/>
      <c r="J116" s="38"/>
    </row>
    <row r="117" customFormat="false" ht="24" hidden="false" customHeight="false" outlineLevel="0" collapsed="false">
      <c r="A117" s="14" t="n">
        <f aca="false">A116+1</f>
        <v>111</v>
      </c>
      <c r="B117" s="15" t="s">
        <v>83</v>
      </c>
      <c r="C117" s="15" t="s">
        <v>363</v>
      </c>
      <c r="D117" s="34" t="s">
        <v>364</v>
      </c>
      <c r="E117" s="15" t="s">
        <v>365</v>
      </c>
      <c r="F117" s="18" t="n">
        <v>20022</v>
      </c>
      <c r="G117" s="18" t="n">
        <v>8009</v>
      </c>
      <c r="H117" s="33"/>
      <c r="I117" s="40"/>
      <c r="J117" s="38"/>
    </row>
    <row r="118" customFormat="false" ht="48" hidden="false" customHeight="false" outlineLevel="0" collapsed="false">
      <c r="A118" s="14" t="n">
        <f aca="false">A117+1</f>
        <v>112</v>
      </c>
      <c r="B118" s="15" t="s">
        <v>366</v>
      </c>
      <c r="C118" s="15" t="s">
        <v>367</v>
      </c>
      <c r="D118" s="28" t="s">
        <v>368</v>
      </c>
      <c r="E118" s="15" t="s">
        <v>369</v>
      </c>
      <c r="F118" s="28" t="n">
        <v>16402</v>
      </c>
      <c r="G118" s="28" t="n">
        <v>6561</v>
      </c>
      <c r="H118" s="33"/>
      <c r="I118" s="40"/>
      <c r="J118" s="38"/>
    </row>
    <row r="119" customFormat="false" ht="24" hidden="false" customHeight="false" outlineLevel="0" collapsed="false">
      <c r="A119" s="14" t="n">
        <f aca="false">A118+1</f>
        <v>113</v>
      </c>
      <c r="B119" s="15" t="s">
        <v>83</v>
      </c>
      <c r="C119" s="15" t="s">
        <v>370</v>
      </c>
      <c r="D119" s="34" t="s">
        <v>371</v>
      </c>
      <c r="E119" s="15" t="s">
        <v>372</v>
      </c>
      <c r="F119" s="18" t="n">
        <v>30450</v>
      </c>
      <c r="G119" s="18" t="n">
        <v>9458</v>
      </c>
      <c r="H119" s="33"/>
      <c r="I119" s="40"/>
      <c r="J119" s="38"/>
    </row>
    <row r="120" customFormat="false" ht="48" hidden="false" customHeight="false" outlineLevel="0" collapsed="false">
      <c r="A120" s="14" t="n">
        <f aca="false">A119+1</f>
        <v>114</v>
      </c>
      <c r="B120" s="15" t="s">
        <v>373</v>
      </c>
      <c r="C120" s="15" t="s">
        <v>374</v>
      </c>
      <c r="D120" s="34" t="s">
        <v>375</v>
      </c>
      <c r="E120" s="15" t="s">
        <v>376</v>
      </c>
      <c r="F120" s="18" t="n">
        <v>11958</v>
      </c>
      <c r="G120" s="18" t="n">
        <v>4783</v>
      </c>
      <c r="H120" s="33"/>
      <c r="I120" s="40"/>
      <c r="J120" s="38"/>
    </row>
    <row r="121" customFormat="false" ht="24" hidden="false" customHeight="false" outlineLevel="0" collapsed="false">
      <c r="A121" s="14" t="n">
        <f aca="false">A120+1</f>
        <v>115</v>
      </c>
      <c r="B121" s="15" t="s">
        <v>83</v>
      </c>
      <c r="C121" s="15" t="s">
        <v>377</v>
      </c>
      <c r="D121" s="34" t="s">
        <v>378</v>
      </c>
      <c r="E121" s="15" t="s">
        <v>379</v>
      </c>
      <c r="F121" s="18" t="n">
        <v>43522</v>
      </c>
      <c r="G121" s="18" t="n">
        <v>17421</v>
      </c>
      <c r="H121" s="33"/>
      <c r="I121" s="40"/>
      <c r="J121" s="38"/>
    </row>
    <row r="122" customFormat="false" ht="48" hidden="false" customHeight="false" outlineLevel="0" collapsed="false">
      <c r="A122" s="14" t="n">
        <f aca="false">A121+1</f>
        <v>116</v>
      </c>
      <c r="B122" s="15" t="s">
        <v>380</v>
      </c>
      <c r="C122" s="15" t="s">
        <v>381</v>
      </c>
      <c r="D122" s="34" t="s">
        <v>382</v>
      </c>
      <c r="E122" s="15" t="s">
        <v>383</v>
      </c>
      <c r="F122" s="18" t="n">
        <v>28637</v>
      </c>
      <c r="G122" s="18" t="n">
        <v>11455</v>
      </c>
      <c r="H122" s="33"/>
      <c r="I122" s="40"/>
      <c r="J122" s="38"/>
    </row>
    <row r="123" customFormat="false" ht="24" hidden="false" customHeight="false" outlineLevel="0" collapsed="false">
      <c r="A123" s="14" t="n">
        <f aca="false">A122+1</f>
        <v>117</v>
      </c>
      <c r="B123" s="15" t="s">
        <v>83</v>
      </c>
      <c r="C123" s="15" t="s">
        <v>384</v>
      </c>
      <c r="D123" s="34" t="s">
        <v>385</v>
      </c>
      <c r="E123" s="15" t="s">
        <v>386</v>
      </c>
      <c r="F123" s="18"/>
      <c r="G123" s="18"/>
      <c r="H123" s="33"/>
      <c r="I123" s="42"/>
      <c r="J123" s="38"/>
    </row>
    <row r="124" customFormat="false" ht="24" hidden="false" customHeight="false" outlineLevel="0" collapsed="false">
      <c r="A124" s="14" t="n">
        <f aca="false">A123+1</f>
        <v>118</v>
      </c>
      <c r="B124" s="15" t="s">
        <v>83</v>
      </c>
      <c r="C124" s="15" t="s">
        <v>387</v>
      </c>
      <c r="D124" s="34"/>
      <c r="E124" s="15"/>
      <c r="F124" s="18"/>
      <c r="G124" s="18"/>
      <c r="H124" s="33"/>
      <c r="I124" s="42"/>
      <c r="J124" s="38"/>
    </row>
    <row r="125" customFormat="false" ht="48" hidden="false" customHeight="false" outlineLevel="0" collapsed="false">
      <c r="A125" s="14" t="n">
        <f aca="false">A124+1</f>
        <v>119</v>
      </c>
      <c r="B125" s="15" t="s">
        <v>388</v>
      </c>
      <c r="C125" s="15" t="s">
        <v>389</v>
      </c>
      <c r="D125" s="34" t="s">
        <v>390</v>
      </c>
      <c r="E125" s="15" t="s">
        <v>391</v>
      </c>
      <c r="F125" s="18" t="n">
        <v>33509</v>
      </c>
      <c r="G125" s="18" t="n">
        <v>11404</v>
      </c>
      <c r="H125" s="33"/>
      <c r="I125" s="42"/>
      <c r="J125" s="38"/>
    </row>
    <row r="126" customFormat="false" ht="24" hidden="false" customHeight="false" outlineLevel="0" collapsed="false">
      <c r="A126" s="14" t="n">
        <f aca="false">A125+1</f>
        <v>120</v>
      </c>
      <c r="B126" s="15" t="s">
        <v>83</v>
      </c>
      <c r="C126" s="15" t="s">
        <v>392</v>
      </c>
      <c r="D126" s="34"/>
      <c r="E126" s="15"/>
      <c r="F126" s="18"/>
      <c r="G126" s="18"/>
      <c r="H126" s="33"/>
      <c r="I126" s="42"/>
      <c r="J126" s="38"/>
    </row>
    <row r="127" customFormat="false" ht="48" hidden="false" customHeight="false" outlineLevel="0" collapsed="false">
      <c r="A127" s="14" t="n">
        <f aca="false">A126+1</f>
        <v>121</v>
      </c>
      <c r="B127" s="15" t="s">
        <v>393</v>
      </c>
      <c r="C127" s="15" t="s">
        <v>394</v>
      </c>
      <c r="D127" s="28" t="s">
        <v>395</v>
      </c>
      <c r="E127" s="15" t="s">
        <v>396</v>
      </c>
      <c r="F127" s="28" t="n">
        <v>264448</v>
      </c>
      <c r="G127" s="28" t="n">
        <v>10579</v>
      </c>
      <c r="H127" s="33"/>
      <c r="I127" s="42"/>
      <c r="J127" s="38"/>
    </row>
    <row r="128" customFormat="false" ht="48" hidden="false" customHeight="false" outlineLevel="0" collapsed="false">
      <c r="A128" s="14" t="n">
        <f aca="false">A127+1</f>
        <v>122</v>
      </c>
      <c r="B128" s="15" t="s">
        <v>397</v>
      </c>
      <c r="C128" s="15" t="s">
        <v>398</v>
      </c>
      <c r="D128" s="28" t="s">
        <v>399</v>
      </c>
      <c r="E128" s="15" t="s">
        <v>400</v>
      </c>
      <c r="F128" s="28" t="n">
        <v>25545</v>
      </c>
      <c r="G128" s="28" t="n">
        <v>10218</v>
      </c>
      <c r="H128" s="33"/>
      <c r="I128" s="42"/>
      <c r="J128" s="38"/>
    </row>
    <row r="129" customFormat="false" ht="48" hidden="false" customHeight="false" outlineLevel="0" collapsed="false">
      <c r="A129" s="14" t="n">
        <f aca="false">A128+1</f>
        <v>123</v>
      </c>
      <c r="B129" s="15" t="s">
        <v>401</v>
      </c>
      <c r="C129" s="15" t="s">
        <v>402</v>
      </c>
      <c r="D129" s="28" t="s">
        <v>403</v>
      </c>
      <c r="E129" s="15" t="s">
        <v>404</v>
      </c>
      <c r="F129" s="28" t="n">
        <v>20502</v>
      </c>
      <c r="G129" s="28" t="n">
        <v>8201</v>
      </c>
      <c r="H129" s="33"/>
      <c r="I129" s="42"/>
      <c r="J129" s="38"/>
    </row>
    <row r="130" customFormat="false" ht="24" hidden="false" customHeight="false" outlineLevel="0" collapsed="false">
      <c r="A130" s="14" t="n">
        <f aca="false">A129+1</f>
        <v>124</v>
      </c>
      <c r="B130" s="15" t="s">
        <v>83</v>
      </c>
      <c r="C130" s="15" t="s">
        <v>405</v>
      </c>
      <c r="D130" s="34" t="s">
        <v>406</v>
      </c>
      <c r="E130" s="15" t="s">
        <v>407</v>
      </c>
      <c r="F130" s="18" t="n">
        <v>64138</v>
      </c>
      <c r="G130" s="18" t="n">
        <v>28701</v>
      </c>
      <c r="H130" s="33"/>
      <c r="I130" s="42"/>
      <c r="J130" s="38"/>
    </row>
    <row r="131" customFormat="false" ht="48" hidden="false" customHeight="false" outlineLevel="0" collapsed="false">
      <c r="A131" s="14" t="n">
        <f aca="false">A130+1</f>
        <v>125</v>
      </c>
      <c r="B131" s="15" t="s">
        <v>408</v>
      </c>
      <c r="C131" s="15" t="s">
        <v>409</v>
      </c>
      <c r="D131" s="28" t="s">
        <v>410</v>
      </c>
      <c r="E131" s="15" t="s">
        <v>411</v>
      </c>
      <c r="F131" s="28" t="n">
        <v>32393</v>
      </c>
      <c r="G131" s="28" t="n">
        <v>12957</v>
      </c>
      <c r="H131" s="33"/>
      <c r="I131" s="42"/>
      <c r="J131" s="38"/>
    </row>
    <row r="132" customFormat="false" ht="24" hidden="false" customHeight="false" outlineLevel="0" collapsed="false">
      <c r="A132" s="14" t="n">
        <f aca="false">A131+1</f>
        <v>126</v>
      </c>
      <c r="B132" s="15" t="s">
        <v>83</v>
      </c>
      <c r="C132" s="15" t="s">
        <v>412</v>
      </c>
      <c r="D132" s="34" t="s">
        <v>413</v>
      </c>
      <c r="E132" s="15" t="s">
        <v>414</v>
      </c>
      <c r="F132" s="18"/>
      <c r="G132" s="18"/>
      <c r="H132" s="33"/>
      <c r="I132" s="42"/>
      <c r="J132" s="38"/>
    </row>
    <row r="133" customFormat="false" ht="48" hidden="false" customHeight="false" outlineLevel="0" collapsed="false">
      <c r="A133" s="14" t="n">
        <f aca="false">A132+1</f>
        <v>127</v>
      </c>
      <c r="B133" s="15" t="s">
        <v>415</v>
      </c>
      <c r="C133" s="15" t="s">
        <v>416</v>
      </c>
      <c r="D133" s="34" t="s">
        <v>417</v>
      </c>
      <c r="E133" s="15" t="s">
        <v>418</v>
      </c>
      <c r="F133" s="18" t="n">
        <v>17697</v>
      </c>
      <c r="G133" s="18" t="n">
        <v>7079</v>
      </c>
      <c r="H133" s="33"/>
      <c r="I133" s="42"/>
      <c r="J133" s="38"/>
    </row>
    <row r="134" customFormat="false" ht="48" hidden="false" customHeight="false" outlineLevel="0" collapsed="false">
      <c r="A134" s="14" t="n">
        <f aca="false">A133+1</f>
        <v>128</v>
      </c>
      <c r="B134" s="15" t="s">
        <v>419</v>
      </c>
      <c r="C134" s="15" t="s">
        <v>420</v>
      </c>
      <c r="D134" s="28" t="s">
        <v>421</v>
      </c>
      <c r="E134" s="15" t="s">
        <v>422</v>
      </c>
      <c r="F134" s="28" t="n">
        <v>140250</v>
      </c>
      <c r="G134" s="28" t="n">
        <v>70125</v>
      </c>
      <c r="H134" s="33"/>
      <c r="I134" s="42"/>
      <c r="J134" s="38"/>
    </row>
    <row r="135" customFormat="false" ht="48" hidden="false" customHeight="false" outlineLevel="0" collapsed="false">
      <c r="A135" s="14" t="n">
        <f aca="false">A134+1</f>
        <v>129</v>
      </c>
      <c r="B135" s="15" t="s">
        <v>423</v>
      </c>
      <c r="C135" s="15" t="s">
        <v>424</v>
      </c>
      <c r="D135" s="34" t="s">
        <v>425</v>
      </c>
      <c r="E135" s="15" t="s">
        <v>426</v>
      </c>
      <c r="F135" s="18" t="n">
        <v>34688</v>
      </c>
      <c r="G135" s="18" t="n">
        <v>13875</v>
      </c>
      <c r="H135" s="33"/>
      <c r="I135" s="42"/>
      <c r="J135" s="38"/>
    </row>
    <row r="136" customFormat="false" ht="24" hidden="false" customHeight="false" outlineLevel="0" collapsed="false">
      <c r="A136" s="14" t="n">
        <f aca="false">A135+1</f>
        <v>130</v>
      </c>
      <c r="B136" s="15" t="s">
        <v>83</v>
      </c>
      <c r="C136" s="15" t="s">
        <v>427</v>
      </c>
      <c r="D136" s="34"/>
      <c r="E136" s="15"/>
      <c r="F136" s="18"/>
      <c r="G136" s="18"/>
      <c r="H136" s="33"/>
      <c r="I136" s="42"/>
      <c r="J136" s="38"/>
    </row>
    <row r="137" customFormat="false" ht="48" hidden="false" customHeight="false" outlineLevel="0" collapsed="false">
      <c r="A137" s="14" t="n">
        <f aca="false">A136+1</f>
        <v>131</v>
      </c>
      <c r="B137" s="15" t="s">
        <v>428</v>
      </c>
      <c r="C137" s="15" t="s">
        <v>429</v>
      </c>
      <c r="D137" s="28" t="s">
        <v>430</v>
      </c>
      <c r="E137" s="15" t="s">
        <v>431</v>
      </c>
      <c r="F137" s="28" t="n">
        <v>30753</v>
      </c>
      <c r="G137" s="28" t="n">
        <v>12301</v>
      </c>
      <c r="H137" s="33"/>
      <c r="I137" s="42"/>
      <c r="J137" s="38"/>
    </row>
    <row r="138" customFormat="false" ht="24" hidden="false" customHeight="false" outlineLevel="0" collapsed="false">
      <c r="A138" s="14" t="n">
        <f aca="false">A137+1</f>
        <v>132</v>
      </c>
      <c r="B138" s="15" t="s">
        <v>83</v>
      </c>
      <c r="C138" s="15" t="s">
        <v>432</v>
      </c>
      <c r="D138" s="34" t="s">
        <v>433</v>
      </c>
      <c r="E138" s="15" t="s">
        <v>434</v>
      </c>
      <c r="F138" s="18" t="n">
        <v>23591</v>
      </c>
      <c r="G138" s="18" t="n">
        <v>15999</v>
      </c>
      <c r="H138" s="33"/>
      <c r="I138" s="42"/>
      <c r="J138" s="38"/>
    </row>
    <row r="139" customFormat="false" ht="24" hidden="false" customHeight="false" outlineLevel="0" collapsed="false">
      <c r="A139" s="14" t="n">
        <f aca="false">A138+1</f>
        <v>133</v>
      </c>
      <c r="B139" s="15" t="s">
        <v>83</v>
      </c>
      <c r="C139" s="15" t="s">
        <v>435</v>
      </c>
      <c r="D139" s="34" t="s">
        <v>436</v>
      </c>
      <c r="E139" s="15" t="s">
        <v>437</v>
      </c>
      <c r="F139" s="18" t="n">
        <v>33303</v>
      </c>
      <c r="G139" s="18" t="n">
        <v>13321</v>
      </c>
      <c r="H139" s="33"/>
      <c r="I139" s="42"/>
      <c r="J139" s="38"/>
    </row>
    <row r="140" customFormat="false" ht="48" hidden="false" customHeight="false" outlineLevel="0" collapsed="false">
      <c r="A140" s="14" t="n">
        <f aca="false">A139+1</f>
        <v>134</v>
      </c>
      <c r="B140" s="15" t="s">
        <v>438</v>
      </c>
      <c r="C140" s="15" t="s">
        <v>439</v>
      </c>
      <c r="D140" s="28" t="s">
        <v>440</v>
      </c>
      <c r="E140" s="15" t="s">
        <v>441</v>
      </c>
      <c r="F140" s="28" t="n">
        <v>57959</v>
      </c>
      <c r="G140" s="28" t="n">
        <v>23184</v>
      </c>
      <c r="H140" s="33"/>
      <c r="I140" s="42"/>
      <c r="J140" s="38"/>
    </row>
    <row r="141" customFormat="false" ht="24" hidden="false" customHeight="false" outlineLevel="0" collapsed="false">
      <c r="A141" s="14" t="n">
        <f aca="false">A140+1</f>
        <v>135</v>
      </c>
      <c r="B141" s="15" t="s">
        <v>83</v>
      </c>
      <c r="C141" s="15" t="s">
        <v>442</v>
      </c>
      <c r="D141" s="34" t="s">
        <v>356</v>
      </c>
      <c r="E141" s="15" t="s">
        <v>443</v>
      </c>
      <c r="F141" s="18"/>
      <c r="G141" s="18"/>
      <c r="H141" s="33"/>
      <c r="I141" s="42"/>
      <c r="J141" s="38"/>
    </row>
    <row r="142" customFormat="false" ht="48" hidden="false" customHeight="false" outlineLevel="0" collapsed="false">
      <c r="A142" s="14" t="n">
        <f aca="false">A141+1</f>
        <v>136</v>
      </c>
      <c r="B142" s="15" t="s">
        <v>444</v>
      </c>
      <c r="C142" s="15" t="s">
        <v>445</v>
      </c>
      <c r="D142" s="28" t="s">
        <v>430</v>
      </c>
      <c r="E142" s="15" t="s">
        <v>446</v>
      </c>
      <c r="F142" s="28" t="n">
        <v>191250</v>
      </c>
      <c r="G142" s="28" t="n">
        <v>105188</v>
      </c>
      <c r="H142" s="32"/>
      <c r="I142" s="43"/>
      <c r="J142" s="44"/>
    </row>
    <row r="143" customFormat="false" ht="24" hidden="false" customHeight="false" outlineLevel="0" collapsed="false">
      <c r="A143" s="14" t="n">
        <f aca="false">A142+1</f>
        <v>137</v>
      </c>
      <c r="B143" s="29" t="s">
        <v>83</v>
      </c>
      <c r="C143" s="15" t="s">
        <v>39</v>
      </c>
      <c r="D143" s="34"/>
      <c r="E143" s="15"/>
      <c r="F143" s="18"/>
      <c r="G143" s="18"/>
      <c r="H143" s="32"/>
      <c r="I143" s="43"/>
      <c r="J143" s="44"/>
    </row>
    <row r="144" customFormat="false" ht="84" hidden="false" customHeight="false" outlineLevel="0" collapsed="false">
      <c r="A144" s="14" t="n">
        <f aca="false">A143+1</f>
        <v>138</v>
      </c>
      <c r="B144" s="22" t="s">
        <v>447</v>
      </c>
      <c r="C144" s="15" t="s">
        <v>448</v>
      </c>
      <c r="D144" s="34" t="s">
        <v>449</v>
      </c>
      <c r="E144" s="15" t="s">
        <v>450</v>
      </c>
      <c r="F144" s="28" t="n">
        <v>53717</v>
      </c>
      <c r="G144" s="28" t="n">
        <v>21019</v>
      </c>
      <c r="H144" s="32"/>
      <c r="I144" s="43"/>
      <c r="J144" s="44"/>
    </row>
    <row r="145" customFormat="false" ht="24" hidden="false" customHeight="false" outlineLevel="0" collapsed="false">
      <c r="A145" s="14" t="n">
        <f aca="false">A144+1</f>
        <v>139</v>
      </c>
      <c r="B145" s="15" t="s">
        <v>451</v>
      </c>
      <c r="C145" s="15" t="s">
        <v>452</v>
      </c>
      <c r="D145" s="34" t="s">
        <v>453</v>
      </c>
      <c r="E145" s="15"/>
      <c r="F145" s="28" t="n">
        <v>5594.5</v>
      </c>
      <c r="G145" s="28" t="n">
        <v>0</v>
      </c>
      <c r="H145" s="32"/>
      <c r="I145" s="43"/>
      <c r="J145" s="44"/>
    </row>
    <row r="146" customFormat="false" ht="24" hidden="false" customHeight="false" outlineLevel="0" collapsed="false">
      <c r="A146" s="14" t="n">
        <f aca="false">A145+1</f>
        <v>140</v>
      </c>
      <c r="B146" s="15" t="s">
        <v>451</v>
      </c>
      <c r="C146" s="15" t="s">
        <v>454</v>
      </c>
      <c r="D146" s="34" t="s">
        <v>455</v>
      </c>
      <c r="E146" s="15"/>
      <c r="F146" s="28" t="n">
        <v>5594.5</v>
      </c>
      <c r="G146" s="28" t="n">
        <v>0</v>
      </c>
      <c r="H146" s="32"/>
      <c r="I146" s="43"/>
      <c r="J146" s="44"/>
    </row>
    <row r="147" customFormat="false" ht="24" hidden="false" customHeight="false" outlineLevel="0" collapsed="false">
      <c r="A147" s="14" t="n">
        <f aca="false">A146+1</f>
        <v>141</v>
      </c>
      <c r="B147" s="15" t="s">
        <v>451</v>
      </c>
      <c r="C147" s="15" t="s">
        <v>456</v>
      </c>
      <c r="D147" s="34" t="s">
        <v>457</v>
      </c>
      <c r="E147" s="15"/>
      <c r="F147" s="28" t="n">
        <v>5594.5</v>
      </c>
      <c r="G147" s="28" t="n">
        <v>0</v>
      </c>
      <c r="H147" s="32"/>
      <c r="I147" s="43"/>
      <c r="J147" s="44"/>
    </row>
    <row r="148" customFormat="false" ht="24" hidden="false" customHeight="false" outlineLevel="0" collapsed="false">
      <c r="A148" s="14" t="n">
        <f aca="false">A147+1</f>
        <v>142</v>
      </c>
      <c r="B148" s="15" t="s">
        <v>451</v>
      </c>
      <c r="C148" s="15" t="s">
        <v>18</v>
      </c>
      <c r="D148" s="34" t="s">
        <v>458</v>
      </c>
      <c r="E148" s="15"/>
      <c r="F148" s="28" t="n">
        <v>5594.5</v>
      </c>
      <c r="G148" s="28" t="n">
        <v>0</v>
      </c>
      <c r="H148" s="32"/>
      <c r="I148" s="43"/>
      <c r="J148" s="44"/>
    </row>
    <row r="149" customFormat="false" ht="24" hidden="false" customHeight="false" outlineLevel="0" collapsed="false">
      <c r="A149" s="14" t="n">
        <f aca="false">A148+1</f>
        <v>143</v>
      </c>
      <c r="B149" s="15" t="s">
        <v>459</v>
      </c>
      <c r="C149" s="15" t="s">
        <v>40</v>
      </c>
      <c r="D149" s="34" t="s">
        <v>460</v>
      </c>
      <c r="E149" s="15"/>
      <c r="F149" s="28" t="n">
        <v>1038.75</v>
      </c>
      <c r="G149" s="28" t="n">
        <v>0</v>
      </c>
      <c r="H149" s="32"/>
      <c r="I149" s="43"/>
      <c r="J149" s="44"/>
    </row>
    <row r="150" customFormat="false" ht="24" hidden="false" customHeight="false" outlineLevel="0" collapsed="false">
      <c r="A150" s="14" t="n">
        <f aca="false">A149+1</f>
        <v>144</v>
      </c>
      <c r="B150" s="15" t="s">
        <v>459</v>
      </c>
      <c r="C150" s="15" t="s">
        <v>452</v>
      </c>
      <c r="D150" s="34" t="s">
        <v>461</v>
      </c>
      <c r="E150" s="15"/>
      <c r="F150" s="28" t="n">
        <v>1038.75</v>
      </c>
      <c r="G150" s="28" t="n">
        <v>0</v>
      </c>
      <c r="H150" s="32"/>
      <c r="I150" s="43"/>
      <c r="J150" s="44"/>
    </row>
    <row r="151" customFormat="false" ht="15" hidden="false" customHeight="false" outlineLevel="0" collapsed="false">
      <c r="A151" s="14" t="n">
        <f aca="false">A150+1</f>
        <v>145</v>
      </c>
      <c r="B151" s="15" t="s">
        <v>459</v>
      </c>
      <c r="C151" s="15" t="s">
        <v>462</v>
      </c>
      <c r="D151" s="34" t="s">
        <v>463</v>
      </c>
      <c r="E151" s="15"/>
      <c r="F151" s="28" t="n">
        <v>1038.75</v>
      </c>
      <c r="G151" s="28" t="n">
        <v>0</v>
      </c>
      <c r="H151" s="32"/>
      <c r="I151" s="43"/>
      <c r="J151" s="44"/>
    </row>
    <row r="152" customFormat="false" ht="24" hidden="false" customHeight="false" outlineLevel="0" collapsed="false">
      <c r="A152" s="14" t="n">
        <f aca="false">A151+1</f>
        <v>146</v>
      </c>
      <c r="B152" s="15" t="s">
        <v>459</v>
      </c>
      <c r="C152" s="15" t="s">
        <v>464</v>
      </c>
      <c r="D152" s="34" t="s">
        <v>465</v>
      </c>
      <c r="E152" s="15"/>
      <c r="F152" s="28" t="n">
        <v>1038.75</v>
      </c>
      <c r="G152" s="28" t="n">
        <v>0</v>
      </c>
      <c r="H152" s="32"/>
      <c r="I152" s="43"/>
      <c r="J152" s="44"/>
    </row>
    <row r="153" customFormat="false" ht="48" hidden="false" customHeight="false" outlineLevel="0" collapsed="false">
      <c r="A153" s="14" t="n">
        <f aca="false">A152+1</f>
        <v>147</v>
      </c>
      <c r="B153" s="22" t="s">
        <v>466</v>
      </c>
      <c r="C153" s="15" t="s">
        <v>467</v>
      </c>
      <c r="D153" s="34" t="s">
        <v>468</v>
      </c>
      <c r="E153" s="29" t="s">
        <v>469</v>
      </c>
      <c r="F153" s="18" t="n">
        <v>1686916</v>
      </c>
      <c r="G153" s="18" t="n">
        <v>627669.79</v>
      </c>
      <c r="H153" s="32"/>
      <c r="I153" s="43"/>
      <c r="J153" s="44"/>
    </row>
    <row r="154" customFormat="false" ht="48" hidden="false" customHeight="true" outlineLevel="0" collapsed="false">
      <c r="A154" s="14" t="n">
        <f aca="false">A153+1</f>
        <v>148</v>
      </c>
      <c r="B154" s="22" t="s">
        <v>470</v>
      </c>
      <c r="C154" s="15" t="s">
        <v>471</v>
      </c>
      <c r="D154" s="34" t="s">
        <v>472</v>
      </c>
      <c r="E154" s="45" t="s">
        <v>473</v>
      </c>
      <c r="F154" s="18" t="n">
        <v>1682</v>
      </c>
      <c r="G154" s="18" t="n">
        <v>0</v>
      </c>
      <c r="H154" s="32"/>
      <c r="I154" s="43"/>
      <c r="J154" s="44"/>
    </row>
    <row r="155" customFormat="false" ht="60" hidden="false" customHeight="false" outlineLevel="0" collapsed="false">
      <c r="A155" s="14" t="n">
        <f aca="false">A154+1</f>
        <v>149</v>
      </c>
      <c r="B155" s="22"/>
      <c r="C155" s="15" t="s">
        <v>474</v>
      </c>
      <c r="D155" s="34" t="s">
        <v>475</v>
      </c>
      <c r="E155" s="22" t="s">
        <v>476</v>
      </c>
      <c r="F155" s="18"/>
      <c r="G155" s="18"/>
      <c r="H155" s="32"/>
      <c r="I155" s="43"/>
      <c r="J155" s="44"/>
    </row>
    <row r="156" customFormat="false" ht="60" hidden="false" customHeight="false" outlineLevel="0" collapsed="false">
      <c r="A156" s="14" t="n">
        <f aca="false">A155+1</f>
        <v>150</v>
      </c>
      <c r="B156" s="22"/>
      <c r="C156" s="15" t="s">
        <v>477</v>
      </c>
      <c r="D156" s="46" t="s">
        <v>478</v>
      </c>
      <c r="E156" s="22" t="s">
        <v>479</v>
      </c>
      <c r="F156" s="18"/>
      <c r="G156" s="18"/>
      <c r="H156" s="32"/>
      <c r="I156" s="43"/>
      <c r="J156" s="44"/>
    </row>
    <row r="157" customFormat="false" ht="24" hidden="false" customHeight="false" outlineLevel="0" collapsed="false">
      <c r="A157" s="14" t="n">
        <f aca="false">A156+1</f>
        <v>151</v>
      </c>
      <c r="B157" s="15" t="s">
        <v>480</v>
      </c>
      <c r="C157" s="15" t="s">
        <v>39</v>
      </c>
      <c r="D157" s="34"/>
      <c r="E157" s="15"/>
      <c r="F157" s="18" t="n">
        <v>99960</v>
      </c>
      <c r="G157" s="18" t="n">
        <v>0</v>
      </c>
      <c r="H157" s="32"/>
      <c r="I157" s="43"/>
      <c r="J157" s="44"/>
    </row>
    <row r="158" customFormat="false" ht="24" hidden="false" customHeight="false" outlineLevel="0" collapsed="false">
      <c r="A158" s="14" t="n">
        <f aca="false">A157+1</f>
        <v>152</v>
      </c>
      <c r="B158" s="15" t="s">
        <v>481</v>
      </c>
      <c r="C158" s="15" t="s">
        <v>39</v>
      </c>
      <c r="D158" s="34"/>
      <c r="E158" s="15"/>
      <c r="F158" s="18" t="n">
        <v>5194</v>
      </c>
      <c r="G158" s="18" t="n">
        <v>0</v>
      </c>
      <c r="H158" s="32"/>
      <c r="I158" s="43"/>
      <c r="J158" s="44"/>
    </row>
    <row r="159" customFormat="false" ht="24" hidden="false" customHeight="false" outlineLevel="0" collapsed="false">
      <c r="A159" s="14" t="n">
        <f aca="false">A158+1</f>
        <v>153</v>
      </c>
      <c r="B159" s="15" t="s">
        <v>482</v>
      </c>
      <c r="C159" s="15" t="s">
        <v>39</v>
      </c>
      <c r="D159" s="34"/>
      <c r="E159" s="15"/>
      <c r="F159" s="18" t="n">
        <v>1048</v>
      </c>
      <c r="G159" s="18" t="n">
        <v>0</v>
      </c>
      <c r="H159" s="32"/>
      <c r="I159" s="43"/>
      <c r="J159" s="44"/>
    </row>
    <row r="160" customFormat="false" ht="24" hidden="false" customHeight="false" outlineLevel="0" collapsed="false">
      <c r="A160" s="14" t="n">
        <f aca="false">A159+1</f>
        <v>154</v>
      </c>
      <c r="B160" s="15" t="s">
        <v>483</v>
      </c>
      <c r="C160" s="15" t="s">
        <v>484</v>
      </c>
      <c r="D160" s="34"/>
      <c r="E160" s="15"/>
      <c r="F160" s="18" t="n">
        <v>518519</v>
      </c>
      <c r="G160" s="18" t="n">
        <v>0</v>
      </c>
      <c r="H160" s="32"/>
      <c r="I160" s="43"/>
      <c r="J160" s="44"/>
    </row>
    <row r="161" customFormat="false" ht="36" hidden="false" customHeight="false" outlineLevel="0" collapsed="false">
      <c r="A161" s="14" t="n">
        <f aca="false">A160+1</f>
        <v>155</v>
      </c>
      <c r="B161" s="15" t="s">
        <v>485</v>
      </c>
      <c r="C161" s="15" t="s">
        <v>484</v>
      </c>
      <c r="D161" s="34"/>
      <c r="E161" s="15"/>
      <c r="F161" s="18" t="n">
        <v>6712</v>
      </c>
      <c r="G161" s="18" t="n">
        <v>0</v>
      </c>
      <c r="H161" s="32"/>
      <c r="I161" s="43"/>
      <c r="J161" s="44"/>
    </row>
    <row r="162" customFormat="false" ht="15" hidden="false" customHeight="false" outlineLevel="0" collapsed="false">
      <c r="A162" s="14" t="n">
        <f aca="false">A161+1</f>
        <v>156</v>
      </c>
      <c r="B162" s="47" t="s">
        <v>486</v>
      </c>
      <c r="C162" s="47"/>
      <c r="D162" s="40" t="s">
        <v>487</v>
      </c>
      <c r="E162" s="47"/>
      <c r="F162" s="18" t="n">
        <v>640</v>
      </c>
      <c r="G162" s="18" t="n">
        <v>0</v>
      </c>
      <c r="H162" s="32"/>
      <c r="I162" s="43"/>
      <c r="J162" s="44"/>
    </row>
    <row r="163" customFormat="false" ht="147" hidden="false" customHeight="false" outlineLevel="0" collapsed="false">
      <c r="A163" s="14" t="n">
        <f aca="false">A162+1</f>
        <v>157</v>
      </c>
      <c r="B163" s="15" t="s">
        <v>19</v>
      </c>
      <c r="C163" s="15" t="s">
        <v>488</v>
      </c>
      <c r="D163" s="34" t="s">
        <v>489</v>
      </c>
      <c r="E163" s="15" t="s">
        <v>490</v>
      </c>
      <c r="F163" s="28" t="n">
        <v>9050370.56</v>
      </c>
      <c r="G163" s="48" t="n">
        <v>755677.88</v>
      </c>
      <c r="H163" s="24" t="s">
        <v>23</v>
      </c>
      <c r="I163" s="25" t="s">
        <v>24</v>
      </c>
      <c r="J163" s="44"/>
    </row>
    <row r="164" customFormat="false" ht="48" hidden="false" customHeight="false" outlineLevel="0" collapsed="false">
      <c r="A164" s="14" t="n">
        <f aca="false">A163+1</f>
        <v>158</v>
      </c>
      <c r="B164" s="15" t="s">
        <v>25</v>
      </c>
      <c r="C164" s="15" t="s">
        <v>488</v>
      </c>
      <c r="D164" s="34" t="s">
        <v>491</v>
      </c>
      <c r="E164" s="15" t="s">
        <v>492</v>
      </c>
      <c r="F164" s="18" t="n">
        <v>459548.32</v>
      </c>
      <c r="G164" s="49" t="n">
        <v>0</v>
      </c>
      <c r="H164" s="32"/>
      <c r="I164" s="50" t="s">
        <v>493</v>
      </c>
      <c r="J164" s="44"/>
    </row>
    <row r="165" customFormat="false" ht="48" hidden="false" customHeight="false" outlineLevel="0" collapsed="false">
      <c r="A165" s="14" t="n">
        <f aca="false">A164+1</f>
        <v>159</v>
      </c>
      <c r="B165" s="15" t="s">
        <v>494</v>
      </c>
      <c r="C165" s="15" t="s">
        <v>488</v>
      </c>
      <c r="D165" s="34" t="s">
        <v>495</v>
      </c>
      <c r="E165" s="15" t="s">
        <v>496</v>
      </c>
      <c r="F165" s="28" t="n">
        <v>524622.56</v>
      </c>
      <c r="G165" s="48" t="n">
        <v>16846.95</v>
      </c>
      <c r="H165" s="32"/>
      <c r="I165" s="50" t="s">
        <v>497</v>
      </c>
      <c r="J165" s="44"/>
    </row>
    <row r="166" customFormat="false" ht="147" hidden="false" customHeight="false" outlineLevel="0" collapsed="false">
      <c r="A166" s="14" t="n">
        <f aca="false">A165+1</f>
        <v>160</v>
      </c>
      <c r="B166" s="16" t="s">
        <v>498</v>
      </c>
      <c r="C166" s="15" t="s">
        <v>499</v>
      </c>
      <c r="D166" s="17" t="s">
        <v>500</v>
      </c>
      <c r="E166" s="15" t="s">
        <v>501</v>
      </c>
      <c r="F166" s="18" t="n">
        <v>372558</v>
      </c>
      <c r="G166" s="18" t="n">
        <v>120598.13</v>
      </c>
      <c r="H166" s="24" t="s">
        <v>23</v>
      </c>
      <c r="I166" s="25" t="s">
        <v>502</v>
      </c>
      <c r="J166" s="44"/>
    </row>
    <row r="167" customFormat="false" ht="48" hidden="false" customHeight="false" outlineLevel="0" collapsed="false">
      <c r="A167" s="14" t="n">
        <f aca="false">A166+1</f>
        <v>161</v>
      </c>
      <c r="B167" s="15" t="s">
        <v>466</v>
      </c>
      <c r="C167" s="51" t="s">
        <v>503</v>
      </c>
      <c r="D167" s="17" t="s">
        <v>504</v>
      </c>
      <c r="E167" s="51" t="s">
        <v>505</v>
      </c>
      <c r="F167" s="52" t="n">
        <v>2595534.31</v>
      </c>
      <c r="G167" s="53" t="n">
        <v>0</v>
      </c>
      <c r="H167" s="32"/>
      <c r="I167" s="54" t="s">
        <v>29</v>
      </c>
      <c r="J167" s="44"/>
    </row>
    <row r="168" customFormat="false" ht="48" hidden="false" customHeight="false" outlineLevel="0" collapsed="false">
      <c r="A168" s="14" t="n">
        <f aca="false">A167+1</f>
        <v>162</v>
      </c>
      <c r="B168" s="55" t="s">
        <v>506</v>
      </c>
      <c r="C168" s="51" t="s">
        <v>503</v>
      </c>
      <c r="D168" s="17" t="s">
        <v>507</v>
      </c>
      <c r="E168" s="51" t="s">
        <v>508</v>
      </c>
      <c r="F168" s="18" t="n">
        <v>97990.6</v>
      </c>
      <c r="G168" s="49" t="n">
        <v>0</v>
      </c>
      <c r="H168" s="32"/>
      <c r="I168" s="54" t="s">
        <v>29</v>
      </c>
      <c r="J168" s="44"/>
    </row>
    <row r="169" customFormat="false" ht="48" hidden="false" customHeight="false" outlineLevel="0" collapsed="false">
      <c r="A169" s="14" t="n">
        <f aca="false">A168+1</f>
        <v>163</v>
      </c>
      <c r="B169" s="55" t="s">
        <v>509</v>
      </c>
      <c r="C169" s="51" t="s">
        <v>510</v>
      </c>
      <c r="D169" s="17" t="s">
        <v>511</v>
      </c>
      <c r="E169" s="51" t="s">
        <v>512</v>
      </c>
      <c r="F169" s="18" t="n">
        <v>118749.67</v>
      </c>
      <c r="G169" s="49" t="n">
        <v>0</v>
      </c>
      <c r="H169" s="32"/>
      <c r="I169" s="54" t="s">
        <v>29</v>
      </c>
      <c r="J169" s="44"/>
    </row>
    <row r="170" customFormat="false" ht="48" hidden="false" customHeight="false" outlineLevel="0" collapsed="false">
      <c r="A170" s="14" t="n">
        <f aca="false">A169+1</f>
        <v>164</v>
      </c>
      <c r="B170" s="55" t="s">
        <v>509</v>
      </c>
      <c r="C170" s="51" t="s">
        <v>513</v>
      </c>
      <c r="D170" s="17" t="s">
        <v>514</v>
      </c>
      <c r="E170" s="51" t="s">
        <v>515</v>
      </c>
      <c r="F170" s="18" t="n">
        <v>84104.14</v>
      </c>
      <c r="G170" s="49" t="n">
        <v>0</v>
      </c>
      <c r="H170" s="32"/>
      <c r="I170" s="54" t="s">
        <v>29</v>
      </c>
      <c r="J170" s="44"/>
    </row>
    <row r="171" customFormat="false" ht="48" hidden="false" customHeight="false" outlineLevel="0" collapsed="false">
      <c r="A171" s="14" t="n">
        <f aca="false">A170+1</f>
        <v>165</v>
      </c>
      <c r="B171" s="56" t="s">
        <v>509</v>
      </c>
      <c r="C171" s="51" t="s">
        <v>516</v>
      </c>
      <c r="D171" s="17" t="s">
        <v>517</v>
      </c>
      <c r="E171" s="57" t="s">
        <v>518</v>
      </c>
      <c r="F171" s="18" t="n">
        <v>647344.65</v>
      </c>
      <c r="G171" s="49" t="n">
        <v>0</v>
      </c>
      <c r="H171" s="32"/>
      <c r="I171" s="54" t="s">
        <v>29</v>
      </c>
      <c r="J171" s="44"/>
    </row>
    <row r="172" customFormat="false" ht="48" hidden="false" customHeight="false" outlineLevel="0" collapsed="false">
      <c r="A172" s="14" t="n">
        <f aca="false">A171+1</f>
        <v>166</v>
      </c>
      <c r="B172" s="15" t="s">
        <v>519</v>
      </c>
      <c r="C172" s="15" t="s">
        <v>520</v>
      </c>
      <c r="D172" s="17" t="s">
        <v>521</v>
      </c>
      <c r="E172" s="15" t="s">
        <v>522</v>
      </c>
      <c r="F172" s="18" t="n">
        <v>167419.58</v>
      </c>
      <c r="G172" s="49" t="n">
        <v>0</v>
      </c>
      <c r="H172" s="32"/>
      <c r="I172" s="54" t="s">
        <v>29</v>
      </c>
      <c r="J172" s="44"/>
    </row>
    <row r="173" customFormat="false" ht="48" hidden="false" customHeight="false" outlineLevel="0" collapsed="false">
      <c r="A173" s="14" t="n">
        <f aca="false">A172+1</f>
        <v>167</v>
      </c>
      <c r="B173" s="15" t="s">
        <v>523</v>
      </c>
      <c r="C173" s="15" t="s">
        <v>520</v>
      </c>
      <c r="D173" s="17" t="s">
        <v>524</v>
      </c>
      <c r="E173" s="15" t="s">
        <v>525</v>
      </c>
      <c r="F173" s="18" t="n">
        <v>29235.68</v>
      </c>
      <c r="G173" s="49" t="n">
        <v>0</v>
      </c>
      <c r="H173" s="32"/>
      <c r="I173" s="54" t="s">
        <v>29</v>
      </c>
      <c r="J173" s="44"/>
    </row>
    <row r="174" customFormat="false" ht="48" hidden="false" customHeight="false" outlineLevel="0" collapsed="false">
      <c r="A174" s="14" t="n">
        <f aca="false">A173+1</f>
        <v>168</v>
      </c>
      <c r="B174" s="55" t="s">
        <v>526</v>
      </c>
      <c r="C174" s="15" t="s">
        <v>520</v>
      </c>
      <c r="D174" s="17" t="s">
        <v>527</v>
      </c>
      <c r="E174" s="15" t="s">
        <v>528</v>
      </c>
      <c r="F174" s="18" t="n">
        <v>34826.52</v>
      </c>
      <c r="G174" s="49" t="n">
        <v>0</v>
      </c>
      <c r="H174" s="32"/>
      <c r="I174" s="54" t="s">
        <v>29</v>
      </c>
      <c r="J174" s="44"/>
    </row>
    <row r="175" customFormat="false" ht="48" hidden="false" customHeight="false" outlineLevel="0" collapsed="false">
      <c r="A175" s="14" t="n">
        <f aca="false">A174+1</f>
        <v>169</v>
      </c>
      <c r="B175" s="47" t="s">
        <v>25</v>
      </c>
      <c r="C175" s="15" t="s">
        <v>529</v>
      </c>
      <c r="D175" s="17" t="s">
        <v>530</v>
      </c>
      <c r="E175" s="15" t="s">
        <v>531</v>
      </c>
      <c r="F175" s="18" t="n">
        <v>0</v>
      </c>
      <c r="G175" s="49" t="n">
        <v>0</v>
      </c>
      <c r="H175" s="32"/>
      <c r="I175" s="54" t="s">
        <v>29</v>
      </c>
      <c r="J175" s="44"/>
    </row>
    <row r="176" customFormat="false" ht="48" hidden="false" customHeight="false" outlineLevel="0" collapsed="false">
      <c r="A176" s="14" t="n">
        <f aca="false">A175+1</f>
        <v>170</v>
      </c>
      <c r="B176" s="47" t="s">
        <v>532</v>
      </c>
      <c r="C176" s="15" t="s">
        <v>529</v>
      </c>
      <c r="D176" s="17" t="s">
        <v>533</v>
      </c>
      <c r="E176" s="15" t="s">
        <v>534</v>
      </c>
      <c r="F176" s="18" t="n">
        <v>0</v>
      </c>
      <c r="G176" s="49" t="n">
        <v>0</v>
      </c>
      <c r="H176" s="32"/>
      <c r="I176" s="54" t="s">
        <v>29</v>
      </c>
      <c r="J176" s="44"/>
    </row>
    <row r="177" customFormat="false" ht="48" hidden="false" customHeight="false" outlineLevel="0" collapsed="false">
      <c r="A177" s="14" t="n">
        <f aca="false">A176+1</f>
        <v>171</v>
      </c>
      <c r="B177" s="15" t="s">
        <v>535</v>
      </c>
      <c r="C177" s="15" t="s">
        <v>520</v>
      </c>
      <c r="D177" s="17" t="s">
        <v>536</v>
      </c>
      <c r="E177" s="15" t="s">
        <v>537</v>
      </c>
      <c r="F177" s="28" t="n">
        <v>30000</v>
      </c>
      <c r="G177" s="48" t="n">
        <v>30000</v>
      </c>
      <c r="H177" s="32"/>
      <c r="I177" s="54" t="s">
        <v>29</v>
      </c>
      <c r="J177" s="44"/>
    </row>
    <row r="178" customFormat="false" ht="36" hidden="false" customHeight="false" outlineLevel="0" collapsed="false">
      <c r="A178" s="14" t="n">
        <f aca="false">A177+1</f>
        <v>172</v>
      </c>
      <c r="B178" s="15" t="s">
        <v>538</v>
      </c>
      <c r="C178" s="15" t="s">
        <v>539</v>
      </c>
      <c r="D178" s="17" t="s">
        <v>540</v>
      </c>
      <c r="E178" s="15" t="s">
        <v>541</v>
      </c>
      <c r="F178" s="18" t="n">
        <v>201237.2</v>
      </c>
      <c r="G178" s="49" t="n">
        <v>68620.93</v>
      </c>
      <c r="H178" s="32"/>
      <c r="I178" s="54" t="s">
        <v>29</v>
      </c>
      <c r="J178" s="44"/>
    </row>
    <row r="179" customFormat="false" ht="36" hidden="false" customHeight="false" outlineLevel="0" collapsed="false">
      <c r="A179" s="14" t="n">
        <f aca="false">A178+1</f>
        <v>173</v>
      </c>
      <c r="B179" s="15" t="s">
        <v>542</v>
      </c>
      <c r="C179" s="15" t="s">
        <v>543</v>
      </c>
      <c r="D179" s="17" t="s">
        <v>544</v>
      </c>
      <c r="E179" s="15" t="s">
        <v>545</v>
      </c>
      <c r="F179" s="18" t="n">
        <v>80350.92</v>
      </c>
      <c r="G179" s="49" t="n">
        <v>48991.29</v>
      </c>
      <c r="H179" s="32"/>
      <c r="I179" s="54" t="s">
        <v>29</v>
      </c>
      <c r="J179" s="44"/>
    </row>
    <row r="180" customFormat="false" ht="48" hidden="false" customHeight="false" outlineLevel="0" collapsed="false">
      <c r="A180" s="14" t="n">
        <f aca="false">A179+1</f>
        <v>174</v>
      </c>
      <c r="B180" s="15" t="s">
        <v>538</v>
      </c>
      <c r="C180" s="15" t="s">
        <v>546</v>
      </c>
      <c r="D180" s="17" t="s">
        <v>524</v>
      </c>
      <c r="E180" s="15" t="s">
        <v>547</v>
      </c>
      <c r="F180" s="18" t="n">
        <v>8496</v>
      </c>
      <c r="G180" s="49" t="n">
        <v>0</v>
      </c>
      <c r="H180" s="32"/>
      <c r="I180" s="58" t="s">
        <v>548</v>
      </c>
      <c r="J180" s="44"/>
    </row>
    <row r="181" customFormat="false" ht="48" hidden="false" customHeight="false" outlineLevel="0" collapsed="false">
      <c r="A181" s="14" t="n">
        <f aca="false">A180+1</f>
        <v>175</v>
      </c>
      <c r="B181" s="15" t="s">
        <v>549</v>
      </c>
      <c r="C181" s="15" t="s">
        <v>550</v>
      </c>
      <c r="D181" s="17" t="s">
        <v>551</v>
      </c>
      <c r="E181" s="15" t="s">
        <v>552</v>
      </c>
      <c r="F181" s="18" t="n">
        <v>119251.98</v>
      </c>
      <c r="G181" s="49" t="n">
        <v>25569.84</v>
      </c>
      <c r="H181" s="32"/>
      <c r="I181" s="54" t="s">
        <v>29</v>
      </c>
      <c r="J181" s="44"/>
    </row>
    <row r="182" customFormat="false" ht="48" hidden="false" customHeight="false" outlineLevel="0" collapsed="false">
      <c r="A182" s="14" t="n">
        <f aca="false">A181+1</f>
        <v>176</v>
      </c>
      <c r="B182" s="15" t="s">
        <v>494</v>
      </c>
      <c r="C182" s="15" t="s">
        <v>553</v>
      </c>
      <c r="D182" s="17" t="s">
        <v>554</v>
      </c>
      <c r="E182" s="16" t="s">
        <v>555</v>
      </c>
      <c r="F182" s="18" t="n">
        <v>56719.06</v>
      </c>
      <c r="G182" s="49" t="n">
        <v>0</v>
      </c>
      <c r="H182" s="32"/>
      <c r="I182" s="54" t="s">
        <v>29</v>
      </c>
      <c r="J182" s="44"/>
    </row>
    <row r="183" customFormat="false" ht="48" hidden="false" customHeight="false" outlineLevel="0" collapsed="false">
      <c r="A183" s="14" t="n">
        <f aca="false">A182+1</f>
        <v>177</v>
      </c>
      <c r="B183" s="55" t="s">
        <v>47</v>
      </c>
      <c r="C183" s="15" t="s">
        <v>556</v>
      </c>
      <c r="D183" s="17" t="n">
        <v>12.3</v>
      </c>
      <c r="E183" s="15" t="s">
        <v>557</v>
      </c>
      <c r="F183" s="18" t="n">
        <v>22418.82</v>
      </c>
      <c r="G183" s="49" t="n">
        <v>0</v>
      </c>
      <c r="H183" s="32"/>
      <c r="I183" s="58" t="s">
        <v>548</v>
      </c>
      <c r="J183" s="44"/>
    </row>
    <row r="184" customFormat="false" ht="36" hidden="false" customHeight="false" outlineLevel="0" collapsed="false">
      <c r="A184" s="14" t="n">
        <f aca="false">A183+1</f>
        <v>178</v>
      </c>
      <c r="B184" s="55" t="s">
        <v>494</v>
      </c>
      <c r="C184" s="15" t="s">
        <v>558</v>
      </c>
      <c r="D184" s="17" t="s">
        <v>559</v>
      </c>
      <c r="E184" s="16" t="s">
        <v>560</v>
      </c>
      <c r="F184" s="18" t="n">
        <v>574722.54</v>
      </c>
      <c r="G184" s="49" t="n">
        <v>0</v>
      </c>
      <c r="H184" s="32"/>
      <c r="I184" s="54" t="s">
        <v>29</v>
      </c>
      <c r="J184" s="44"/>
    </row>
    <row r="185" customFormat="false" ht="36" hidden="false" customHeight="false" outlineLevel="0" collapsed="false">
      <c r="A185" s="14" t="n">
        <f aca="false">A184+1</f>
        <v>179</v>
      </c>
      <c r="B185" s="15" t="s">
        <v>561</v>
      </c>
      <c r="C185" s="15" t="s">
        <v>562</v>
      </c>
      <c r="D185" s="17" t="s">
        <v>563</v>
      </c>
      <c r="E185" s="16" t="s">
        <v>564</v>
      </c>
      <c r="F185" s="18" t="n">
        <v>702108.26</v>
      </c>
      <c r="G185" s="49" t="n">
        <v>0</v>
      </c>
      <c r="H185" s="32"/>
      <c r="I185" s="54" t="s">
        <v>29</v>
      </c>
      <c r="J185" s="44"/>
    </row>
    <row r="186" customFormat="false" ht="48" hidden="false" customHeight="false" outlineLevel="0" collapsed="false">
      <c r="A186" s="14" t="n">
        <f aca="false">A185+1</f>
        <v>180</v>
      </c>
      <c r="B186" s="15" t="s">
        <v>565</v>
      </c>
      <c r="C186" s="15" t="s">
        <v>566</v>
      </c>
      <c r="D186" s="17" t="s">
        <v>567</v>
      </c>
      <c r="E186" s="15" t="s">
        <v>568</v>
      </c>
      <c r="F186" s="18" t="n">
        <v>198250.62</v>
      </c>
      <c r="G186" s="49" t="n">
        <v>0</v>
      </c>
      <c r="H186" s="32"/>
      <c r="I186" s="58" t="s">
        <v>548</v>
      </c>
      <c r="J186" s="44"/>
    </row>
    <row r="187" customFormat="false" ht="48" hidden="false" customHeight="false" outlineLevel="0" collapsed="false">
      <c r="A187" s="14" t="n">
        <f aca="false">A186+1</f>
        <v>181</v>
      </c>
      <c r="B187" s="15" t="s">
        <v>569</v>
      </c>
      <c r="C187" s="15" t="s">
        <v>570</v>
      </c>
      <c r="D187" s="17" t="s">
        <v>571</v>
      </c>
      <c r="E187" s="16" t="s">
        <v>572</v>
      </c>
      <c r="F187" s="18" t="n">
        <v>189447.82</v>
      </c>
      <c r="G187" s="49" t="n">
        <v>0</v>
      </c>
      <c r="H187" s="32"/>
      <c r="I187" s="54" t="s">
        <v>29</v>
      </c>
      <c r="J187" s="44"/>
    </row>
    <row r="188" customFormat="false" ht="36" hidden="false" customHeight="false" outlineLevel="0" collapsed="false">
      <c r="A188" s="14" t="n">
        <f aca="false">A187+1</f>
        <v>182</v>
      </c>
      <c r="B188" s="55" t="s">
        <v>573</v>
      </c>
      <c r="C188" s="15" t="s">
        <v>574</v>
      </c>
      <c r="D188" s="17" t="s">
        <v>575</v>
      </c>
      <c r="E188" s="16" t="s">
        <v>576</v>
      </c>
      <c r="F188" s="18" t="n">
        <v>161110.12</v>
      </c>
      <c r="G188" s="49" t="n">
        <v>0</v>
      </c>
      <c r="H188" s="32"/>
      <c r="I188" s="54" t="s">
        <v>29</v>
      </c>
      <c r="J188" s="44"/>
    </row>
    <row r="189" customFormat="false" ht="45" hidden="false" customHeight="false" outlineLevel="0" collapsed="false">
      <c r="A189" s="14" t="n">
        <f aca="false">A188+1</f>
        <v>183</v>
      </c>
      <c r="B189" s="55" t="s">
        <v>494</v>
      </c>
      <c r="C189" s="15" t="s">
        <v>577</v>
      </c>
      <c r="D189" s="17" t="s">
        <v>578</v>
      </c>
      <c r="E189" s="16" t="s">
        <v>579</v>
      </c>
      <c r="F189" s="18" t="n">
        <v>134153.12</v>
      </c>
      <c r="G189" s="49" t="n">
        <v>0</v>
      </c>
      <c r="H189" s="32"/>
      <c r="I189" s="58" t="s">
        <v>548</v>
      </c>
      <c r="J189" s="44"/>
    </row>
    <row r="190" customFormat="false" ht="36" hidden="false" customHeight="false" outlineLevel="0" collapsed="false">
      <c r="A190" s="14" t="n">
        <f aca="false">A189+1</f>
        <v>184</v>
      </c>
      <c r="B190" s="59" t="s">
        <v>580</v>
      </c>
      <c r="C190" s="15" t="s">
        <v>581</v>
      </c>
      <c r="D190" s="17" t="s">
        <v>582</v>
      </c>
      <c r="E190" s="15" t="s">
        <v>583</v>
      </c>
      <c r="F190" s="18" t="n">
        <v>55632.6</v>
      </c>
      <c r="G190" s="49" t="n">
        <v>0</v>
      </c>
      <c r="H190" s="32"/>
      <c r="I190" s="54" t="s">
        <v>29</v>
      </c>
      <c r="J190" s="44"/>
    </row>
    <row r="191" customFormat="false" ht="48" hidden="false" customHeight="false" outlineLevel="0" collapsed="false">
      <c r="A191" s="14" t="n">
        <f aca="false">A190+1</f>
        <v>185</v>
      </c>
      <c r="B191" s="15" t="s">
        <v>584</v>
      </c>
      <c r="C191" s="15" t="s">
        <v>546</v>
      </c>
      <c r="D191" s="17" t="s">
        <v>585</v>
      </c>
      <c r="E191" s="15" t="s">
        <v>586</v>
      </c>
      <c r="F191" s="18" t="n">
        <v>14750</v>
      </c>
      <c r="G191" s="49" t="n">
        <v>0</v>
      </c>
      <c r="H191" s="32"/>
      <c r="I191" s="58" t="s">
        <v>548</v>
      </c>
      <c r="J191" s="44"/>
    </row>
    <row r="192" customFormat="false" ht="58.5" hidden="false" customHeight="false" outlineLevel="0" collapsed="false">
      <c r="A192" s="14" t="n">
        <f aca="false">A191+1</f>
        <v>186</v>
      </c>
      <c r="B192" s="60" t="s">
        <v>587</v>
      </c>
      <c r="C192" s="15" t="s">
        <v>588</v>
      </c>
      <c r="D192" s="17" t="s">
        <v>589</v>
      </c>
      <c r="E192" s="15" t="s">
        <v>590</v>
      </c>
      <c r="F192" s="18" t="n">
        <v>4712213.54</v>
      </c>
      <c r="G192" s="49" t="n">
        <v>4689123.69</v>
      </c>
      <c r="H192" s="32"/>
      <c r="I192" s="54" t="s">
        <v>29</v>
      </c>
      <c r="J192" s="44"/>
    </row>
    <row r="193" customFormat="false" ht="58.5" hidden="false" customHeight="false" outlineLevel="0" collapsed="false">
      <c r="A193" s="14" t="n">
        <f aca="false">A192+1</f>
        <v>187</v>
      </c>
      <c r="B193" s="60" t="s">
        <v>591</v>
      </c>
      <c r="C193" s="15" t="s">
        <v>588</v>
      </c>
      <c r="D193" s="17" t="s">
        <v>592</v>
      </c>
      <c r="E193" s="15" t="s">
        <v>593</v>
      </c>
      <c r="F193" s="18" t="n">
        <v>5539635.65</v>
      </c>
      <c r="G193" s="49" t="n">
        <v>5529941.29</v>
      </c>
      <c r="H193" s="32"/>
      <c r="I193" s="54" t="s">
        <v>29</v>
      </c>
      <c r="J193" s="44"/>
    </row>
    <row r="194" customFormat="false" ht="156" hidden="false" customHeight="false" outlineLevel="0" collapsed="false">
      <c r="A194" s="14" t="n">
        <f aca="false">A193+1</f>
        <v>188</v>
      </c>
      <c r="B194" s="61" t="s">
        <v>50</v>
      </c>
      <c r="C194" s="60" t="s">
        <v>594</v>
      </c>
      <c r="D194" s="18" t="n">
        <v>24297.13</v>
      </c>
      <c r="E194" s="15" t="s">
        <v>595</v>
      </c>
      <c r="F194" s="28" t="n">
        <v>3720969.52</v>
      </c>
      <c r="G194" s="48" t="n">
        <v>1076817.02</v>
      </c>
      <c r="H194" s="32"/>
      <c r="I194" s="54" t="s">
        <v>29</v>
      </c>
      <c r="J194" s="44"/>
    </row>
    <row r="195" customFormat="false" ht="72" hidden="false" customHeight="false" outlineLevel="0" collapsed="false">
      <c r="A195" s="14" t="n">
        <f aca="false">A194+1</f>
        <v>189</v>
      </c>
      <c r="B195" s="61" t="s">
        <v>50</v>
      </c>
      <c r="C195" s="15" t="s">
        <v>596</v>
      </c>
      <c r="D195" s="17" t="n">
        <v>551.4</v>
      </c>
      <c r="E195" s="15" t="s">
        <v>597</v>
      </c>
      <c r="F195" s="28" t="n">
        <v>3542457.94</v>
      </c>
      <c r="G195" s="48" t="n">
        <v>2292807.02</v>
      </c>
      <c r="H195" s="32"/>
      <c r="I195" s="54" t="s">
        <v>29</v>
      </c>
      <c r="J195" s="44"/>
    </row>
    <row r="196" customFormat="false" ht="48" hidden="false" customHeight="false" outlineLevel="0" collapsed="false">
      <c r="A196" s="14" t="n">
        <f aca="false">A195+1</f>
        <v>190</v>
      </c>
      <c r="B196" s="61" t="s">
        <v>50</v>
      </c>
      <c r="C196" s="15" t="s">
        <v>598</v>
      </c>
      <c r="D196" s="17" t="s">
        <v>599</v>
      </c>
      <c r="E196" s="15" t="s">
        <v>600</v>
      </c>
      <c r="F196" s="18" t="n">
        <v>1631282.74</v>
      </c>
      <c r="G196" s="49" t="n">
        <v>743604.89</v>
      </c>
      <c r="H196" s="32"/>
      <c r="I196" s="54" t="s">
        <v>29</v>
      </c>
      <c r="J196" s="44"/>
    </row>
    <row r="197" customFormat="false" ht="48" hidden="false" customHeight="false" outlineLevel="0" collapsed="false">
      <c r="A197" s="14" t="n">
        <f aca="false">A196+1</f>
        <v>191</v>
      </c>
      <c r="B197" s="61" t="s">
        <v>50</v>
      </c>
      <c r="C197" s="15" t="s">
        <v>601</v>
      </c>
      <c r="D197" s="17" t="s">
        <v>602</v>
      </c>
      <c r="E197" s="15" t="s">
        <v>603</v>
      </c>
      <c r="F197" s="18" t="n">
        <v>277536</v>
      </c>
      <c r="G197" s="49" t="n">
        <v>41702.16</v>
      </c>
      <c r="H197" s="32"/>
      <c r="I197" s="54" t="s">
        <v>29</v>
      </c>
      <c r="J197" s="44"/>
    </row>
    <row r="198" customFormat="false" ht="48" hidden="false" customHeight="false" outlineLevel="0" collapsed="false">
      <c r="A198" s="14" t="n">
        <f aca="false">A197+1</f>
        <v>192</v>
      </c>
      <c r="B198" s="61" t="s">
        <v>50</v>
      </c>
      <c r="C198" s="15" t="s">
        <v>604</v>
      </c>
      <c r="D198" s="17" t="s">
        <v>605</v>
      </c>
      <c r="E198" s="15" t="s">
        <v>606</v>
      </c>
      <c r="F198" s="18" t="n">
        <v>11382.28</v>
      </c>
      <c r="G198" s="49" t="n">
        <v>0</v>
      </c>
      <c r="H198" s="32"/>
      <c r="I198" s="54" t="s">
        <v>29</v>
      </c>
      <c r="J198" s="44"/>
    </row>
    <row r="199" customFormat="false" ht="48" hidden="false" customHeight="false" outlineLevel="0" collapsed="false">
      <c r="A199" s="14" t="n">
        <f aca="false">A198+1</f>
        <v>193</v>
      </c>
      <c r="B199" s="16" t="s">
        <v>607</v>
      </c>
      <c r="C199" s="15" t="s">
        <v>608</v>
      </c>
      <c r="D199" s="17" t="s">
        <v>609</v>
      </c>
      <c r="E199" s="15" t="s">
        <v>610</v>
      </c>
      <c r="F199" s="18" t="n">
        <v>758858</v>
      </c>
      <c r="G199" s="49" t="n">
        <v>202655.38</v>
      </c>
      <c r="H199" s="32"/>
      <c r="I199" s="54" t="s">
        <v>29</v>
      </c>
      <c r="J199" s="44"/>
    </row>
    <row r="200" customFormat="false" ht="60" hidden="false" customHeight="false" outlineLevel="0" collapsed="false">
      <c r="A200" s="14" t="n">
        <f aca="false">A199+1</f>
        <v>194</v>
      </c>
      <c r="B200" s="15" t="s">
        <v>50</v>
      </c>
      <c r="C200" s="15" t="s">
        <v>611</v>
      </c>
      <c r="D200" s="17" t="s">
        <v>612</v>
      </c>
      <c r="E200" s="15" t="s">
        <v>613</v>
      </c>
      <c r="F200" s="18" t="n">
        <v>337852.88</v>
      </c>
      <c r="G200" s="49" t="n">
        <v>111599.12</v>
      </c>
      <c r="H200" s="32"/>
      <c r="I200" s="54" t="s">
        <v>29</v>
      </c>
      <c r="J200" s="44"/>
    </row>
    <row r="201" customFormat="false" ht="60" hidden="false" customHeight="false" outlineLevel="0" collapsed="false">
      <c r="A201" s="14" t="n">
        <f aca="false">A200+1</f>
        <v>195</v>
      </c>
      <c r="B201" s="15" t="s">
        <v>50</v>
      </c>
      <c r="C201" s="15" t="s">
        <v>614</v>
      </c>
      <c r="D201" s="17" t="s">
        <v>615</v>
      </c>
      <c r="E201" s="15" t="s">
        <v>616</v>
      </c>
      <c r="F201" s="18" t="n">
        <v>34186.96</v>
      </c>
      <c r="G201" s="49" t="n">
        <v>18941.47</v>
      </c>
      <c r="H201" s="32"/>
      <c r="I201" s="54" t="s">
        <v>29</v>
      </c>
      <c r="J201" s="44"/>
    </row>
    <row r="202" customFormat="false" ht="48" hidden="false" customHeight="false" outlineLevel="0" collapsed="false">
      <c r="A202" s="14" t="n">
        <f aca="false">A201+1</f>
        <v>196</v>
      </c>
      <c r="B202" s="47" t="s">
        <v>50</v>
      </c>
      <c r="C202" s="15" t="s">
        <v>617</v>
      </c>
      <c r="D202" s="17" t="n">
        <v>34</v>
      </c>
      <c r="E202" s="15" t="s">
        <v>618</v>
      </c>
      <c r="F202" s="18" t="n">
        <v>0</v>
      </c>
      <c r="G202" s="49" t="n">
        <v>0</v>
      </c>
      <c r="H202" s="32"/>
      <c r="I202" s="54" t="s">
        <v>29</v>
      </c>
      <c r="J202" s="44"/>
    </row>
    <row r="203" customFormat="false" ht="36" hidden="false" customHeight="false" outlineLevel="0" collapsed="false">
      <c r="A203" s="14" t="n">
        <f aca="false">A202+1</f>
        <v>197</v>
      </c>
      <c r="B203" s="29" t="s">
        <v>619</v>
      </c>
      <c r="C203" s="15" t="s">
        <v>581</v>
      </c>
      <c r="D203" s="34" t="s">
        <v>620</v>
      </c>
      <c r="E203" s="15" t="s">
        <v>621</v>
      </c>
      <c r="F203" s="18" t="n">
        <v>15756.68</v>
      </c>
      <c r="G203" s="49" t="n">
        <v>0</v>
      </c>
      <c r="H203" s="32"/>
      <c r="I203" s="54" t="s">
        <v>29</v>
      </c>
      <c r="J203" s="44"/>
    </row>
    <row r="204" customFormat="false" ht="36" hidden="false" customHeight="false" outlineLevel="0" collapsed="false">
      <c r="A204" s="14" t="n">
        <f aca="false">A203+1</f>
        <v>198</v>
      </c>
      <c r="B204" s="22" t="s">
        <v>622</v>
      </c>
      <c r="C204" s="15" t="s">
        <v>581</v>
      </c>
      <c r="D204" s="34" t="s">
        <v>623</v>
      </c>
      <c r="E204" s="15"/>
      <c r="F204" s="18" t="n">
        <v>23073.92</v>
      </c>
      <c r="G204" s="49" t="n">
        <v>0</v>
      </c>
      <c r="H204" s="32"/>
      <c r="I204" s="54" t="s">
        <v>29</v>
      </c>
      <c r="J204" s="44"/>
    </row>
    <row r="205" customFormat="false" ht="48" hidden="false" customHeight="false" outlineLevel="0" collapsed="false">
      <c r="A205" s="14" t="n">
        <f aca="false">A204+1</f>
        <v>199</v>
      </c>
      <c r="B205" s="47" t="s">
        <v>624</v>
      </c>
      <c r="C205" s="15" t="s">
        <v>625</v>
      </c>
      <c r="D205" s="17" t="n">
        <v>49.8</v>
      </c>
      <c r="E205" s="15" t="s">
        <v>626</v>
      </c>
      <c r="F205" s="18" t="n">
        <v>0</v>
      </c>
      <c r="G205" s="49" t="n">
        <v>0</v>
      </c>
      <c r="H205" s="32"/>
      <c r="I205" s="54" t="s">
        <v>29</v>
      </c>
      <c r="J205" s="44"/>
    </row>
    <row r="206" customFormat="false" ht="48" hidden="false" customHeight="false" outlineLevel="0" collapsed="false">
      <c r="A206" s="14" t="n">
        <f aca="false">A205+1</f>
        <v>200</v>
      </c>
      <c r="B206" s="15" t="s">
        <v>627</v>
      </c>
      <c r="C206" s="15" t="s">
        <v>628</v>
      </c>
      <c r="D206" s="17" t="s">
        <v>629</v>
      </c>
      <c r="E206" s="15" t="s">
        <v>630</v>
      </c>
      <c r="F206" s="18" t="n">
        <v>347314.12</v>
      </c>
      <c r="G206" s="49" t="n">
        <v>143233.58</v>
      </c>
      <c r="H206" s="32"/>
      <c r="I206" s="54" t="s">
        <v>29</v>
      </c>
      <c r="J206" s="44"/>
    </row>
    <row r="207" customFormat="false" ht="60" hidden="false" customHeight="false" outlineLevel="0" collapsed="false">
      <c r="A207" s="14" t="n">
        <f aca="false">A206+1</f>
        <v>201</v>
      </c>
      <c r="B207" s="15" t="s">
        <v>627</v>
      </c>
      <c r="C207" s="15" t="s">
        <v>631</v>
      </c>
      <c r="D207" s="18" t="n">
        <v>3526.9</v>
      </c>
      <c r="E207" s="15" t="s">
        <v>632</v>
      </c>
      <c r="F207" s="18" t="n">
        <v>676084.54</v>
      </c>
      <c r="G207" s="49" t="n">
        <v>159785.93</v>
      </c>
      <c r="H207" s="32"/>
      <c r="I207" s="54" t="s">
        <v>29</v>
      </c>
      <c r="J207" s="44"/>
    </row>
    <row r="208" customFormat="false" ht="36" hidden="false" customHeight="false" outlineLevel="0" collapsed="false">
      <c r="A208" s="14" t="n">
        <f aca="false">A207+1</f>
        <v>202</v>
      </c>
      <c r="B208" s="15" t="s">
        <v>627</v>
      </c>
      <c r="C208" s="15" t="s">
        <v>633</v>
      </c>
      <c r="D208" s="17" t="s">
        <v>634</v>
      </c>
      <c r="E208" s="16" t="s">
        <v>635</v>
      </c>
      <c r="F208" s="18" t="n">
        <v>2269141.18</v>
      </c>
      <c r="G208" s="49" t="n">
        <v>335501.39</v>
      </c>
      <c r="H208" s="32"/>
      <c r="I208" s="54" t="s">
        <v>29</v>
      </c>
      <c r="J208" s="44"/>
    </row>
    <row r="209" customFormat="false" ht="36" hidden="false" customHeight="false" outlineLevel="0" collapsed="false">
      <c r="A209" s="14" t="n">
        <f aca="false">A208+1</f>
        <v>203</v>
      </c>
      <c r="B209" s="15" t="s">
        <v>627</v>
      </c>
      <c r="C209" s="15" t="s">
        <v>636</v>
      </c>
      <c r="D209" s="17" t="s">
        <v>637</v>
      </c>
      <c r="E209" s="16" t="s">
        <v>638</v>
      </c>
      <c r="F209" s="18" t="n">
        <v>26105.14</v>
      </c>
      <c r="G209" s="49" t="n">
        <v>8024.45</v>
      </c>
      <c r="H209" s="32"/>
      <c r="I209" s="54" t="s">
        <v>29</v>
      </c>
      <c r="J209" s="44"/>
    </row>
    <row r="210" customFormat="false" ht="36" hidden="false" customHeight="false" outlineLevel="0" collapsed="false">
      <c r="A210" s="14" t="n">
        <f aca="false">A209+1</f>
        <v>204</v>
      </c>
      <c r="B210" s="47" t="s">
        <v>627</v>
      </c>
      <c r="C210" s="15" t="s">
        <v>639</v>
      </c>
      <c r="D210" s="17" t="s">
        <v>640</v>
      </c>
      <c r="E210" s="16" t="s">
        <v>641</v>
      </c>
      <c r="F210" s="18" t="n">
        <v>0</v>
      </c>
      <c r="G210" s="49" t="n">
        <v>0</v>
      </c>
      <c r="H210" s="32"/>
      <c r="I210" s="54" t="s">
        <v>29</v>
      </c>
      <c r="J210" s="44"/>
    </row>
    <row r="211" customFormat="false" ht="36" hidden="false" customHeight="false" outlineLevel="0" collapsed="false">
      <c r="A211" s="14" t="n">
        <f aca="false">A210+1</f>
        <v>205</v>
      </c>
      <c r="B211" s="47" t="s">
        <v>627</v>
      </c>
      <c r="C211" s="15" t="s">
        <v>642</v>
      </c>
      <c r="D211" s="17" t="s">
        <v>643</v>
      </c>
      <c r="E211" s="16" t="s">
        <v>644</v>
      </c>
      <c r="F211" s="18" t="n">
        <v>0</v>
      </c>
      <c r="G211" s="49" t="n">
        <v>0</v>
      </c>
      <c r="H211" s="32"/>
      <c r="I211" s="54" t="s">
        <v>29</v>
      </c>
      <c r="J211" s="44"/>
    </row>
    <row r="212" customFormat="false" ht="48" hidden="false" customHeight="false" outlineLevel="0" collapsed="false">
      <c r="A212" s="14" t="n">
        <f aca="false">A211+1</f>
        <v>206</v>
      </c>
      <c r="B212" s="15" t="s">
        <v>627</v>
      </c>
      <c r="C212" s="15" t="s">
        <v>645</v>
      </c>
      <c r="D212" s="17" t="s">
        <v>646</v>
      </c>
      <c r="E212" s="16" t="s">
        <v>647</v>
      </c>
      <c r="F212" s="18" t="n">
        <v>64852.8</v>
      </c>
      <c r="G212" s="49" t="n">
        <v>34621.87</v>
      </c>
      <c r="H212" s="32"/>
      <c r="I212" s="54" t="s">
        <v>29</v>
      </c>
      <c r="J212" s="44"/>
    </row>
    <row r="213" s="62" customFormat="true" ht="36" hidden="false" customHeight="false" outlineLevel="0" collapsed="false">
      <c r="A213" s="14" t="n">
        <f aca="false">A212+1</f>
        <v>207</v>
      </c>
      <c r="B213" s="15" t="s">
        <v>627</v>
      </c>
      <c r="C213" s="15" t="s">
        <v>648</v>
      </c>
      <c r="D213" s="17" t="s">
        <v>649</v>
      </c>
      <c r="E213" s="16" t="s">
        <v>650</v>
      </c>
      <c r="F213" s="18" t="n">
        <v>549194.42</v>
      </c>
      <c r="G213" s="18" t="n">
        <v>336876.78</v>
      </c>
      <c r="H213" s="32"/>
      <c r="I213" s="54" t="s">
        <v>29</v>
      </c>
      <c r="J213" s="44"/>
    </row>
    <row r="214" customFormat="false" ht="36" hidden="false" customHeight="false" outlineLevel="0" collapsed="false">
      <c r="A214" s="14" t="n">
        <f aca="false">A213+1</f>
        <v>208</v>
      </c>
      <c r="B214" s="15" t="s">
        <v>627</v>
      </c>
      <c r="C214" s="15" t="s">
        <v>651</v>
      </c>
      <c r="D214" s="17" t="s">
        <v>652</v>
      </c>
      <c r="E214" s="16" t="s">
        <v>653</v>
      </c>
      <c r="F214" s="18" t="n">
        <v>42455.22</v>
      </c>
      <c r="G214" s="49" t="n">
        <v>31390</v>
      </c>
      <c r="H214" s="32"/>
      <c r="I214" s="54" t="s">
        <v>29</v>
      </c>
      <c r="J214" s="44"/>
    </row>
    <row r="215" customFormat="false" ht="36" hidden="false" customHeight="false" outlineLevel="0" collapsed="false">
      <c r="A215" s="14" t="n">
        <f aca="false">A214+1</f>
        <v>209</v>
      </c>
      <c r="B215" s="15" t="s">
        <v>627</v>
      </c>
      <c r="C215" s="15" t="s">
        <v>654</v>
      </c>
      <c r="D215" s="17" t="s">
        <v>655</v>
      </c>
      <c r="E215" s="16" t="s">
        <v>656</v>
      </c>
      <c r="F215" s="18" t="n">
        <v>595.9</v>
      </c>
      <c r="G215" s="49" t="n">
        <v>0</v>
      </c>
      <c r="H215" s="32"/>
      <c r="I215" s="54" t="s">
        <v>29</v>
      </c>
      <c r="J215" s="44"/>
    </row>
    <row r="216" customFormat="false" ht="36" hidden="false" customHeight="false" outlineLevel="0" collapsed="false">
      <c r="A216" s="14" t="n">
        <f aca="false">A215+1</f>
        <v>210</v>
      </c>
      <c r="B216" s="15" t="s">
        <v>627</v>
      </c>
      <c r="C216" s="15" t="s">
        <v>657</v>
      </c>
      <c r="D216" s="17" t="s">
        <v>658</v>
      </c>
      <c r="E216" s="16" t="s">
        <v>659</v>
      </c>
      <c r="F216" s="18" t="n">
        <v>267.86</v>
      </c>
      <c r="G216" s="49" t="n">
        <v>0</v>
      </c>
      <c r="H216" s="32"/>
      <c r="I216" s="54" t="s">
        <v>29</v>
      </c>
      <c r="J216" s="44"/>
    </row>
    <row r="217" customFormat="false" ht="36" hidden="false" customHeight="false" outlineLevel="0" collapsed="false">
      <c r="A217" s="14" t="n">
        <f aca="false">A216+1</f>
        <v>211</v>
      </c>
      <c r="B217" s="15" t="s">
        <v>627</v>
      </c>
      <c r="C217" s="15" t="s">
        <v>660</v>
      </c>
      <c r="D217" s="17" t="n">
        <v>48.5</v>
      </c>
      <c r="E217" s="16" t="s">
        <v>661</v>
      </c>
      <c r="F217" s="18" t="n">
        <v>10490.2</v>
      </c>
      <c r="G217" s="49" t="n">
        <v>0</v>
      </c>
      <c r="H217" s="32"/>
      <c r="I217" s="54" t="s">
        <v>29</v>
      </c>
      <c r="J217" s="44"/>
    </row>
    <row r="218" customFormat="false" ht="36" hidden="false" customHeight="false" outlineLevel="0" collapsed="false">
      <c r="A218" s="14" t="n">
        <f aca="false">A217+1</f>
        <v>212</v>
      </c>
      <c r="B218" s="15" t="s">
        <v>627</v>
      </c>
      <c r="C218" s="15" t="s">
        <v>662</v>
      </c>
      <c r="D218" s="17" t="s">
        <v>663</v>
      </c>
      <c r="E218" s="16" t="s">
        <v>664</v>
      </c>
      <c r="F218" s="18" t="n">
        <v>461.38</v>
      </c>
      <c r="G218" s="49" t="n">
        <v>0</v>
      </c>
      <c r="H218" s="32"/>
      <c r="I218" s="54" t="s">
        <v>29</v>
      </c>
      <c r="J218" s="44"/>
    </row>
    <row r="219" customFormat="false" ht="36" hidden="false" customHeight="false" outlineLevel="0" collapsed="false">
      <c r="A219" s="14" t="n">
        <f aca="false">A218+1</f>
        <v>213</v>
      </c>
      <c r="B219" s="15" t="s">
        <v>627</v>
      </c>
      <c r="C219" s="15" t="s">
        <v>665</v>
      </c>
      <c r="D219" s="17" t="s">
        <v>666</v>
      </c>
      <c r="E219" s="16" t="s">
        <v>667</v>
      </c>
      <c r="F219" s="18" t="n">
        <v>69840.66</v>
      </c>
      <c r="G219" s="49" t="n">
        <v>61388.41</v>
      </c>
      <c r="H219" s="32"/>
      <c r="I219" s="54" t="s">
        <v>29</v>
      </c>
      <c r="J219" s="44"/>
    </row>
    <row r="220" customFormat="false" ht="36" hidden="false" customHeight="false" outlineLevel="0" collapsed="false">
      <c r="A220" s="14" t="n">
        <f aca="false">A219+1</f>
        <v>214</v>
      </c>
      <c r="B220" s="15" t="s">
        <v>627</v>
      </c>
      <c r="C220" s="15" t="s">
        <v>668</v>
      </c>
      <c r="D220" s="17" t="s">
        <v>669</v>
      </c>
      <c r="E220" s="16" t="s">
        <v>670</v>
      </c>
      <c r="F220" s="18" t="n">
        <v>10784.02</v>
      </c>
      <c r="G220" s="49" t="n">
        <v>0</v>
      </c>
      <c r="H220" s="32"/>
      <c r="I220" s="54" t="s">
        <v>29</v>
      </c>
      <c r="J220" s="44"/>
    </row>
    <row r="221" customFormat="false" ht="36" hidden="false" customHeight="false" outlineLevel="0" collapsed="false">
      <c r="A221" s="14" t="n">
        <f aca="false">A220+1</f>
        <v>215</v>
      </c>
      <c r="B221" s="15" t="s">
        <v>627</v>
      </c>
      <c r="C221" s="15" t="s">
        <v>671</v>
      </c>
      <c r="D221" s="17" t="s">
        <v>672</v>
      </c>
      <c r="E221" s="16" t="s">
        <v>673</v>
      </c>
      <c r="F221" s="18" t="n">
        <v>31739.64</v>
      </c>
      <c r="G221" s="49" t="n">
        <v>28218.67</v>
      </c>
      <c r="H221" s="32"/>
      <c r="I221" s="54" t="s">
        <v>29</v>
      </c>
      <c r="J221" s="44"/>
    </row>
    <row r="222" customFormat="false" ht="36" hidden="false" customHeight="false" outlineLevel="0" collapsed="false">
      <c r="A222" s="14" t="n">
        <f aca="false">A221+1</f>
        <v>216</v>
      </c>
      <c r="B222" s="47" t="s">
        <v>627</v>
      </c>
      <c r="C222" s="15" t="s">
        <v>674</v>
      </c>
      <c r="D222" s="17" t="s">
        <v>675</v>
      </c>
      <c r="E222" s="16" t="s">
        <v>676</v>
      </c>
      <c r="F222" s="18" t="n">
        <v>0</v>
      </c>
      <c r="G222" s="49" t="n">
        <v>0</v>
      </c>
      <c r="H222" s="32"/>
      <c r="I222" s="54" t="s">
        <v>29</v>
      </c>
      <c r="J222" s="44"/>
    </row>
    <row r="223" customFormat="false" ht="36" hidden="false" customHeight="false" outlineLevel="0" collapsed="false">
      <c r="A223" s="14" t="n">
        <f aca="false">A222+1</f>
        <v>217</v>
      </c>
      <c r="B223" s="47" t="s">
        <v>627</v>
      </c>
      <c r="C223" s="15" t="s">
        <v>677</v>
      </c>
      <c r="D223" s="17" t="s">
        <v>678</v>
      </c>
      <c r="E223" s="16" t="s">
        <v>679</v>
      </c>
      <c r="F223" s="18" t="n">
        <v>0</v>
      </c>
      <c r="G223" s="49" t="n">
        <v>0</v>
      </c>
      <c r="H223" s="32"/>
      <c r="I223" s="54" t="s">
        <v>29</v>
      </c>
      <c r="J223" s="44"/>
    </row>
    <row r="224" customFormat="false" ht="36" hidden="false" customHeight="false" outlineLevel="0" collapsed="false">
      <c r="A224" s="14" t="n">
        <f aca="false">A223+1</f>
        <v>218</v>
      </c>
      <c r="B224" s="47" t="s">
        <v>627</v>
      </c>
      <c r="C224" s="15" t="s">
        <v>680</v>
      </c>
      <c r="D224" s="17" t="s">
        <v>681</v>
      </c>
      <c r="E224" s="16" t="s">
        <v>682</v>
      </c>
      <c r="F224" s="18" t="n">
        <v>0</v>
      </c>
      <c r="G224" s="49" t="n">
        <v>0</v>
      </c>
      <c r="H224" s="32"/>
      <c r="I224" s="54" t="s">
        <v>29</v>
      </c>
      <c r="J224" s="44"/>
    </row>
    <row r="225" customFormat="false" ht="36" hidden="false" customHeight="false" outlineLevel="0" collapsed="false">
      <c r="A225" s="14" t="n">
        <f aca="false">A224+1</f>
        <v>219</v>
      </c>
      <c r="B225" s="15" t="s">
        <v>627</v>
      </c>
      <c r="C225" s="15" t="s">
        <v>683</v>
      </c>
      <c r="D225" s="17" t="s">
        <v>684</v>
      </c>
      <c r="E225" s="16" t="s">
        <v>685</v>
      </c>
      <c r="F225" s="18" t="n">
        <v>109397.8</v>
      </c>
      <c r="G225" s="49" t="n">
        <v>33621.61</v>
      </c>
      <c r="H225" s="32"/>
      <c r="I225" s="54" t="s">
        <v>29</v>
      </c>
      <c r="J225" s="44"/>
    </row>
    <row r="226" customFormat="false" ht="48" hidden="false" customHeight="false" outlineLevel="0" collapsed="false">
      <c r="A226" s="14" t="n">
        <f aca="false">A225+1</f>
        <v>220</v>
      </c>
      <c r="B226" s="15" t="s">
        <v>627</v>
      </c>
      <c r="C226" s="15" t="s">
        <v>686</v>
      </c>
      <c r="D226" s="17" t="s">
        <v>687</v>
      </c>
      <c r="E226" s="16" t="s">
        <v>688</v>
      </c>
      <c r="F226" s="18" t="n">
        <v>154175.26</v>
      </c>
      <c r="G226" s="49" t="n">
        <v>142982.57</v>
      </c>
      <c r="H226" s="32"/>
      <c r="I226" s="54" t="s">
        <v>29</v>
      </c>
      <c r="J226" s="44"/>
    </row>
    <row r="227" customFormat="false" ht="36" hidden="false" customHeight="false" outlineLevel="0" collapsed="false">
      <c r="A227" s="14" t="n">
        <f aca="false">A226+1</f>
        <v>221</v>
      </c>
      <c r="B227" s="15" t="s">
        <v>627</v>
      </c>
      <c r="C227" s="15" t="s">
        <v>689</v>
      </c>
      <c r="D227" s="17" t="s">
        <v>690</v>
      </c>
      <c r="E227" s="16" t="s">
        <v>691</v>
      </c>
      <c r="F227" s="18" t="n">
        <v>18998</v>
      </c>
      <c r="G227" s="49" t="n">
        <v>0</v>
      </c>
      <c r="H227" s="32"/>
      <c r="I227" s="54" t="s">
        <v>29</v>
      </c>
      <c r="J227" s="44"/>
    </row>
    <row r="228" customFormat="false" ht="78.75" hidden="false" customHeight="false" outlineLevel="0" collapsed="false">
      <c r="A228" s="14" t="n">
        <f aca="false">A227+1</f>
        <v>222</v>
      </c>
      <c r="B228" s="29" t="s">
        <v>54</v>
      </c>
      <c r="C228" s="16" t="s">
        <v>692</v>
      </c>
      <c r="D228" s="17" t="s">
        <v>693</v>
      </c>
      <c r="E228" s="16"/>
      <c r="F228" s="18" t="n">
        <v>5857384.3</v>
      </c>
      <c r="G228" s="49" t="n">
        <v>4202009.34</v>
      </c>
      <c r="H228" s="32"/>
      <c r="I228" s="54" t="s">
        <v>29</v>
      </c>
      <c r="J228" s="44"/>
    </row>
    <row r="229" customFormat="false" ht="48" hidden="false" customHeight="false" outlineLevel="0" collapsed="false">
      <c r="A229" s="14" t="n">
        <f aca="false">A228+1</f>
        <v>223</v>
      </c>
      <c r="B229" s="15" t="s">
        <v>54</v>
      </c>
      <c r="C229" s="15" t="s">
        <v>601</v>
      </c>
      <c r="D229" s="17" t="s">
        <v>694</v>
      </c>
      <c r="E229" s="16" t="s">
        <v>695</v>
      </c>
      <c r="F229" s="18" t="n">
        <v>256508.4</v>
      </c>
      <c r="G229" s="49" t="n">
        <v>75734.87</v>
      </c>
      <c r="H229" s="32"/>
      <c r="I229" s="54" t="s">
        <v>29</v>
      </c>
      <c r="J229" s="44"/>
    </row>
    <row r="230" customFormat="false" ht="36" hidden="false" customHeight="false" outlineLevel="0" collapsed="false">
      <c r="A230" s="14" t="n">
        <f aca="false">A229+1</f>
        <v>224</v>
      </c>
      <c r="B230" s="15" t="s">
        <v>54</v>
      </c>
      <c r="C230" s="15" t="s">
        <v>696</v>
      </c>
      <c r="D230" s="17" t="s">
        <v>697</v>
      </c>
      <c r="E230" s="16" t="s">
        <v>698</v>
      </c>
      <c r="F230" s="18" t="n">
        <v>334593.72</v>
      </c>
      <c r="G230" s="49" t="n">
        <v>101744.68</v>
      </c>
      <c r="H230" s="32"/>
      <c r="I230" s="54" t="s">
        <v>29</v>
      </c>
      <c r="J230" s="44"/>
    </row>
    <row r="231" customFormat="false" ht="48" hidden="false" customHeight="false" outlineLevel="0" collapsed="false">
      <c r="A231" s="14" t="n">
        <f aca="false">A230+1</f>
        <v>225</v>
      </c>
      <c r="B231" s="15" t="s">
        <v>54</v>
      </c>
      <c r="C231" s="15" t="s">
        <v>598</v>
      </c>
      <c r="D231" s="17" t="n">
        <v>160.5</v>
      </c>
      <c r="E231" s="15" t="s">
        <v>699</v>
      </c>
      <c r="F231" s="18" t="n">
        <v>1632060.36</v>
      </c>
      <c r="G231" s="49" t="n">
        <v>552943.13</v>
      </c>
      <c r="H231" s="32"/>
      <c r="I231" s="54" t="s">
        <v>29</v>
      </c>
      <c r="J231" s="44"/>
    </row>
    <row r="232" customFormat="false" ht="60" hidden="false" customHeight="false" outlineLevel="0" collapsed="false">
      <c r="A232" s="14" t="n">
        <f aca="false">A231+1</f>
        <v>226</v>
      </c>
      <c r="B232" s="15" t="s">
        <v>54</v>
      </c>
      <c r="C232" s="15" t="s">
        <v>611</v>
      </c>
      <c r="D232" s="17" t="s">
        <v>700</v>
      </c>
      <c r="E232" s="15" t="s">
        <v>701</v>
      </c>
      <c r="F232" s="18" t="n">
        <v>428458</v>
      </c>
      <c r="G232" s="49" t="n">
        <v>241976.62</v>
      </c>
      <c r="H232" s="32"/>
      <c r="I232" s="54" t="s">
        <v>29</v>
      </c>
      <c r="J232" s="44"/>
    </row>
    <row r="233" customFormat="false" ht="60" hidden="false" customHeight="false" outlineLevel="0" collapsed="false">
      <c r="A233" s="14" t="n">
        <f aca="false">A232+1</f>
        <v>227</v>
      </c>
      <c r="B233" s="15" t="s">
        <v>54</v>
      </c>
      <c r="C233" s="15" t="s">
        <v>614</v>
      </c>
      <c r="D233" s="17" t="s">
        <v>702</v>
      </c>
      <c r="E233" s="15" t="s">
        <v>703</v>
      </c>
      <c r="F233" s="18" t="n">
        <v>70958.12</v>
      </c>
      <c r="G233" s="49" t="n">
        <v>56849.42</v>
      </c>
      <c r="H233" s="32"/>
      <c r="I233" s="54" t="s">
        <v>29</v>
      </c>
      <c r="J233" s="44"/>
    </row>
    <row r="234" customFormat="false" ht="48" hidden="false" customHeight="false" outlineLevel="0" collapsed="false">
      <c r="A234" s="14" t="n">
        <f aca="false">A233+1</f>
        <v>228</v>
      </c>
      <c r="B234" s="15" t="s">
        <v>54</v>
      </c>
      <c r="C234" s="15" t="s">
        <v>617</v>
      </c>
      <c r="D234" s="17" t="s">
        <v>704</v>
      </c>
      <c r="E234" s="16" t="s">
        <v>705</v>
      </c>
      <c r="F234" s="18" t="n">
        <v>0</v>
      </c>
      <c r="G234" s="49" t="n">
        <v>0</v>
      </c>
      <c r="H234" s="32"/>
      <c r="I234" s="54" t="s">
        <v>29</v>
      </c>
      <c r="J234" s="44"/>
    </row>
    <row r="235" customFormat="false" ht="72" hidden="false" customHeight="false" outlineLevel="0" collapsed="false">
      <c r="A235" s="14" t="n">
        <f aca="false">A234+1</f>
        <v>229</v>
      </c>
      <c r="B235" s="16" t="s">
        <v>706</v>
      </c>
      <c r="C235" s="15" t="s">
        <v>707</v>
      </c>
      <c r="D235" s="17" t="s">
        <v>708</v>
      </c>
      <c r="E235" s="15" t="s">
        <v>709</v>
      </c>
      <c r="F235" s="18" t="n">
        <v>942976.94</v>
      </c>
      <c r="G235" s="49" t="n">
        <v>849891.78</v>
      </c>
      <c r="H235" s="32"/>
      <c r="I235" s="54" t="s">
        <v>29</v>
      </c>
      <c r="J235" s="44"/>
    </row>
    <row r="236" customFormat="false" ht="72" hidden="false" customHeight="false" outlineLevel="0" collapsed="false">
      <c r="A236" s="14" t="n">
        <f aca="false">A235+1</f>
        <v>230</v>
      </c>
      <c r="B236" s="15" t="s">
        <v>710</v>
      </c>
      <c r="C236" s="15" t="s">
        <v>707</v>
      </c>
      <c r="D236" s="17" t="s">
        <v>711</v>
      </c>
      <c r="E236" s="15" t="s">
        <v>712</v>
      </c>
      <c r="F236" s="18" t="n">
        <v>1326400.24</v>
      </c>
      <c r="G236" s="49" t="n">
        <v>191176.06</v>
      </c>
      <c r="H236" s="32"/>
      <c r="I236" s="54" t="s">
        <v>29</v>
      </c>
      <c r="J236" s="44"/>
    </row>
    <row r="237" customFormat="false" ht="60" hidden="false" customHeight="false" outlineLevel="0" collapsed="false">
      <c r="A237" s="14" t="n">
        <f aca="false">A236+1</f>
        <v>231</v>
      </c>
      <c r="B237" s="16" t="s">
        <v>713</v>
      </c>
      <c r="C237" s="15" t="s">
        <v>714</v>
      </c>
      <c r="D237" s="17" t="s">
        <v>715</v>
      </c>
      <c r="E237" s="16" t="s">
        <v>716</v>
      </c>
      <c r="F237" s="18" t="n">
        <v>1749090.4</v>
      </c>
      <c r="G237" s="49" t="n">
        <v>1667232.68</v>
      </c>
      <c r="H237" s="32"/>
      <c r="I237" s="54" t="s">
        <v>29</v>
      </c>
      <c r="J237" s="44"/>
    </row>
    <row r="238" customFormat="false" ht="60" hidden="false" customHeight="false" outlineLevel="0" collapsed="false">
      <c r="A238" s="14" t="n">
        <f aca="false">A237+1</f>
        <v>232</v>
      </c>
      <c r="B238" s="16" t="s">
        <v>717</v>
      </c>
      <c r="C238" s="15" t="s">
        <v>718</v>
      </c>
      <c r="D238" s="17" t="s">
        <v>719</v>
      </c>
      <c r="E238" s="15" t="s">
        <v>720</v>
      </c>
      <c r="F238" s="18" t="n">
        <v>168740</v>
      </c>
      <c r="G238" s="49" t="n">
        <v>160842.87</v>
      </c>
      <c r="H238" s="32"/>
      <c r="I238" s="54" t="s">
        <v>29</v>
      </c>
      <c r="J238" s="44"/>
    </row>
    <row r="239" customFormat="false" ht="60" hidden="false" customHeight="false" outlineLevel="0" collapsed="false">
      <c r="A239" s="14" t="n">
        <f aca="false">A238+1</f>
        <v>233</v>
      </c>
      <c r="B239" s="60" t="s">
        <v>721</v>
      </c>
      <c r="C239" s="15" t="s">
        <v>714</v>
      </c>
      <c r="D239" s="17" t="s">
        <v>722</v>
      </c>
      <c r="E239" s="15" t="s">
        <v>723</v>
      </c>
      <c r="F239" s="18" t="n">
        <v>60652</v>
      </c>
      <c r="G239" s="49" t="n">
        <v>57813.6</v>
      </c>
      <c r="H239" s="32"/>
      <c r="I239" s="54" t="s">
        <v>29</v>
      </c>
      <c r="J239" s="44"/>
    </row>
    <row r="240" customFormat="false" ht="60" hidden="false" customHeight="false" outlineLevel="0" collapsed="false">
      <c r="A240" s="14" t="n">
        <f aca="false">A239+1</f>
        <v>234</v>
      </c>
      <c r="B240" s="60" t="s">
        <v>724</v>
      </c>
      <c r="C240" s="15" t="s">
        <v>718</v>
      </c>
      <c r="D240" s="17" t="s">
        <v>725</v>
      </c>
      <c r="E240" s="15" t="s">
        <v>726</v>
      </c>
      <c r="F240" s="18" t="n">
        <v>496544</v>
      </c>
      <c r="G240" s="49" t="n">
        <v>473305.88</v>
      </c>
      <c r="H240" s="32"/>
      <c r="I240" s="54" t="s">
        <v>29</v>
      </c>
      <c r="J240" s="44"/>
    </row>
    <row r="241" customFormat="false" ht="60" hidden="false" customHeight="false" outlineLevel="0" collapsed="false">
      <c r="A241" s="14" t="n">
        <f aca="false">A240+1</f>
        <v>235</v>
      </c>
      <c r="B241" s="16" t="s">
        <v>727</v>
      </c>
      <c r="C241" s="15" t="s">
        <v>728</v>
      </c>
      <c r="D241" s="17" t="s">
        <v>729</v>
      </c>
      <c r="E241" s="15" t="s">
        <v>730</v>
      </c>
      <c r="F241" s="18" t="n">
        <v>177936.92</v>
      </c>
      <c r="G241" s="49" t="n">
        <v>169609.57</v>
      </c>
      <c r="H241" s="32"/>
      <c r="I241" s="54" t="s">
        <v>29</v>
      </c>
      <c r="J241" s="44"/>
    </row>
    <row r="242" customFormat="false" ht="36.6" hidden="false" customHeight="true" outlineLevel="0" collapsed="false">
      <c r="A242" s="14" t="n">
        <f aca="false">A241+1</f>
        <v>236</v>
      </c>
      <c r="B242" s="61" t="s">
        <v>50</v>
      </c>
      <c r="C242" s="15" t="s">
        <v>728</v>
      </c>
      <c r="D242" s="17" t="s">
        <v>731</v>
      </c>
      <c r="E242" s="15" t="s">
        <v>732</v>
      </c>
      <c r="F242" s="18" t="n">
        <v>1396557.14</v>
      </c>
      <c r="G242" s="49" t="n">
        <v>1331198.06</v>
      </c>
      <c r="H242" s="32"/>
      <c r="I242" s="54" t="s">
        <v>29</v>
      </c>
      <c r="J242" s="44"/>
    </row>
    <row r="243" customFormat="false" ht="48" hidden="false" customHeight="false" outlineLevel="0" collapsed="false">
      <c r="A243" s="14" t="n">
        <f aca="false">A242+1</f>
        <v>237</v>
      </c>
      <c r="B243" s="15" t="s">
        <v>733</v>
      </c>
      <c r="C243" s="15" t="s">
        <v>625</v>
      </c>
      <c r="D243" s="17" t="s">
        <v>734</v>
      </c>
      <c r="E243" s="16" t="s">
        <v>735</v>
      </c>
      <c r="F243" s="18" t="n">
        <v>0</v>
      </c>
      <c r="G243" s="49" t="n">
        <v>0</v>
      </c>
      <c r="H243" s="32"/>
      <c r="I243" s="54" t="s">
        <v>29</v>
      </c>
      <c r="J243" s="44"/>
    </row>
    <row r="244" customFormat="false" ht="48" hidden="false" customHeight="false" outlineLevel="0" collapsed="false">
      <c r="A244" s="14" t="n">
        <f aca="false">A243+1</f>
        <v>238</v>
      </c>
      <c r="B244" s="61" t="s">
        <v>50</v>
      </c>
      <c r="C244" s="15" t="s">
        <v>736</v>
      </c>
      <c r="D244" s="17" t="s">
        <v>737</v>
      </c>
      <c r="E244" s="15" t="s">
        <v>738</v>
      </c>
      <c r="F244" s="18" t="n">
        <v>227664.7</v>
      </c>
      <c r="G244" s="49" t="n">
        <v>215234.21</v>
      </c>
      <c r="H244" s="32"/>
      <c r="I244" s="54" t="s">
        <v>29</v>
      </c>
      <c r="J244" s="44"/>
    </row>
    <row r="245" customFormat="false" ht="60" hidden="false" customHeight="false" outlineLevel="0" collapsed="false">
      <c r="A245" s="14" t="n">
        <f aca="false">A244+1</f>
        <v>239</v>
      </c>
      <c r="B245" s="61" t="s">
        <v>739</v>
      </c>
      <c r="C245" s="15" t="s">
        <v>740</v>
      </c>
      <c r="D245" s="17" t="s">
        <v>741</v>
      </c>
      <c r="E245" s="15" t="s">
        <v>742</v>
      </c>
      <c r="F245" s="18"/>
      <c r="G245" s="49"/>
      <c r="H245" s="32"/>
      <c r="I245" s="54" t="s">
        <v>29</v>
      </c>
      <c r="J245" s="44"/>
    </row>
    <row r="246" customFormat="false" ht="117" hidden="false" customHeight="false" outlineLevel="0" collapsed="false">
      <c r="A246" s="14" t="n">
        <f aca="false">A245+1</f>
        <v>240</v>
      </c>
      <c r="B246" s="60" t="s">
        <v>743</v>
      </c>
      <c r="C246" s="15" t="s">
        <v>744</v>
      </c>
      <c r="D246" s="17" t="s">
        <v>745</v>
      </c>
      <c r="E246" s="15" t="s">
        <v>746</v>
      </c>
      <c r="F246" s="18" t="n">
        <v>2466000</v>
      </c>
      <c r="G246" s="49" t="n">
        <v>2246799.88</v>
      </c>
      <c r="H246" s="32"/>
      <c r="I246" s="54" t="s">
        <v>29</v>
      </c>
      <c r="J246" s="44"/>
    </row>
    <row r="247" customFormat="false" ht="48" hidden="false" customHeight="false" outlineLevel="0" collapsed="false">
      <c r="A247" s="14" t="n">
        <f aca="false">A246+1</f>
        <v>241</v>
      </c>
      <c r="B247" s="16" t="s">
        <v>50</v>
      </c>
      <c r="C247" s="15" t="s">
        <v>747</v>
      </c>
      <c r="D247" s="17" t="s">
        <v>748</v>
      </c>
      <c r="E247" s="15" t="s">
        <v>749</v>
      </c>
      <c r="F247" s="18"/>
      <c r="G247" s="49"/>
      <c r="H247" s="32"/>
      <c r="I247" s="54" t="s">
        <v>29</v>
      </c>
      <c r="J247" s="44"/>
    </row>
    <row r="248" customFormat="false" ht="48" hidden="false" customHeight="false" outlineLevel="0" collapsed="false">
      <c r="A248" s="14" t="n">
        <f aca="false">A247+1</f>
        <v>242</v>
      </c>
      <c r="B248" s="63" t="s">
        <v>750</v>
      </c>
      <c r="C248" s="15" t="s">
        <v>751</v>
      </c>
      <c r="D248" s="17" t="s">
        <v>752</v>
      </c>
      <c r="E248" s="64" t="s">
        <v>753</v>
      </c>
      <c r="F248" s="18"/>
      <c r="G248" s="49"/>
      <c r="H248" s="32"/>
      <c r="I248" s="54" t="s">
        <v>29</v>
      </c>
      <c r="J248" s="44"/>
    </row>
    <row r="249" customFormat="false" ht="72" hidden="false" customHeight="false" outlineLevel="0" collapsed="false">
      <c r="A249" s="14" t="n">
        <f aca="false">A248+1</f>
        <v>243</v>
      </c>
      <c r="B249" s="63" t="s">
        <v>754</v>
      </c>
      <c r="C249" s="15" t="s">
        <v>755</v>
      </c>
      <c r="D249" s="17" t="s">
        <v>756</v>
      </c>
      <c r="E249" s="15" t="s">
        <v>757</v>
      </c>
      <c r="F249" s="65" t="s">
        <v>758</v>
      </c>
      <c r="G249" s="49" t="n">
        <v>499992</v>
      </c>
      <c r="H249" s="32"/>
      <c r="I249" s="54" t="s">
        <v>29</v>
      </c>
      <c r="J249" s="44"/>
    </row>
    <row r="250" customFormat="false" ht="48" hidden="false" customHeight="false" outlineLevel="0" collapsed="false">
      <c r="A250" s="14" t="n">
        <f aca="false">A249+1</f>
        <v>244</v>
      </c>
      <c r="B250" s="63" t="s">
        <v>759</v>
      </c>
      <c r="C250" s="15" t="s">
        <v>760</v>
      </c>
      <c r="D250" s="17" t="n">
        <v>381</v>
      </c>
      <c r="E250" s="15" t="s">
        <v>761</v>
      </c>
      <c r="F250" s="66" t="n">
        <v>3658</v>
      </c>
      <c r="G250" s="49" t="n">
        <v>2451</v>
      </c>
      <c r="H250" s="32"/>
      <c r="I250" s="54" t="s">
        <v>29</v>
      </c>
      <c r="J250" s="44"/>
    </row>
    <row r="251" customFormat="false" ht="36" hidden="false" customHeight="false" outlineLevel="0" collapsed="false">
      <c r="A251" s="14" t="n">
        <f aca="false">A250+1</f>
        <v>245</v>
      </c>
      <c r="B251" s="15" t="s">
        <v>762</v>
      </c>
      <c r="C251" s="51" t="s">
        <v>763</v>
      </c>
      <c r="D251" s="17" t="s">
        <v>764</v>
      </c>
      <c r="E251" s="15" t="s">
        <v>765</v>
      </c>
      <c r="F251" s="18" t="n">
        <v>231827.92</v>
      </c>
      <c r="G251" s="18" t="n">
        <v>0</v>
      </c>
      <c r="H251" s="32"/>
      <c r="I251" s="43"/>
      <c r="J251" s="44"/>
    </row>
    <row r="252" customFormat="false" ht="24" hidden="false" customHeight="false" outlineLevel="0" collapsed="false">
      <c r="A252" s="14" t="n">
        <f aca="false">A251+1</f>
        <v>246</v>
      </c>
      <c r="B252" s="29" t="s">
        <v>766</v>
      </c>
      <c r="C252" s="61" t="s">
        <v>767</v>
      </c>
      <c r="D252" s="43"/>
      <c r="E252" s="67"/>
      <c r="F252" s="28" t="n">
        <v>0</v>
      </c>
      <c r="G252" s="68" t="n">
        <v>0</v>
      </c>
      <c r="H252" s="32"/>
      <c r="I252" s="43"/>
      <c r="J252" s="44"/>
    </row>
    <row r="253" customFormat="false" ht="29.25" hidden="false" customHeight="false" outlineLevel="0" collapsed="false">
      <c r="A253" s="14" t="n">
        <f aca="false">A252+1</f>
        <v>247</v>
      </c>
      <c r="B253" s="69" t="s">
        <v>768</v>
      </c>
      <c r="C253" s="69" t="s">
        <v>769</v>
      </c>
      <c r="D253" s="70" t="s">
        <v>770</v>
      </c>
      <c r="E253" s="69" t="s">
        <v>771</v>
      </c>
      <c r="F253" s="28"/>
      <c r="G253" s="68"/>
      <c r="H253" s="32"/>
      <c r="I253" s="43"/>
      <c r="J253" s="44"/>
    </row>
    <row r="254" customFormat="false" ht="147" hidden="false" customHeight="false" outlineLevel="0" collapsed="false">
      <c r="A254" s="14" t="n">
        <f aca="false">A253+1</f>
        <v>248</v>
      </c>
      <c r="B254" s="55" t="s">
        <v>19</v>
      </c>
      <c r="C254" s="15" t="s">
        <v>772</v>
      </c>
      <c r="D254" s="17" t="s">
        <v>773</v>
      </c>
      <c r="E254" s="15" t="s">
        <v>774</v>
      </c>
      <c r="F254" s="18" t="n">
        <v>662286.21</v>
      </c>
      <c r="G254" s="49" t="n">
        <v>487575.11</v>
      </c>
      <c r="H254" s="24" t="s">
        <v>23</v>
      </c>
      <c r="I254" s="26" t="s">
        <v>775</v>
      </c>
      <c r="J254" s="44"/>
    </row>
    <row r="255" customFormat="false" ht="147" hidden="false" customHeight="false" outlineLevel="0" collapsed="false">
      <c r="A255" s="14" t="n">
        <f aca="false">A254+1</f>
        <v>249</v>
      </c>
      <c r="B255" s="55" t="s">
        <v>776</v>
      </c>
      <c r="C255" s="15" t="s">
        <v>601</v>
      </c>
      <c r="D255" s="17" t="s">
        <v>777</v>
      </c>
      <c r="E255" s="15" t="s">
        <v>778</v>
      </c>
      <c r="F255" s="18" t="n">
        <v>72318.8</v>
      </c>
      <c r="G255" s="49" t="n">
        <v>47730.23</v>
      </c>
      <c r="H255" s="24" t="s">
        <v>23</v>
      </c>
      <c r="I255" s="26" t="s">
        <v>775</v>
      </c>
      <c r="J255" s="44"/>
    </row>
    <row r="256" customFormat="false" ht="147" hidden="false" customHeight="false" outlineLevel="0" collapsed="false">
      <c r="A256" s="14" t="n">
        <f aca="false">A255+1</f>
        <v>250</v>
      </c>
      <c r="B256" s="55" t="s">
        <v>776</v>
      </c>
      <c r="C256" s="15" t="s">
        <v>779</v>
      </c>
      <c r="D256" s="17" t="s">
        <v>780</v>
      </c>
      <c r="E256" s="15" t="s">
        <v>781</v>
      </c>
      <c r="F256" s="18" t="n">
        <v>299178.26</v>
      </c>
      <c r="G256" s="49" t="n">
        <v>197457.54</v>
      </c>
      <c r="H256" s="24" t="s">
        <v>23</v>
      </c>
      <c r="I256" s="26" t="s">
        <v>775</v>
      </c>
      <c r="J256" s="44"/>
    </row>
    <row r="257" customFormat="false" ht="147" hidden="false" customHeight="false" outlineLevel="0" collapsed="false">
      <c r="A257" s="14" t="n">
        <f aca="false">A256+1</f>
        <v>251</v>
      </c>
      <c r="B257" s="60" t="s">
        <v>782</v>
      </c>
      <c r="C257" s="15" t="s">
        <v>783</v>
      </c>
      <c r="D257" s="17" t="s">
        <v>784</v>
      </c>
      <c r="E257" s="15" t="s">
        <v>785</v>
      </c>
      <c r="F257" s="18" t="n">
        <v>68982.63</v>
      </c>
      <c r="G257" s="49" t="n">
        <v>45528.77</v>
      </c>
      <c r="H257" s="24" t="s">
        <v>23</v>
      </c>
      <c r="I257" s="26" t="s">
        <v>775</v>
      </c>
      <c r="J257" s="44"/>
    </row>
    <row r="258" customFormat="false" ht="147" hidden="false" customHeight="false" outlineLevel="0" collapsed="false">
      <c r="A258" s="14" t="n">
        <f aca="false">A257+1</f>
        <v>252</v>
      </c>
      <c r="B258" s="15" t="s">
        <v>786</v>
      </c>
      <c r="C258" s="15" t="s">
        <v>787</v>
      </c>
      <c r="D258" s="17" t="s">
        <v>788</v>
      </c>
      <c r="E258" s="15" t="s">
        <v>789</v>
      </c>
      <c r="F258" s="18" t="n">
        <v>914172.95</v>
      </c>
      <c r="G258" s="49" t="n">
        <v>788672.36</v>
      </c>
      <c r="H258" s="24" t="s">
        <v>23</v>
      </c>
      <c r="I258" s="26" t="s">
        <v>775</v>
      </c>
      <c r="J258" s="44"/>
    </row>
    <row r="259" customFormat="false" ht="147" hidden="false" customHeight="false" outlineLevel="0" collapsed="false">
      <c r="A259" s="14" t="n">
        <f aca="false">A258+1</f>
        <v>253</v>
      </c>
      <c r="B259" s="55" t="s">
        <v>776</v>
      </c>
      <c r="C259" s="60" t="s">
        <v>790</v>
      </c>
      <c r="D259" s="17" t="s">
        <v>791</v>
      </c>
      <c r="E259" s="15" t="s">
        <v>792</v>
      </c>
      <c r="F259" s="18" t="n">
        <f aca="false">420206.57+10099.34</f>
        <v>430305.91</v>
      </c>
      <c r="G259" s="49" t="n">
        <v>275935.59</v>
      </c>
      <c r="H259" s="24" t="s">
        <v>23</v>
      </c>
      <c r="I259" s="26" t="s">
        <v>775</v>
      </c>
      <c r="J259" s="44"/>
    </row>
    <row r="260" customFormat="false" ht="147" hidden="false" customHeight="false" outlineLevel="0" collapsed="false">
      <c r="A260" s="14" t="n">
        <f aca="false">A259+1</f>
        <v>254</v>
      </c>
      <c r="B260" s="55" t="s">
        <v>776</v>
      </c>
      <c r="C260" s="15" t="s">
        <v>793</v>
      </c>
      <c r="D260" s="17" t="s">
        <v>794</v>
      </c>
      <c r="E260" s="15" t="s">
        <v>795</v>
      </c>
      <c r="F260" s="18" t="n">
        <v>621149.34</v>
      </c>
      <c r="G260" s="49" t="n">
        <v>407887.84</v>
      </c>
      <c r="H260" s="24" t="s">
        <v>23</v>
      </c>
      <c r="I260" s="26" t="s">
        <v>775</v>
      </c>
      <c r="J260" s="44"/>
    </row>
    <row r="261" customFormat="false" ht="147" hidden="false" customHeight="false" outlineLevel="0" collapsed="false">
      <c r="A261" s="14" t="n">
        <f aca="false">A260+1</f>
        <v>255</v>
      </c>
      <c r="B261" s="55" t="s">
        <v>776</v>
      </c>
      <c r="C261" s="16" t="s">
        <v>796</v>
      </c>
      <c r="D261" s="17" t="s">
        <v>797</v>
      </c>
      <c r="E261" s="15" t="s">
        <v>798</v>
      </c>
      <c r="F261" s="18" t="n">
        <f aca="false">337531.72+3375.9</f>
        <v>340907.62</v>
      </c>
      <c r="G261" s="49" t="n">
        <v>221645.63</v>
      </c>
      <c r="H261" s="24" t="s">
        <v>23</v>
      </c>
      <c r="I261" s="26" t="s">
        <v>775</v>
      </c>
      <c r="J261" s="44"/>
    </row>
    <row r="262" customFormat="false" ht="147" hidden="false" customHeight="false" outlineLevel="0" collapsed="false">
      <c r="A262" s="14" t="n">
        <f aca="false">A261+1</f>
        <v>256</v>
      </c>
      <c r="B262" s="16" t="s">
        <v>799</v>
      </c>
      <c r="C262" s="15" t="s">
        <v>800</v>
      </c>
      <c r="D262" s="17" t="s">
        <v>801</v>
      </c>
      <c r="E262" s="15" t="s">
        <v>802</v>
      </c>
      <c r="F262" s="18" t="n">
        <v>12430504</v>
      </c>
      <c r="G262" s="49" t="n">
        <v>10446595.52</v>
      </c>
      <c r="H262" s="24" t="s">
        <v>23</v>
      </c>
      <c r="I262" s="26" t="s">
        <v>775</v>
      </c>
      <c r="J262" s="44"/>
    </row>
    <row r="263" customFormat="false" ht="147" hidden="false" customHeight="false" outlineLevel="0" collapsed="false">
      <c r="A263" s="14" t="n">
        <f aca="false">A262+1</f>
        <v>257</v>
      </c>
      <c r="B263" s="60" t="s">
        <v>803</v>
      </c>
      <c r="C263" s="15" t="s">
        <v>804</v>
      </c>
      <c r="D263" s="17" t="s">
        <v>805</v>
      </c>
      <c r="E263" s="15" t="s">
        <v>806</v>
      </c>
      <c r="F263" s="18" t="n">
        <v>3436412</v>
      </c>
      <c r="G263" s="49" t="n">
        <v>0</v>
      </c>
      <c r="H263" s="24" t="s">
        <v>23</v>
      </c>
      <c r="I263" s="26" t="s">
        <v>775</v>
      </c>
      <c r="J263" s="44"/>
    </row>
    <row r="264" customFormat="false" ht="147" hidden="false" customHeight="false" outlineLevel="0" collapsed="false">
      <c r="A264" s="14" t="n">
        <f aca="false">A263+1</f>
        <v>258</v>
      </c>
      <c r="B264" s="16" t="s">
        <v>807</v>
      </c>
      <c r="C264" s="15" t="s">
        <v>808</v>
      </c>
      <c r="D264" s="17" t="s">
        <v>809</v>
      </c>
      <c r="E264" s="15" t="s">
        <v>810</v>
      </c>
      <c r="F264" s="18" t="n">
        <v>74209.09</v>
      </c>
      <c r="G264" s="49" t="n">
        <v>64027.38</v>
      </c>
      <c r="H264" s="24" t="s">
        <v>23</v>
      </c>
      <c r="I264" s="26" t="s">
        <v>775</v>
      </c>
      <c r="J264" s="44"/>
    </row>
    <row r="265" customFormat="false" ht="147" hidden="false" customHeight="false" outlineLevel="0" collapsed="false">
      <c r="A265" s="14" t="n">
        <f aca="false">A264+1</f>
        <v>259</v>
      </c>
      <c r="B265" s="22" t="s">
        <v>58</v>
      </c>
      <c r="C265" s="15" t="s">
        <v>581</v>
      </c>
      <c r="D265" s="17" t="s">
        <v>811</v>
      </c>
      <c r="E265" s="15" t="s">
        <v>812</v>
      </c>
      <c r="F265" s="18" t="n">
        <v>98725.08</v>
      </c>
      <c r="G265" s="49" t="n">
        <v>0</v>
      </c>
      <c r="H265" s="24" t="s">
        <v>23</v>
      </c>
      <c r="I265" s="26" t="s">
        <v>775</v>
      </c>
      <c r="J265" s="44"/>
    </row>
    <row r="266" customFormat="false" ht="147" hidden="false" customHeight="false" outlineLevel="0" collapsed="false">
      <c r="A266" s="14" t="n">
        <f aca="false">A265+1</f>
        <v>260</v>
      </c>
      <c r="B266" s="16" t="s">
        <v>813</v>
      </c>
      <c r="C266" s="15" t="s">
        <v>814</v>
      </c>
      <c r="D266" s="17" t="s">
        <v>815</v>
      </c>
      <c r="E266" s="15" t="s">
        <v>816</v>
      </c>
      <c r="F266" s="18" t="n">
        <v>69256.96</v>
      </c>
      <c r="G266" s="49" t="n">
        <v>17091.41</v>
      </c>
      <c r="H266" s="24" t="s">
        <v>23</v>
      </c>
      <c r="I266" s="26" t="s">
        <v>775</v>
      </c>
      <c r="J266" s="44"/>
    </row>
    <row r="267" customFormat="false" ht="147" hidden="false" customHeight="false" outlineLevel="0" collapsed="false">
      <c r="A267" s="14" t="n">
        <f aca="false">A266+1</f>
        <v>261</v>
      </c>
      <c r="B267" s="15" t="s">
        <v>817</v>
      </c>
      <c r="C267" s="15" t="s">
        <v>818</v>
      </c>
      <c r="D267" s="17" t="s">
        <v>819</v>
      </c>
      <c r="E267" s="15" t="s">
        <v>820</v>
      </c>
      <c r="F267" s="18" t="n">
        <v>0</v>
      </c>
      <c r="G267" s="49" t="n">
        <v>0</v>
      </c>
      <c r="H267" s="24" t="s">
        <v>23</v>
      </c>
      <c r="I267" s="26" t="s">
        <v>821</v>
      </c>
      <c r="J267" s="44"/>
    </row>
    <row r="268" customFormat="false" ht="147" hidden="false" customHeight="false" outlineLevel="0" collapsed="false">
      <c r="A268" s="14" t="n">
        <f aca="false">A267+1</f>
        <v>262</v>
      </c>
      <c r="B268" s="55" t="s">
        <v>822</v>
      </c>
      <c r="C268" s="15" t="s">
        <v>823</v>
      </c>
      <c r="D268" s="17" t="s">
        <v>824</v>
      </c>
      <c r="E268" s="15" t="s">
        <v>825</v>
      </c>
      <c r="F268" s="18" t="n">
        <v>98800</v>
      </c>
      <c r="G268" s="49" t="n">
        <v>57392.72</v>
      </c>
      <c r="H268" s="24" t="s">
        <v>23</v>
      </c>
      <c r="I268" s="26" t="s">
        <v>775</v>
      </c>
      <c r="J268" s="44"/>
    </row>
    <row r="269" customFormat="false" ht="147" hidden="false" customHeight="false" outlineLevel="0" collapsed="false">
      <c r="A269" s="14" t="n">
        <f aca="false">A268+1</f>
        <v>263</v>
      </c>
      <c r="B269" s="15" t="s">
        <v>826</v>
      </c>
      <c r="C269" s="60" t="s">
        <v>827</v>
      </c>
      <c r="D269" s="17" t="s">
        <v>828</v>
      </c>
      <c r="E269" s="15" t="s">
        <v>829</v>
      </c>
      <c r="F269" s="18" t="n">
        <v>29600</v>
      </c>
      <c r="G269" s="49" t="n">
        <v>4160</v>
      </c>
      <c r="H269" s="24" t="s">
        <v>23</v>
      </c>
      <c r="I269" s="26" t="s">
        <v>775</v>
      </c>
      <c r="J269" s="44"/>
    </row>
    <row r="270" customFormat="false" ht="147" hidden="false" customHeight="false" outlineLevel="0" collapsed="false">
      <c r="A270" s="14" t="n">
        <f aca="false">A269+1</f>
        <v>264</v>
      </c>
      <c r="B270" s="55" t="s">
        <v>830</v>
      </c>
      <c r="C270" s="15" t="s">
        <v>831</v>
      </c>
      <c r="D270" s="15" t="s">
        <v>832</v>
      </c>
      <c r="E270" s="15" t="s">
        <v>833</v>
      </c>
      <c r="F270" s="18" t="n">
        <v>9450329</v>
      </c>
      <c r="G270" s="49" t="n">
        <v>0</v>
      </c>
      <c r="H270" s="24" t="s">
        <v>23</v>
      </c>
      <c r="I270" s="26" t="s">
        <v>821</v>
      </c>
      <c r="J270" s="44"/>
    </row>
    <row r="271" customFormat="false" ht="147" hidden="false" customHeight="false" outlineLevel="0" collapsed="false">
      <c r="A271" s="14" t="n">
        <f aca="false">A270+1</f>
        <v>265</v>
      </c>
      <c r="B271" s="55" t="s">
        <v>834</v>
      </c>
      <c r="C271" s="15" t="s">
        <v>831</v>
      </c>
      <c r="D271" s="34" t="s">
        <v>835</v>
      </c>
      <c r="E271" s="15" t="s">
        <v>836</v>
      </c>
      <c r="F271" s="71" t="n">
        <v>5205075</v>
      </c>
      <c r="G271" s="72" t="n">
        <v>0</v>
      </c>
      <c r="H271" s="24" t="s">
        <v>23</v>
      </c>
      <c r="I271" s="26" t="s">
        <v>821</v>
      </c>
      <c r="J271" s="44"/>
    </row>
    <row r="272" customFormat="false" ht="147" hidden="false" customHeight="false" outlineLevel="0" collapsed="false">
      <c r="A272" s="14" t="n">
        <f aca="false">A271+1</f>
        <v>266</v>
      </c>
      <c r="B272" s="15" t="s">
        <v>837</v>
      </c>
      <c r="C272" s="15" t="s">
        <v>838</v>
      </c>
      <c r="D272" s="34" t="s">
        <v>839</v>
      </c>
      <c r="E272" s="15" t="s">
        <v>840</v>
      </c>
      <c r="F272" s="18" t="n">
        <v>0</v>
      </c>
      <c r="G272" s="49" t="n">
        <v>0</v>
      </c>
      <c r="H272" s="24" t="s">
        <v>23</v>
      </c>
      <c r="I272" s="26" t="s">
        <v>821</v>
      </c>
      <c r="J272" s="44"/>
    </row>
    <row r="273" customFormat="false" ht="147" hidden="false" customHeight="false" outlineLevel="0" collapsed="false">
      <c r="A273" s="14" t="n">
        <f aca="false">A272+1</f>
        <v>267</v>
      </c>
      <c r="B273" s="15" t="s">
        <v>841</v>
      </c>
      <c r="C273" s="15" t="s">
        <v>838</v>
      </c>
      <c r="D273" s="34" t="n">
        <v>42.7</v>
      </c>
      <c r="E273" s="15" t="s">
        <v>842</v>
      </c>
      <c r="F273" s="18" t="n">
        <v>95136.12</v>
      </c>
      <c r="G273" s="49" t="n">
        <v>0</v>
      </c>
      <c r="H273" s="24" t="s">
        <v>23</v>
      </c>
      <c r="I273" s="26" t="s">
        <v>821</v>
      </c>
      <c r="J273" s="44"/>
    </row>
    <row r="274" customFormat="false" ht="147" hidden="false" customHeight="false" outlineLevel="0" collapsed="false">
      <c r="A274" s="14" t="n">
        <f aca="false">A273+1</f>
        <v>268</v>
      </c>
      <c r="B274" s="15" t="s">
        <v>843</v>
      </c>
      <c r="C274" s="15" t="s">
        <v>838</v>
      </c>
      <c r="D274" s="73" t="n">
        <v>70.3</v>
      </c>
      <c r="E274" s="15" t="s">
        <v>844</v>
      </c>
      <c r="F274" s="18" t="n">
        <v>0</v>
      </c>
      <c r="G274" s="49" t="n">
        <v>0</v>
      </c>
      <c r="H274" s="24" t="s">
        <v>23</v>
      </c>
      <c r="I274" s="26"/>
      <c r="J274" s="44"/>
    </row>
    <row r="275" customFormat="false" ht="147" hidden="false" customHeight="false" outlineLevel="0" collapsed="false">
      <c r="A275" s="14" t="n">
        <f aca="false">A274+1</f>
        <v>269</v>
      </c>
      <c r="B275" s="15" t="s">
        <v>845</v>
      </c>
      <c r="C275" s="15" t="s">
        <v>846</v>
      </c>
      <c r="D275" s="17" t="s">
        <v>847</v>
      </c>
      <c r="E275" s="15" t="s">
        <v>848</v>
      </c>
      <c r="F275" s="18" t="n">
        <v>0</v>
      </c>
      <c r="G275" s="49" t="n">
        <v>0</v>
      </c>
      <c r="H275" s="24" t="s">
        <v>23</v>
      </c>
      <c r="I275" s="26" t="s">
        <v>821</v>
      </c>
      <c r="J275" s="44"/>
    </row>
    <row r="276" customFormat="false" ht="147" hidden="false" customHeight="false" outlineLevel="0" collapsed="false">
      <c r="A276" s="14" t="n">
        <f aca="false">A275+1</f>
        <v>270</v>
      </c>
      <c r="B276" s="55" t="s">
        <v>849</v>
      </c>
      <c r="C276" s="15" t="s">
        <v>850</v>
      </c>
      <c r="D276" s="17" t="s">
        <v>851</v>
      </c>
      <c r="E276" s="15" t="s">
        <v>852</v>
      </c>
      <c r="F276" s="18" t="n">
        <v>992086</v>
      </c>
      <c r="G276" s="49" t="n">
        <v>0</v>
      </c>
      <c r="H276" s="24" t="s">
        <v>23</v>
      </c>
      <c r="I276" s="26" t="s">
        <v>853</v>
      </c>
      <c r="J276" s="44"/>
    </row>
    <row r="277" customFormat="false" ht="56.25" hidden="false" customHeight="false" outlineLevel="0" collapsed="false">
      <c r="A277" s="14" t="n">
        <f aca="false">A276+1</f>
        <v>271</v>
      </c>
      <c r="B277" s="55" t="s">
        <v>854</v>
      </c>
      <c r="C277" s="15" t="s">
        <v>855</v>
      </c>
      <c r="D277" s="17" t="s">
        <v>856</v>
      </c>
      <c r="E277" s="15" t="s">
        <v>857</v>
      </c>
      <c r="F277" s="18" t="n">
        <v>67603</v>
      </c>
      <c r="G277" s="49" t="n">
        <v>0.23</v>
      </c>
      <c r="H277" s="32"/>
      <c r="I277" s="50" t="s">
        <v>858</v>
      </c>
      <c r="J277" s="44"/>
    </row>
    <row r="278" customFormat="false" ht="147" hidden="false" customHeight="false" outlineLevel="0" collapsed="false">
      <c r="A278" s="14" t="n">
        <f aca="false">A277+1</f>
        <v>272</v>
      </c>
      <c r="B278" s="55" t="s">
        <v>776</v>
      </c>
      <c r="C278" s="15" t="s">
        <v>747</v>
      </c>
      <c r="D278" s="17" t="s">
        <v>859</v>
      </c>
      <c r="E278" s="15" t="s">
        <v>860</v>
      </c>
      <c r="F278" s="18" t="n">
        <v>10292</v>
      </c>
      <c r="G278" s="49" t="n">
        <v>0</v>
      </c>
      <c r="H278" s="24" t="s">
        <v>23</v>
      </c>
      <c r="I278" s="26" t="s">
        <v>775</v>
      </c>
      <c r="J278" s="44"/>
    </row>
    <row r="279" customFormat="false" ht="147" hidden="false" customHeight="false" outlineLevel="0" collapsed="false">
      <c r="A279" s="14" t="n">
        <f aca="false">A278+1</f>
        <v>273</v>
      </c>
      <c r="B279" s="74" t="s">
        <v>861</v>
      </c>
      <c r="C279" s="15" t="s">
        <v>862</v>
      </c>
      <c r="D279" s="17" t="s">
        <v>863</v>
      </c>
      <c r="E279" s="75" t="s">
        <v>864</v>
      </c>
      <c r="F279" s="18" t="n">
        <v>120820</v>
      </c>
      <c r="G279" s="49" t="n">
        <v>0</v>
      </c>
      <c r="H279" s="24" t="s">
        <v>23</v>
      </c>
      <c r="I279" s="26" t="s">
        <v>775</v>
      </c>
      <c r="J279" s="44"/>
    </row>
    <row r="280" customFormat="false" ht="147" hidden="false" customHeight="false" outlineLevel="0" collapsed="false">
      <c r="A280" s="14" t="n">
        <f aca="false">A279+1</f>
        <v>274</v>
      </c>
      <c r="B280" s="55" t="s">
        <v>19</v>
      </c>
      <c r="C280" s="15" t="s">
        <v>865</v>
      </c>
      <c r="D280" s="17" t="s">
        <v>866</v>
      </c>
      <c r="E280" s="15" t="s">
        <v>867</v>
      </c>
      <c r="F280" s="18" t="n">
        <v>182630</v>
      </c>
      <c r="G280" s="49" t="n">
        <v>123378.92</v>
      </c>
      <c r="H280" s="24" t="s">
        <v>23</v>
      </c>
      <c r="I280" s="26" t="s">
        <v>775</v>
      </c>
      <c r="J280" s="44"/>
    </row>
    <row r="281" customFormat="false" ht="147" hidden="false" customHeight="false" outlineLevel="0" collapsed="false">
      <c r="A281" s="14" t="n">
        <f aca="false">A280+1</f>
        <v>275</v>
      </c>
      <c r="B281" s="15" t="s">
        <v>868</v>
      </c>
      <c r="C281" s="16" t="s">
        <v>869</v>
      </c>
      <c r="D281" s="17" t="s">
        <v>870</v>
      </c>
      <c r="E281" s="15" t="s">
        <v>871</v>
      </c>
      <c r="F281" s="18" t="n">
        <v>5574459.29</v>
      </c>
      <c r="G281" s="49" t="n">
        <v>0</v>
      </c>
      <c r="H281" s="24" t="s">
        <v>23</v>
      </c>
      <c r="I281" s="26" t="s">
        <v>872</v>
      </c>
      <c r="J281" s="44"/>
    </row>
    <row r="282" customFormat="false" ht="147" hidden="false" customHeight="false" outlineLevel="0" collapsed="false">
      <c r="A282" s="14" t="n">
        <f aca="false">A281+1</f>
        <v>276</v>
      </c>
      <c r="B282" s="15" t="s">
        <v>58</v>
      </c>
      <c r="C282" s="15" t="s">
        <v>617</v>
      </c>
      <c r="D282" s="17" t="s">
        <v>873</v>
      </c>
      <c r="E282" s="15" t="s">
        <v>874</v>
      </c>
      <c r="F282" s="18" t="n">
        <v>0</v>
      </c>
      <c r="G282" s="49" t="n">
        <v>0</v>
      </c>
      <c r="H282" s="24" t="s">
        <v>23</v>
      </c>
      <c r="I282" s="26" t="s">
        <v>821</v>
      </c>
      <c r="J282" s="44"/>
    </row>
    <row r="283" customFormat="false" ht="48" hidden="false" customHeight="false" outlineLevel="0" collapsed="false">
      <c r="A283" s="14" t="n">
        <f aca="false">A282+1</f>
        <v>277</v>
      </c>
      <c r="B283" s="29" t="s">
        <v>58</v>
      </c>
      <c r="C283" s="15" t="s">
        <v>875</v>
      </c>
      <c r="D283" s="17" t="s">
        <v>876</v>
      </c>
      <c r="E283" s="15"/>
      <c r="F283" s="18" t="n">
        <v>0</v>
      </c>
      <c r="G283" s="49" t="n">
        <v>0</v>
      </c>
      <c r="H283" s="32"/>
      <c r="I283" s="26"/>
      <c r="J283" s="44"/>
    </row>
    <row r="284" customFormat="false" ht="147" hidden="false" customHeight="false" outlineLevel="0" collapsed="false">
      <c r="A284" s="14" t="n">
        <f aca="false">A283+1</f>
        <v>278</v>
      </c>
      <c r="B284" s="15" t="s">
        <v>58</v>
      </c>
      <c r="C284" s="15" t="s">
        <v>877</v>
      </c>
      <c r="D284" s="17" t="s">
        <v>878</v>
      </c>
      <c r="E284" s="15" t="s">
        <v>879</v>
      </c>
      <c r="F284" s="18" t="n">
        <v>0</v>
      </c>
      <c r="G284" s="49" t="n">
        <v>0</v>
      </c>
      <c r="H284" s="24" t="s">
        <v>23</v>
      </c>
      <c r="I284" s="26" t="s">
        <v>775</v>
      </c>
      <c r="J284" s="38"/>
    </row>
    <row r="285" customFormat="false" ht="147" hidden="false" customHeight="false" outlineLevel="0" collapsed="false">
      <c r="A285" s="14" t="n">
        <f aca="false">A284+1</f>
        <v>279</v>
      </c>
      <c r="B285" s="15" t="s">
        <v>58</v>
      </c>
      <c r="C285" s="16" t="s">
        <v>880</v>
      </c>
      <c r="D285" s="17" t="s">
        <v>881</v>
      </c>
      <c r="E285" s="15" t="s">
        <v>882</v>
      </c>
      <c r="F285" s="18" t="n">
        <v>102660.53</v>
      </c>
      <c r="G285" s="49" t="n">
        <v>0</v>
      </c>
      <c r="H285" s="24" t="s">
        <v>23</v>
      </c>
      <c r="I285" s="26" t="s">
        <v>775</v>
      </c>
      <c r="J285" s="38"/>
    </row>
    <row r="286" customFormat="false" ht="147" hidden="false" customHeight="false" outlineLevel="0" collapsed="false">
      <c r="A286" s="14" t="n">
        <f aca="false">A285+1</f>
        <v>280</v>
      </c>
      <c r="B286" s="15" t="s">
        <v>883</v>
      </c>
      <c r="C286" s="15" t="s">
        <v>884</v>
      </c>
      <c r="D286" s="17" t="s">
        <v>885</v>
      </c>
      <c r="E286" s="15" t="s">
        <v>886</v>
      </c>
      <c r="F286" s="18" t="n">
        <v>68747</v>
      </c>
      <c r="G286" s="49" t="n">
        <v>0</v>
      </c>
      <c r="H286" s="24" t="s">
        <v>23</v>
      </c>
      <c r="I286" s="26" t="s">
        <v>775</v>
      </c>
      <c r="J286" s="38"/>
    </row>
    <row r="287" customFormat="false" ht="147" hidden="false" customHeight="false" outlineLevel="0" collapsed="false">
      <c r="A287" s="14" t="n">
        <f aca="false">A286+1</f>
        <v>281</v>
      </c>
      <c r="B287" s="15" t="s">
        <v>58</v>
      </c>
      <c r="C287" s="76" t="s">
        <v>887</v>
      </c>
      <c r="D287" s="17" t="s">
        <v>888</v>
      </c>
      <c r="E287" s="15" t="s">
        <v>889</v>
      </c>
      <c r="F287" s="18" t="n">
        <v>25382</v>
      </c>
      <c r="G287" s="49" t="n">
        <v>0</v>
      </c>
      <c r="H287" s="24" t="s">
        <v>23</v>
      </c>
      <c r="I287" s="26" t="s">
        <v>775</v>
      </c>
      <c r="J287" s="38"/>
    </row>
    <row r="288" customFormat="false" ht="48" hidden="false" customHeight="false" outlineLevel="0" collapsed="false">
      <c r="A288" s="14" t="n">
        <f aca="false">A287+1</f>
        <v>282</v>
      </c>
      <c r="B288" s="22" t="s">
        <v>813</v>
      </c>
      <c r="C288" s="15" t="s">
        <v>890</v>
      </c>
      <c r="D288" s="17" t="s">
        <v>891</v>
      </c>
      <c r="E288" s="15" t="s">
        <v>892</v>
      </c>
      <c r="F288" s="18" t="n">
        <v>1580630</v>
      </c>
      <c r="G288" s="49" t="n">
        <v>0</v>
      </c>
      <c r="H288" s="24"/>
      <c r="I288" s="77" t="s">
        <v>893</v>
      </c>
      <c r="J288" s="38"/>
    </row>
    <row r="289" customFormat="false" ht="147" hidden="false" customHeight="false" outlineLevel="0" collapsed="false">
      <c r="A289" s="14" t="n">
        <f aca="false">A288+1</f>
        <v>283</v>
      </c>
      <c r="B289" s="15" t="s">
        <v>894</v>
      </c>
      <c r="C289" s="15" t="s">
        <v>895</v>
      </c>
      <c r="D289" s="17" t="s">
        <v>896</v>
      </c>
      <c r="E289" s="15" t="s">
        <v>897</v>
      </c>
      <c r="F289" s="18" t="n">
        <v>64037.23</v>
      </c>
      <c r="G289" s="49" t="n">
        <v>0</v>
      </c>
      <c r="H289" s="24" t="s">
        <v>23</v>
      </c>
      <c r="I289" s="26" t="s">
        <v>775</v>
      </c>
      <c r="J289" s="38"/>
    </row>
    <row r="290" customFormat="false" ht="147" hidden="false" customHeight="false" outlineLevel="0" collapsed="false">
      <c r="A290" s="14" t="n">
        <f aca="false">A289+1</f>
        <v>284</v>
      </c>
      <c r="B290" s="15" t="s">
        <v>898</v>
      </c>
      <c r="C290" s="15" t="s">
        <v>899</v>
      </c>
      <c r="D290" s="17" t="s">
        <v>900</v>
      </c>
      <c r="E290" s="15" t="s">
        <v>901</v>
      </c>
      <c r="F290" s="18" t="n">
        <v>789403.08</v>
      </c>
      <c r="G290" s="49" t="n">
        <v>0</v>
      </c>
      <c r="H290" s="24" t="s">
        <v>23</v>
      </c>
      <c r="I290" s="26" t="s">
        <v>775</v>
      </c>
      <c r="J290" s="38"/>
    </row>
    <row r="291" customFormat="false" ht="136.5" hidden="false" customHeight="false" outlineLevel="0" collapsed="false">
      <c r="A291" s="14" t="n">
        <f aca="false">A290+1</f>
        <v>285</v>
      </c>
      <c r="B291" s="55" t="s">
        <v>19</v>
      </c>
      <c r="C291" s="60" t="s">
        <v>902</v>
      </c>
      <c r="D291" s="17" t="s">
        <v>903</v>
      </c>
      <c r="E291" s="15" t="s">
        <v>904</v>
      </c>
      <c r="F291" s="28" t="n">
        <v>1247274.98</v>
      </c>
      <c r="G291" s="48" t="n">
        <v>307628.58</v>
      </c>
      <c r="H291" s="33"/>
      <c r="I291" s="42"/>
      <c r="J291" s="38"/>
    </row>
    <row r="292" customFormat="false" ht="136.5" hidden="false" customHeight="false" outlineLevel="0" collapsed="false">
      <c r="A292" s="14" t="n">
        <f aca="false">A291+1</f>
        <v>286</v>
      </c>
      <c r="B292" s="55" t="s">
        <v>19</v>
      </c>
      <c r="C292" s="60" t="s">
        <v>902</v>
      </c>
      <c r="D292" s="17" t="s">
        <v>905</v>
      </c>
      <c r="E292" s="15" t="s">
        <v>906</v>
      </c>
      <c r="F292" s="28" t="n">
        <v>13249497.28</v>
      </c>
      <c r="G292" s="48" t="n">
        <v>2419262.48</v>
      </c>
      <c r="H292" s="33"/>
      <c r="I292" s="42"/>
      <c r="J292" s="38"/>
    </row>
    <row r="293" customFormat="false" ht="136.5" hidden="false" customHeight="false" outlineLevel="0" collapsed="false">
      <c r="A293" s="14" t="n">
        <f aca="false">A292+1</f>
        <v>287</v>
      </c>
      <c r="B293" s="55" t="s">
        <v>19</v>
      </c>
      <c r="C293" s="60" t="s">
        <v>907</v>
      </c>
      <c r="D293" s="17" t="s">
        <v>908</v>
      </c>
      <c r="E293" s="15"/>
      <c r="F293" s="28"/>
      <c r="G293" s="28"/>
      <c r="H293" s="33"/>
      <c r="I293" s="42"/>
      <c r="J293" s="38"/>
    </row>
    <row r="294" customFormat="false" ht="147" hidden="false" customHeight="false" outlineLevel="0" collapsed="false">
      <c r="A294" s="14" t="n">
        <f aca="false">A293+1</f>
        <v>288</v>
      </c>
      <c r="B294" s="60" t="s">
        <v>909</v>
      </c>
      <c r="C294" s="60" t="s">
        <v>744</v>
      </c>
      <c r="D294" s="17" t="s">
        <v>910</v>
      </c>
      <c r="E294" s="15" t="s">
        <v>911</v>
      </c>
      <c r="F294" s="28" t="n">
        <v>9138000</v>
      </c>
      <c r="G294" s="28" t="n">
        <v>8399575.63</v>
      </c>
      <c r="H294" s="24" t="s">
        <v>23</v>
      </c>
      <c r="I294" s="26" t="s">
        <v>821</v>
      </c>
      <c r="J294" s="38"/>
    </row>
    <row r="295" customFormat="false" ht="29.25" hidden="false" customHeight="false" outlineLevel="0" collapsed="false">
      <c r="A295" s="14" t="n">
        <f aca="false">A294+1</f>
        <v>289</v>
      </c>
      <c r="B295" s="60" t="s">
        <v>58</v>
      </c>
      <c r="C295" s="60" t="s">
        <v>760</v>
      </c>
      <c r="D295" s="17" t="s">
        <v>912</v>
      </c>
      <c r="E295" s="15" t="s">
        <v>913</v>
      </c>
      <c r="F295" s="28" t="n">
        <v>70478</v>
      </c>
      <c r="G295" s="28" t="n">
        <v>29601</v>
      </c>
      <c r="H295" s="33"/>
      <c r="I295" s="42"/>
      <c r="J295" s="38"/>
    </row>
    <row r="296" customFormat="false" ht="36" hidden="false" customHeight="false" outlineLevel="0" collapsed="false">
      <c r="A296" s="14" t="n">
        <f aca="false">A295+1</f>
        <v>290</v>
      </c>
      <c r="B296" s="55" t="s">
        <v>914</v>
      </c>
      <c r="C296" s="47" t="s">
        <v>915</v>
      </c>
      <c r="D296" s="78" t="s">
        <v>916</v>
      </c>
      <c r="E296" s="63" t="s">
        <v>917</v>
      </c>
      <c r="F296" s="18" t="n">
        <v>1008768.56</v>
      </c>
      <c r="G296" s="49" t="n">
        <v>0</v>
      </c>
      <c r="H296" s="33"/>
      <c r="I296" s="42"/>
      <c r="J296" s="38"/>
    </row>
    <row r="297" customFormat="false" ht="67.5" hidden="false" customHeight="false" outlineLevel="0" collapsed="false">
      <c r="A297" s="14" t="n">
        <f aca="false">A296+1</f>
        <v>291</v>
      </c>
      <c r="B297" s="55" t="s">
        <v>918</v>
      </c>
      <c r="C297" s="16" t="s">
        <v>919</v>
      </c>
      <c r="D297" s="79" t="s">
        <v>920</v>
      </c>
      <c r="E297" s="15" t="s">
        <v>921</v>
      </c>
      <c r="F297" s="18"/>
      <c r="G297" s="18"/>
      <c r="H297" s="33"/>
      <c r="I297" s="80" t="s">
        <v>922</v>
      </c>
      <c r="J297" s="81" t="s">
        <v>923</v>
      </c>
    </row>
    <row r="298" customFormat="false" ht="56.25" hidden="false" customHeight="false" outlineLevel="0" collapsed="false">
      <c r="A298" s="14" t="n">
        <f aca="false">A297+1</f>
        <v>292</v>
      </c>
      <c r="B298" s="55" t="s">
        <v>918</v>
      </c>
      <c r="C298" s="16" t="s">
        <v>924</v>
      </c>
      <c r="D298" s="17" t="s">
        <v>925</v>
      </c>
      <c r="E298" s="15" t="s">
        <v>926</v>
      </c>
      <c r="F298" s="18"/>
      <c r="G298" s="18"/>
      <c r="H298" s="33"/>
      <c r="I298" s="80" t="s">
        <v>927</v>
      </c>
      <c r="J298" s="81" t="s">
        <v>923</v>
      </c>
    </row>
    <row r="299" customFormat="false" ht="56.25" hidden="false" customHeight="false" outlineLevel="0" collapsed="false">
      <c r="A299" s="14" t="n">
        <f aca="false">A298+1</f>
        <v>293</v>
      </c>
      <c r="B299" s="55" t="s">
        <v>918</v>
      </c>
      <c r="C299" s="16" t="s">
        <v>928</v>
      </c>
      <c r="D299" s="79" t="s">
        <v>929</v>
      </c>
      <c r="E299" s="15" t="s">
        <v>930</v>
      </c>
      <c r="F299" s="18"/>
      <c r="G299" s="18"/>
      <c r="H299" s="33"/>
      <c r="I299" s="80" t="s">
        <v>922</v>
      </c>
      <c r="J299" s="81" t="s">
        <v>923</v>
      </c>
    </row>
    <row r="300" customFormat="false" ht="39" hidden="false" customHeight="false" outlineLevel="0" collapsed="false">
      <c r="A300" s="14" t="n">
        <f aca="false">A299+1</f>
        <v>294</v>
      </c>
      <c r="B300" s="55" t="s">
        <v>931</v>
      </c>
      <c r="C300" s="15" t="s">
        <v>932</v>
      </c>
      <c r="D300" s="17" t="s">
        <v>933</v>
      </c>
      <c r="E300" s="15"/>
      <c r="F300" s="18" t="n">
        <v>127691.48</v>
      </c>
      <c r="G300" s="49" t="n">
        <v>28076.55</v>
      </c>
      <c r="H300" s="82" t="s">
        <v>82</v>
      </c>
      <c r="I300" s="26" t="s">
        <v>934</v>
      </c>
      <c r="J300" s="38"/>
    </row>
    <row r="301" customFormat="false" ht="36" hidden="false" customHeight="false" outlineLevel="0" collapsed="false">
      <c r="A301" s="14" t="n">
        <f aca="false">A300+1</f>
        <v>295</v>
      </c>
      <c r="B301" s="15" t="s">
        <v>935</v>
      </c>
      <c r="C301" s="15" t="s">
        <v>936</v>
      </c>
      <c r="D301" s="17"/>
      <c r="E301" s="15"/>
      <c r="F301" s="18" t="n">
        <v>378155</v>
      </c>
      <c r="G301" s="49" t="n">
        <v>72902.35</v>
      </c>
      <c r="H301" s="33"/>
      <c r="I301" s="42"/>
      <c r="J301" s="38"/>
    </row>
    <row r="302" customFormat="false" ht="36" hidden="false" customHeight="false" outlineLevel="0" collapsed="false">
      <c r="A302" s="14" t="n">
        <f aca="false">A301+1</f>
        <v>296</v>
      </c>
      <c r="B302" s="15" t="s">
        <v>937</v>
      </c>
      <c r="C302" s="15" t="s">
        <v>938</v>
      </c>
      <c r="D302" s="17" t="s">
        <v>939</v>
      </c>
      <c r="E302" s="15"/>
      <c r="F302" s="18" t="n">
        <v>1049000</v>
      </c>
      <c r="G302" s="49" t="n">
        <v>1049000</v>
      </c>
      <c r="H302" s="33"/>
      <c r="I302" s="42"/>
      <c r="J302" s="38"/>
    </row>
    <row r="303" customFormat="false" ht="48" hidden="false" customHeight="false" outlineLevel="0" collapsed="false">
      <c r="A303" s="14" t="n">
        <f aca="false">A302+1</f>
        <v>297</v>
      </c>
      <c r="B303" s="47" t="s">
        <v>940</v>
      </c>
      <c r="C303" s="47" t="s">
        <v>941</v>
      </c>
      <c r="D303" s="83" t="s">
        <v>942</v>
      </c>
      <c r="E303" s="47" t="s">
        <v>943</v>
      </c>
      <c r="F303" s="18"/>
      <c r="G303" s="49"/>
      <c r="H303" s="33"/>
      <c r="I303" s="42"/>
      <c r="J303" s="38"/>
    </row>
    <row r="304" customFormat="false" ht="67.5" hidden="false" customHeight="false" outlineLevel="0" collapsed="false">
      <c r="A304" s="14" t="n">
        <f aca="false">A303+1</f>
        <v>298</v>
      </c>
      <c r="B304" s="63" t="s">
        <v>944</v>
      </c>
      <c r="C304" s="47" t="s">
        <v>683</v>
      </c>
      <c r="D304" s="78"/>
      <c r="E304" s="63"/>
      <c r="F304" s="18" t="n">
        <v>0</v>
      </c>
      <c r="G304" s="49" t="n">
        <v>0</v>
      </c>
      <c r="H304" s="33"/>
      <c r="I304" s="42"/>
      <c r="J304" s="38"/>
    </row>
    <row r="305" customFormat="false" ht="45" hidden="false" customHeight="false" outlineLevel="0" collapsed="false">
      <c r="A305" s="14" t="n">
        <f aca="false">A304+1</f>
        <v>299</v>
      </c>
      <c r="B305" s="63" t="s">
        <v>945</v>
      </c>
      <c r="C305" s="47" t="s">
        <v>946</v>
      </c>
      <c r="D305" s="78"/>
      <c r="E305" s="63"/>
      <c r="F305" s="18" t="n">
        <v>0</v>
      </c>
      <c r="G305" s="49" t="n">
        <v>0</v>
      </c>
      <c r="H305" s="33"/>
      <c r="I305" s="42"/>
      <c r="J305" s="38"/>
    </row>
    <row r="306" customFormat="false" ht="45" hidden="false" customHeight="false" outlineLevel="0" collapsed="false">
      <c r="A306" s="14" t="n">
        <f aca="false">A305+1</f>
        <v>300</v>
      </c>
      <c r="B306" s="63" t="s">
        <v>945</v>
      </c>
      <c r="C306" s="63" t="s">
        <v>946</v>
      </c>
      <c r="D306" s="78"/>
      <c r="E306" s="63"/>
      <c r="F306" s="18" t="n">
        <v>0</v>
      </c>
      <c r="G306" s="49" t="n">
        <v>0</v>
      </c>
      <c r="H306" s="33"/>
      <c r="I306" s="42"/>
      <c r="J306" s="38"/>
    </row>
    <row r="307" customFormat="false" ht="45.75" hidden="false" customHeight="false" outlineLevel="0" collapsed="false">
      <c r="A307" s="14" t="n">
        <f aca="false">A306+1</f>
        <v>301</v>
      </c>
      <c r="B307" s="63" t="s">
        <v>940</v>
      </c>
      <c r="C307" s="63" t="s">
        <v>947</v>
      </c>
      <c r="D307" s="78" t="s">
        <v>948</v>
      </c>
      <c r="E307" s="63" t="s">
        <v>949</v>
      </c>
      <c r="F307" s="18"/>
      <c r="G307" s="49"/>
      <c r="H307" s="84"/>
      <c r="I307" s="42"/>
      <c r="J307" s="85" t="s">
        <v>950</v>
      </c>
    </row>
    <row r="308" customFormat="false" ht="45.75" hidden="false" customHeight="false" outlineLevel="0" collapsed="false">
      <c r="A308" s="14" t="n">
        <f aca="false">A307+1</f>
        <v>302</v>
      </c>
      <c r="B308" s="86" t="s">
        <v>951</v>
      </c>
      <c r="C308" s="87" t="s">
        <v>952</v>
      </c>
      <c r="D308" s="88" t="s">
        <v>953</v>
      </c>
      <c r="E308" s="87" t="s">
        <v>954</v>
      </c>
      <c r="F308" s="89"/>
      <c r="G308" s="90"/>
      <c r="H308" s="33"/>
      <c r="I308" s="42"/>
      <c r="J308" s="85" t="s">
        <v>950</v>
      </c>
    </row>
    <row r="309" customFormat="false" ht="45.75" hidden="false" customHeight="false" outlineLevel="0" collapsed="false">
      <c r="A309" s="14" t="n">
        <f aca="false">A308+1</f>
        <v>303</v>
      </c>
      <c r="B309" s="86" t="s">
        <v>63</v>
      </c>
      <c r="C309" s="87" t="s">
        <v>952</v>
      </c>
      <c r="D309" s="88" t="s">
        <v>955</v>
      </c>
      <c r="E309" s="87" t="s">
        <v>956</v>
      </c>
      <c r="F309" s="89"/>
      <c r="G309" s="90"/>
      <c r="H309" s="33"/>
      <c r="I309" s="42"/>
      <c r="J309" s="85" t="s">
        <v>950</v>
      </c>
    </row>
    <row r="310" customFormat="false" ht="45.75" hidden="false" customHeight="false" outlineLevel="0" collapsed="false">
      <c r="A310" s="14" t="n">
        <f aca="false">A309+1</f>
        <v>304</v>
      </c>
      <c r="B310" s="87" t="s">
        <v>957</v>
      </c>
      <c r="C310" s="87" t="s">
        <v>952</v>
      </c>
      <c r="D310" s="88" t="s">
        <v>958</v>
      </c>
      <c r="E310" s="87" t="s">
        <v>959</v>
      </c>
      <c r="F310" s="89"/>
      <c r="G310" s="90"/>
      <c r="H310" s="33"/>
      <c r="I310" s="42"/>
      <c r="J310" s="85" t="s">
        <v>950</v>
      </c>
    </row>
    <row r="311" customFormat="false" ht="45" hidden="false" customHeight="false" outlineLevel="0" collapsed="false">
      <c r="A311" s="14" t="n">
        <f aca="false">A310+1</f>
        <v>305</v>
      </c>
      <c r="B311" s="47" t="s">
        <v>960</v>
      </c>
      <c r="C311" s="63" t="s">
        <v>961</v>
      </c>
      <c r="D311" s="78" t="s">
        <v>962</v>
      </c>
      <c r="E311" s="63" t="s">
        <v>963</v>
      </c>
      <c r="F311" s="91" t="n">
        <v>0</v>
      </c>
      <c r="G311" s="92" t="n">
        <v>0</v>
      </c>
      <c r="H311" s="33"/>
      <c r="I311" s="42"/>
      <c r="J311" s="38"/>
    </row>
    <row r="312" customFormat="false" ht="108" hidden="false" customHeight="false" outlineLevel="0" collapsed="false">
      <c r="A312" s="14" t="n">
        <f aca="false">A311+1</f>
        <v>306</v>
      </c>
      <c r="B312" s="15" t="s">
        <v>964</v>
      </c>
      <c r="C312" s="63" t="s">
        <v>965</v>
      </c>
      <c r="D312" s="78" t="s">
        <v>966</v>
      </c>
      <c r="E312" s="47" t="s">
        <v>967</v>
      </c>
      <c r="F312" s="91" t="n">
        <v>12200220</v>
      </c>
      <c r="G312" s="92" t="n">
        <v>12200220</v>
      </c>
      <c r="H312" s="33"/>
      <c r="I312" s="42"/>
      <c r="J312" s="38"/>
    </row>
    <row r="313" customFormat="false" ht="45.75" hidden="false" customHeight="false" outlineLevel="0" collapsed="false">
      <c r="A313" s="14" t="n">
        <f aca="false">A312+1</f>
        <v>307</v>
      </c>
      <c r="B313" s="15" t="s">
        <v>968</v>
      </c>
      <c r="C313" s="93" t="s">
        <v>969</v>
      </c>
      <c r="D313" s="94"/>
      <c r="E313" s="93" t="s">
        <v>970</v>
      </c>
      <c r="F313" s="28" t="n">
        <v>1385168.4</v>
      </c>
      <c r="G313" s="48" t="n">
        <v>928985.71</v>
      </c>
      <c r="H313" s="33"/>
      <c r="I313" s="42"/>
      <c r="J313" s="85" t="s">
        <v>950</v>
      </c>
    </row>
    <row r="314" customFormat="false" ht="107.25" hidden="false" customHeight="false" outlineLevel="0" collapsed="false">
      <c r="A314" s="14" t="n">
        <f aca="false">A313+1</f>
        <v>308</v>
      </c>
      <c r="B314" s="15" t="s">
        <v>971</v>
      </c>
      <c r="C314" s="95" t="s">
        <v>972</v>
      </c>
      <c r="D314" s="17" t="s">
        <v>973</v>
      </c>
      <c r="E314" s="15" t="s">
        <v>974</v>
      </c>
      <c r="F314" s="28" t="n">
        <v>4487621.6</v>
      </c>
      <c r="G314" s="48" t="n">
        <v>3189202.1</v>
      </c>
      <c r="H314" s="33"/>
      <c r="I314" s="42"/>
      <c r="J314" s="85" t="s">
        <v>950</v>
      </c>
    </row>
    <row r="315" customFormat="false" ht="107.25" hidden="false" customHeight="false" outlineLevel="0" collapsed="false">
      <c r="A315" s="14" t="n">
        <f aca="false">A314+1</f>
        <v>309</v>
      </c>
      <c r="B315" s="15" t="s">
        <v>975</v>
      </c>
      <c r="C315" s="95" t="s">
        <v>972</v>
      </c>
      <c r="D315" s="17" t="s">
        <v>976</v>
      </c>
      <c r="E315" s="15" t="s">
        <v>977</v>
      </c>
      <c r="F315" s="28" t="n">
        <v>7877639</v>
      </c>
      <c r="G315" s="48" t="n">
        <v>5876718.69</v>
      </c>
      <c r="H315" s="33"/>
      <c r="I315" s="42"/>
      <c r="J315" s="85" t="s">
        <v>950</v>
      </c>
    </row>
    <row r="316" customFormat="false" ht="107.25" hidden="false" customHeight="false" outlineLevel="0" collapsed="false">
      <c r="A316" s="14" t="n">
        <f aca="false">A315+1</f>
        <v>310</v>
      </c>
      <c r="B316" s="15" t="s">
        <v>971</v>
      </c>
      <c r="C316" s="95" t="s">
        <v>972</v>
      </c>
      <c r="D316" s="17" t="s">
        <v>978</v>
      </c>
      <c r="E316" s="15" t="s">
        <v>979</v>
      </c>
      <c r="F316" s="28" t="n">
        <v>6346663.4</v>
      </c>
      <c r="G316" s="48" t="n">
        <v>4125331.21</v>
      </c>
      <c r="H316" s="33"/>
      <c r="I316" s="42"/>
      <c r="J316" s="85" t="s">
        <v>950</v>
      </c>
    </row>
    <row r="317" customFormat="false" ht="107.25" hidden="false" customHeight="false" outlineLevel="0" collapsed="false">
      <c r="A317" s="14" t="n">
        <f aca="false">A316+1</f>
        <v>311</v>
      </c>
      <c r="B317" s="15" t="s">
        <v>980</v>
      </c>
      <c r="C317" s="95" t="s">
        <v>972</v>
      </c>
      <c r="D317" s="17" t="s">
        <v>981</v>
      </c>
      <c r="E317" s="15" t="s">
        <v>982</v>
      </c>
      <c r="F317" s="28" t="n">
        <v>2004849</v>
      </c>
      <c r="G317" s="48" t="n">
        <v>1507646.45</v>
      </c>
      <c r="H317" s="33"/>
      <c r="I317" s="42"/>
      <c r="J317" s="85" t="s">
        <v>950</v>
      </c>
    </row>
    <row r="318" customFormat="false" ht="107.25" hidden="false" customHeight="false" outlineLevel="0" collapsed="false">
      <c r="A318" s="14" t="n">
        <f aca="false">A317+1</f>
        <v>312</v>
      </c>
      <c r="B318" s="15" t="s">
        <v>983</v>
      </c>
      <c r="C318" s="95" t="s">
        <v>972</v>
      </c>
      <c r="D318" s="17" t="s">
        <v>984</v>
      </c>
      <c r="E318" s="15" t="s">
        <v>985</v>
      </c>
      <c r="F318" s="71" t="n">
        <v>13831433</v>
      </c>
      <c r="G318" s="72" t="n">
        <v>11080514.66</v>
      </c>
      <c r="H318" s="33"/>
      <c r="I318" s="42"/>
      <c r="J318" s="85" t="s">
        <v>950</v>
      </c>
    </row>
    <row r="319" customFormat="false" ht="107.25" hidden="false" customHeight="false" outlineLevel="0" collapsed="false">
      <c r="A319" s="14" t="n">
        <f aca="false">A318+1</f>
        <v>313</v>
      </c>
      <c r="B319" s="15" t="s">
        <v>986</v>
      </c>
      <c r="C319" s="95" t="s">
        <v>972</v>
      </c>
      <c r="D319" s="17" t="s">
        <v>987</v>
      </c>
      <c r="E319" s="15" t="s">
        <v>988</v>
      </c>
      <c r="F319" s="71" t="n">
        <v>20498062.2</v>
      </c>
      <c r="G319" s="72" t="n">
        <v>15578527.27</v>
      </c>
      <c r="H319" s="33"/>
      <c r="I319" s="42"/>
      <c r="J319" s="85" t="s">
        <v>950</v>
      </c>
    </row>
    <row r="320" customFormat="false" ht="107.25" hidden="false" customHeight="false" outlineLevel="0" collapsed="false">
      <c r="A320" s="14" t="n">
        <f aca="false">A319+1</f>
        <v>314</v>
      </c>
      <c r="B320" s="15" t="s">
        <v>509</v>
      </c>
      <c r="C320" s="95" t="s">
        <v>972</v>
      </c>
      <c r="D320" s="17" t="s">
        <v>989</v>
      </c>
      <c r="E320" s="15" t="s">
        <v>990</v>
      </c>
      <c r="F320" s="28" t="n">
        <v>2871591.8</v>
      </c>
      <c r="G320" s="48" t="n">
        <v>2257071.15</v>
      </c>
      <c r="H320" s="33"/>
      <c r="I320" s="42"/>
      <c r="J320" s="85" t="s">
        <v>950</v>
      </c>
    </row>
    <row r="321" customFormat="false" ht="107.25" hidden="false" customHeight="false" outlineLevel="0" collapsed="false">
      <c r="A321" s="14" t="n">
        <f aca="false">A320+1</f>
        <v>315</v>
      </c>
      <c r="B321" s="15" t="s">
        <v>63</v>
      </c>
      <c r="C321" s="95" t="s">
        <v>972</v>
      </c>
      <c r="D321" s="17" t="s">
        <v>991</v>
      </c>
      <c r="E321" s="15" t="s">
        <v>992</v>
      </c>
      <c r="F321" s="28" t="n">
        <v>1385168.4</v>
      </c>
      <c r="G321" s="48" t="n">
        <v>806860.59</v>
      </c>
      <c r="H321" s="33"/>
      <c r="I321" s="42"/>
      <c r="J321" s="85" t="s">
        <v>950</v>
      </c>
    </row>
    <row r="322" customFormat="false" ht="107.25" hidden="false" customHeight="false" outlineLevel="0" collapsed="false">
      <c r="A322" s="14" t="n">
        <f aca="false">A321+1</f>
        <v>316</v>
      </c>
      <c r="B322" s="15" t="s">
        <v>971</v>
      </c>
      <c r="C322" s="95" t="s">
        <v>972</v>
      </c>
      <c r="D322" s="17" t="s">
        <v>993</v>
      </c>
      <c r="E322" s="15" t="s">
        <v>994</v>
      </c>
      <c r="F322" s="28" t="n">
        <v>6225160</v>
      </c>
      <c r="G322" s="48" t="n">
        <v>4207170.63</v>
      </c>
      <c r="H322" s="33"/>
      <c r="I322" s="42"/>
      <c r="J322" s="85" t="s">
        <v>950</v>
      </c>
    </row>
    <row r="323" customFormat="false" ht="107.25" hidden="false" customHeight="false" outlineLevel="0" collapsed="false">
      <c r="A323" s="14" t="n">
        <f aca="false">A322+1</f>
        <v>317</v>
      </c>
      <c r="B323" s="15" t="s">
        <v>995</v>
      </c>
      <c r="C323" s="95" t="s">
        <v>972</v>
      </c>
      <c r="D323" s="17" t="s">
        <v>996</v>
      </c>
      <c r="E323" s="15" t="s">
        <v>997</v>
      </c>
      <c r="F323" s="71" t="n">
        <v>13138848.8</v>
      </c>
      <c r="G323" s="72" t="n">
        <v>10503779.68</v>
      </c>
      <c r="H323" s="33"/>
      <c r="I323" s="42"/>
      <c r="J323" s="85" t="s">
        <v>950</v>
      </c>
    </row>
    <row r="324" customFormat="false" ht="107.25" hidden="false" customHeight="false" outlineLevel="0" collapsed="false">
      <c r="A324" s="14" t="n">
        <f aca="false">A323+1</f>
        <v>318</v>
      </c>
      <c r="B324" s="15" t="s">
        <v>971</v>
      </c>
      <c r="C324" s="95" t="s">
        <v>972</v>
      </c>
      <c r="D324" s="17" t="s">
        <v>993</v>
      </c>
      <c r="E324" s="15" t="s">
        <v>998</v>
      </c>
      <c r="F324" s="28" t="n">
        <v>7181004.6</v>
      </c>
      <c r="G324" s="48" t="n">
        <v>5443111.65</v>
      </c>
      <c r="H324" s="33"/>
      <c r="I324" s="42"/>
      <c r="J324" s="85" t="s">
        <v>950</v>
      </c>
    </row>
    <row r="325" customFormat="false" ht="107.25" hidden="false" customHeight="false" outlineLevel="0" collapsed="false">
      <c r="A325" s="14" t="n">
        <f aca="false">A324+1</f>
        <v>319</v>
      </c>
      <c r="B325" s="15" t="s">
        <v>999</v>
      </c>
      <c r="C325" s="95" t="s">
        <v>972</v>
      </c>
      <c r="D325" s="17" t="s">
        <v>1000</v>
      </c>
      <c r="E325" s="15" t="s">
        <v>1001</v>
      </c>
      <c r="F325" s="28" t="n">
        <v>538676.6</v>
      </c>
      <c r="G325" s="48" t="n">
        <v>377073.62</v>
      </c>
      <c r="H325" s="33"/>
      <c r="I325" s="42"/>
      <c r="J325" s="85" t="s">
        <v>950</v>
      </c>
    </row>
    <row r="326" customFormat="false" ht="107.25" hidden="false" customHeight="false" outlineLevel="0" collapsed="false">
      <c r="A326" s="14" t="n">
        <f aca="false">A325+1</f>
        <v>320</v>
      </c>
      <c r="B326" s="15" t="s">
        <v>509</v>
      </c>
      <c r="C326" s="95" t="s">
        <v>972</v>
      </c>
      <c r="D326" s="17" t="s">
        <v>1002</v>
      </c>
      <c r="E326" s="15" t="s">
        <v>1003</v>
      </c>
      <c r="F326" s="28" t="n">
        <v>1024700.6</v>
      </c>
      <c r="G326" s="48" t="n">
        <v>746665.17</v>
      </c>
      <c r="H326" s="33"/>
      <c r="I326" s="42"/>
      <c r="J326" s="85" t="s">
        <v>950</v>
      </c>
    </row>
    <row r="327" customFormat="false" ht="107.25" hidden="false" customHeight="false" outlineLevel="0" collapsed="false">
      <c r="A327" s="14" t="n">
        <f aca="false">A326+1</f>
        <v>321</v>
      </c>
      <c r="B327" s="15" t="s">
        <v>999</v>
      </c>
      <c r="C327" s="95" t="s">
        <v>972</v>
      </c>
      <c r="D327" s="17" t="s">
        <v>1004</v>
      </c>
      <c r="E327" s="15" t="s">
        <v>1005</v>
      </c>
      <c r="F327" s="28" t="n">
        <v>384770</v>
      </c>
      <c r="G327" s="48" t="n">
        <v>246092.48</v>
      </c>
      <c r="H327" s="33"/>
      <c r="I327" s="42"/>
      <c r="J327" s="85" t="s">
        <v>950</v>
      </c>
    </row>
    <row r="328" customFormat="false" ht="107.25" hidden="false" customHeight="false" outlineLevel="0" collapsed="false">
      <c r="A328" s="14" t="n">
        <f aca="false">A327+1</f>
        <v>322</v>
      </c>
      <c r="B328" s="15" t="s">
        <v>1006</v>
      </c>
      <c r="C328" s="95" t="s">
        <v>972</v>
      </c>
      <c r="D328" s="17" t="s">
        <v>551</v>
      </c>
      <c r="E328" s="15" t="s">
        <v>1007</v>
      </c>
      <c r="F328" s="28" t="n">
        <v>1691474.4</v>
      </c>
      <c r="G328" s="48" t="n">
        <v>1464816.83</v>
      </c>
      <c r="H328" s="33"/>
      <c r="I328" s="42"/>
      <c r="J328" s="85" t="s">
        <v>950</v>
      </c>
    </row>
    <row r="329" customFormat="false" ht="107.25" hidden="false" customHeight="false" outlineLevel="0" collapsed="false">
      <c r="A329" s="14" t="n">
        <f aca="false">A328+1</f>
        <v>323</v>
      </c>
      <c r="B329" s="15" t="s">
        <v>1008</v>
      </c>
      <c r="C329" s="95" t="s">
        <v>972</v>
      </c>
      <c r="D329" s="17" t="s">
        <v>1009</v>
      </c>
      <c r="E329" s="15" t="s">
        <v>1010</v>
      </c>
      <c r="F329" s="28" t="n">
        <v>453622.4</v>
      </c>
      <c r="G329" s="48" t="n">
        <v>335680.58</v>
      </c>
      <c r="H329" s="33"/>
      <c r="I329" s="42"/>
      <c r="J329" s="85" t="s">
        <v>950</v>
      </c>
    </row>
    <row r="330" customFormat="false" ht="107.25" hidden="false" customHeight="false" outlineLevel="0" collapsed="false">
      <c r="A330" s="14" t="n">
        <f aca="false">A329+1</f>
        <v>324</v>
      </c>
      <c r="B330" s="15" t="s">
        <v>1011</v>
      </c>
      <c r="C330" s="95" t="s">
        <v>972</v>
      </c>
      <c r="D330" s="17" t="s">
        <v>1012</v>
      </c>
      <c r="E330" s="15" t="s">
        <v>1013</v>
      </c>
      <c r="F330" s="71" t="n">
        <v>58618544.6</v>
      </c>
      <c r="G330" s="72" t="n">
        <v>44589172.93</v>
      </c>
      <c r="H330" s="33"/>
      <c r="I330" s="42"/>
      <c r="J330" s="85" t="s">
        <v>950</v>
      </c>
    </row>
    <row r="331" customFormat="false" ht="45.75" hidden="false" customHeight="false" outlineLevel="0" collapsed="false">
      <c r="A331" s="14" t="n">
        <f aca="false">A330+1</f>
        <v>325</v>
      </c>
      <c r="B331" s="15" t="s">
        <v>1011</v>
      </c>
      <c r="C331" s="95" t="s">
        <v>1014</v>
      </c>
      <c r="D331" s="17" t="n">
        <v>5494</v>
      </c>
      <c r="E331" s="15" t="s">
        <v>1015</v>
      </c>
      <c r="F331" s="71" t="n">
        <v>17116145.2</v>
      </c>
      <c r="G331" s="72" t="n">
        <v>11456406.52</v>
      </c>
      <c r="H331" s="33"/>
      <c r="I331" s="42"/>
      <c r="J331" s="85" t="s">
        <v>950</v>
      </c>
    </row>
    <row r="332" customFormat="false" ht="45.75" hidden="false" customHeight="false" outlineLevel="0" collapsed="false">
      <c r="A332" s="14" t="n">
        <f aca="false">A331+1</f>
        <v>326</v>
      </c>
      <c r="B332" s="15" t="s">
        <v>1016</v>
      </c>
      <c r="C332" s="95" t="s">
        <v>1014</v>
      </c>
      <c r="D332" s="17"/>
      <c r="E332" s="15" t="s">
        <v>1017</v>
      </c>
      <c r="F332" s="28" t="n">
        <v>247062.2</v>
      </c>
      <c r="G332" s="48" t="n">
        <v>143501.96</v>
      </c>
      <c r="H332" s="33"/>
      <c r="I332" s="42"/>
      <c r="J332" s="85" t="s">
        <v>950</v>
      </c>
    </row>
    <row r="333" customFormat="false" ht="107.25" hidden="false" customHeight="false" outlineLevel="0" collapsed="false">
      <c r="A333" s="14" t="n">
        <f aca="false">A332+1</f>
        <v>327</v>
      </c>
      <c r="B333" s="15" t="s">
        <v>1016</v>
      </c>
      <c r="C333" s="95" t="s">
        <v>972</v>
      </c>
      <c r="D333" s="17" t="s">
        <v>1018</v>
      </c>
      <c r="E333" s="15" t="s">
        <v>1019</v>
      </c>
      <c r="F333" s="28" t="n">
        <v>494124.4</v>
      </c>
      <c r="G333" s="48" t="n">
        <v>281239.14</v>
      </c>
      <c r="H333" s="33"/>
      <c r="I333" s="42"/>
      <c r="J333" s="85" t="s">
        <v>950</v>
      </c>
    </row>
    <row r="334" customFormat="false" ht="107.25" hidden="false" customHeight="false" outlineLevel="0" collapsed="false">
      <c r="A334" s="14" t="n">
        <f aca="false">A333+1</f>
        <v>328</v>
      </c>
      <c r="B334" s="96" t="s">
        <v>1020</v>
      </c>
      <c r="C334" s="60" t="s">
        <v>1021</v>
      </c>
      <c r="D334" s="78" t="s">
        <v>1022</v>
      </c>
      <c r="E334" s="97" t="s">
        <v>1023</v>
      </c>
      <c r="F334" s="90"/>
      <c r="G334" s="90"/>
      <c r="H334" s="33"/>
      <c r="I334" s="42"/>
      <c r="J334" s="38"/>
    </row>
    <row r="335" customFormat="false" ht="107.25" hidden="false" customHeight="false" outlineLevel="0" collapsed="false">
      <c r="A335" s="14" t="n">
        <f aca="false">A334+1</f>
        <v>329</v>
      </c>
      <c r="B335" s="96" t="s">
        <v>1024</v>
      </c>
      <c r="C335" s="60" t="s">
        <v>1025</v>
      </c>
      <c r="D335" s="78" t="s">
        <v>1026</v>
      </c>
      <c r="E335" s="97" t="s">
        <v>1027</v>
      </c>
      <c r="F335" s="90"/>
      <c r="G335" s="90"/>
      <c r="H335" s="33"/>
      <c r="I335" s="42"/>
      <c r="J335" s="38"/>
    </row>
    <row r="336" customFormat="false" ht="87.75" hidden="false" customHeight="false" outlineLevel="0" collapsed="false">
      <c r="A336" s="14" t="n">
        <f aca="false">A335+1</f>
        <v>330</v>
      </c>
      <c r="B336" s="96" t="s">
        <v>1028</v>
      </c>
      <c r="C336" s="60" t="s">
        <v>1029</v>
      </c>
      <c r="D336" s="78" t="n">
        <v>150000</v>
      </c>
      <c r="E336" s="96" t="s">
        <v>1030</v>
      </c>
      <c r="F336" s="90"/>
      <c r="G336" s="90"/>
      <c r="H336" s="33"/>
      <c r="I336" s="42"/>
      <c r="J336" s="38"/>
    </row>
    <row r="337" customFormat="false" ht="87.75" hidden="false" customHeight="false" outlineLevel="0" collapsed="false">
      <c r="A337" s="14" t="n">
        <f aca="false">A336+1</f>
        <v>331</v>
      </c>
      <c r="B337" s="98" t="s">
        <v>1031</v>
      </c>
      <c r="C337" s="99" t="s">
        <v>1032</v>
      </c>
      <c r="D337" s="100" t="n">
        <v>34749.2</v>
      </c>
      <c r="E337" s="101" t="s">
        <v>1033</v>
      </c>
      <c r="F337" s="90"/>
      <c r="G337" s="90"/>
      <c r="H337" s="33"/>
      <c r="I337" s="42"/>
      <c r="J337" s="38"/>
    </row>
    <row r="338" customFormat="false" ht="123.75" hidden="false" customHeight="false" outlineLevel="0" collapsed="false">
      <c r="A338" s="14" t="n">
        <f aca="false">A337+1</f>
        <v>332</v>
      </c>
      <c r="B338" s="98" t="s">
        <v>1031</v>
      </c>
      <c r="C338" s="102" t="s">
        <v>1034</v>
      </c>
      <c r="D338" s="103" t="n">
        <v>2295</v>
      </c>
      <c r="E338" s="104" t="s">
        <v>1035</v>
      </c>
      <c r="F338" s="90"/>
      <c r="G338" s="90"/>
      <c r="H338" s="33"/>
      <c r="I338" s="42"/>
      <c r="J338" s="38"/>
    </row>
    <row r="339" customFormat="false" ht="45" hidden="false" customHeight="false" outlineLevel="0" collapsed="false">
      <c r="A339" s="14" t="n">
        <f aca="false">A338+1</f>
        <v>333</v>
      </c>
      <c r="B339" s="98" t="s">
        <v>1031</v>
      </c>
      <c r="C339" s="102" t="s">
        <v>1036</v>
      </c>
      <c r="D339" s="103" t="s">
        <v>1037</v>
      </c>
      <c r="E339" s="104" t="s">
        <v>1038</v>
      </c>
      <c r="F339" s="90"/>
      <c r="G339" s="90"/>
      <c r="H339" s="33"/>
      <c r="I339" s="42"/>
      <c r="J339" s="38"/>
    </row>
    <row r="340" customFormat="false" ht="45" hidden="false" customHeight="false" outlineLevel="0" collapsed="false">
      <c r="A340" s="14" t="n">
        <f aca="false">A339+1</f>
        <v>334</v>
      </c>
      <c r="B340" s="98" t="s">
        <v>1031</v>
      </c>
      <c r="C340" s="102" t="s">
        <v>1039</v>
      </c>
      <c r="D340" s="103" t="n">
        <v>291</v>
      </c>
      <c r="E340" s="104" t="s">
        <v>1040</v>
      </c>
      <c r="F340" s="90"/>
      <c r="G340" s="90"/>
      <c r="H340" s="33"/>
      <c r="I340" s="42"/>
      <c r="J340" s="38"/>
    </row>
    <row r="341" customFormat="false" ht="135" hidden="false" customHeight="false" outlineLevel="0" collapsed="false">
      <c r="A341" s="14" t="n">
        <f aca="false">A340+1</f>
        <v>335</v>
      </c>
      <c r="B341" s="98" t="s">
        <v>1031</v>
      </c>
      <c r="C341" s="102" t="s">
        <v>1041</v>
      </c>
      <c r="D341" s="103" t="n">
        <v>470.9</v>
      </c>
      <c r="E341" s="104" t="s">
        <v>1042</v>
      </c>
      <c r="F341" s="90"/>
      <c r="G341" s="90"/>
      <c r="H341" s="33"/>
      <c r="I341" s="42"/>
      <c r="J341" s="38"/>
    </row>
    <row r="342" customFormat="false" ht="56.25" hidden="false" customHeight="false" outlineLevel="0" collapsed="false">
      <c r="A342" s="14" t="n">
        <f aca="false">A341+1</f>
        <v>336</v>
      </c>
      <c r="B342" s="98" t="s">
        <v>1031</v>
      </c>
      <c r="C342" s="102" t="s">
        <v>1043</v>
      </c>
      <c r="D342" s="103" t="n">
        <v>3048</v>
      </c>
      <c r="E342" s="104" t="s">
        <v>1044</v>
      </c>
      <c r="F342" s="90"/>
      <c r="G342" s="90"/>
      <c r="H342" s="33"/>
      <c r="I342" s="42"/>
      <c r="J342" s="38"/>
    </row>
    <row r="343" customFormat="false" ht="112.5" hidden="false" customHeight="false" outlineLevel="0" collapsed="false">
      <c r="A343" s="14" t="n">
        <f aca="false">A342+1</f>
        <v>337</v>
      </c>
      <c r="B343" s="98" t="s">
        <v>1031</v>
      </c>
      <c r="C343" s="102" t="s">
        <v>1045</v>
      </c>
      <c r="D343" s="103" t="n">
        <v>1943</v>
      </c>
      <c r="E343" s="104" t="s">
        <v>1044</v>
      </c>
      <c r="F343" s="90"/>
      <c r="G343" s="90"/>
      <c r="H343" s="33"/>
      <c r="I343" s="42"/>
      <c r="J343" s="38"/>
    </row>
    <row r="344" customFormat="false" ht="135" hidden="false" customHeight="false" outlineLevel="0" collapsed="false">
      <c r="A344" s="14" t="n">
        <f aca="false">A343+1</f>
        <v>338</v>
      </c>
      <c r="B344" s="98" t="s">
        <v>1031</v>
      </c>
      <c r="C344" s="102" t="s">
        <v>1046</v>
      </c>
      <c r="D344" s="100" t="s">
        <v>1047</v>
      </c>
      <c r="E344" s="104" t="s">
        <v>1048</v>
      </c>
      <c r="F344" s="90"/>
      <c r="G344" s="90"/>
      <c r="H344" s="33"/>
      <c r="I344" s="42"/>
      <c r="J344" s="38"/>
    </row>
    <row r="345" customFormat="false" ht="45" hidden="false" customHeight="false" outlineLevel="0" collapsed="false">
      <c r="A345" s="14" t="n">
        <f aca="false">A344+1</f>
        <v>339</v>
      </c>
      <c r="B345" s="98" t="s">
        <v>1031</v>
      </c>
      <c r="C345" s="102" t="s">
        <v>1049</v>
      </c>
      <c r="D345" s="103" t="n">
        <v>17731</v>
      </c>
      <c r="E345" s="104" t="s">
        <v>1050</v>
      </c>
      <c r="F345" s="90"/>
      <c r="G345" s="90"/>
      <c r="H345" s="33"/>
      <c r="I345" s="42"/>
      <c r="J345" s="38"/>
    </row>
    <row r="346" customFormat="false" ht="45" hidden="false" customHeight="false" outlineLevel="0" collapsed="false">
      <c r="A346" s="14" t="n">
        <f aca="false">A345+1</f>
        <v>340</v>
      </c>
      <c r="B346" s="98" t="s">
        <v>1031</v>
      </c>
      <c r="C346" s="102" t="s">
        <v>1051</v>
      </c>
      <c r="D346" s="103" t="n">
        <v>225</v>
      </c>
      <c r="E346" s="104" t="s">
        <v>1052</v>
      </c>
      <c r="F346" s="90"/>
      <c r="G346" s="90"/>
      <c r="H346" s="33"/>
      <c r="I346" s="42"/>
      <c r="J346" s="38"/>
    </row>
    <row r="347" customFormat="false" ht="45" hidden="false" customHeight="false" outlineLevel="0" collapsed="false">
      <c r="A347" s="14" t="n">
        <f aca="false">A346+1</f>
        <v>341</v>
      </c>
      <c r="B347" s="98" t="s">
        <v>1031</v>
      </c>
      <c r="C347" s="102" t="s">
        <v>1053</v>
      </c>
      <c r="D347" s="103" t="n">
        <v>9415</v>
      </c>
      <c r="E347" s="104" t="s">
        <v>1054</v>
      </c>
      <c r="F347" s="90"/>
      <c r="G347" s="90"/>
      <c r="H347" s="33"/>
      <c r="I347" s="42"/>
      <c r="J347" s="38"/>
    </row>
    <row r="348" customFormat="false" ht="191.25" hidden="false" customHeight="false" outlineLevel="0" collapsed="false">
      <c r="A348" s="14" t="n">
        <f aca="false">A347+1</f>
        <v>342</v>
      </c>
      <c r="B348" s="98" t="s">
        <v>1031</v>
      </c>
      <c r="C348" s="102" t="s">
        <v>1055</v>
      </c>
      <c r="D348" s="105" t="n">
        <v>40000</v>
      </c>
      <c r="E348" s="104" t="s">
        <v>1056</v>
      </c>
      <c r="F348" s="90"/>
      <c r="G348" s="90"/>
      <c r="H348" s="33"/>
      <c r="I348" s="42"/>
      <c r="J348" s="38"/>
    </row>
    <row r="349" customFormat="false" ht="45" hidden="false" customHeight="false" outlineLevel="0" collapsed="false">
      <c r="A349" s="14" t="n">
        <f aca="false">A348+1</f>
        <v>343</v>
      </c>
      <c r="B349" s="98" t="s">
        <v>1031</v>
      </c>
      <c r="C349" s="102" t="s">
        <v>467</v>
      </c>
      <c r="D349" s="103" t="s">
        <v>1057</v>
      </c>
      <c r="E349" s="104" t="s">
        <v>1058</v>
      </c>
      <c r="F349" s="90"/>
      <c r="G349" s="90"/>
      <c r="H349" s="33"/>
      <c r="I349" s="42"/>
      <c r="J349" s="38"/>
    </row>
    <row r="350" customFormat="false" ht="123.75" hidden="false" customHeight="false" outlineLevel="0" collapsed="false">
      <c r="A350" s="14" t="n">
        <f aca="false">A349+1</f>
        <v>344</v>
      </c>
      <c r="B350" s="98" t="s">
        <v>1031</v>
      </c>
      <c r="C350" s="102" t="s">
        <v>1059</v>
      </c>
      <c r="D350" s="103" t="s">
        <v>1060</v>
      </c>
      <c r="E350" s="104" t="s">
        <v>1061</v>
      </c>
      <c r="F350" s="90"/>
      <c r="G350" s="90"/>
      <c r="H350" s="33"/>
      <c r="I350" s="42"/>
      <c r="J350" s="38"/>
    </row>
    <row r="351" customFormat="false" ht="45" hidden="false" customHeight="false" outlineLevel="0" collapsed="false">
      <c r="A351" s="14" t="n">
        <f aca="false">A350+1</f>
        <v>345</v>
      </c>
      <c r="B351" s="98" t="s">
        <v>1031</v>
      </c>
      <c r="C351" s="102" t="s">
        <v>1062</v>
      </c>
      <c r="D351" s="103" t="s">
        <v>1063</v>
      </c>
      <c r="E351" s="104" t="s">
        <v>1064</v>
      </c>
      <c r="F351" s="90"/>
      <c r="G351" s="90"/>
      <c r="H351" s="33"/>
      <c r="I351" s="42"/>
      <c r="J351" s="38"/>
    </row>
    <row r="352" customFormat="false" ht="123.75" hidden="false" customHeight="false" outlineLevel="0" collapsed="false">
      <c r="A352" s="14" t="n">
        <f aca="false">A351+1</f>
        <v>346</v>
      </c>
      <c r="B352" s="98" t="s">
        <v>1031</v>
      </c>
      <c r="C352" s="102" t="s">
        <v>1065</v>
      </c>
      <c r="D352" s="103" t="n">
        <v>106</v>
      </c>
      <c r="E352" s="104" t="s">
        <v>1066</v>
      </c>
      <c r="F352" s="90"/>
      <c r="G352" s="90"/>
      <c r="H352" s="33"/>
      <c r="I352" s="42"/>
      <c r="J352" s="38"/>
    </row>
    <row r="353" customFormat="false" ht="123.75" hidden="false" customHeight="false" outlineLevel="0" collapsed="false">
      <c r="A353" s="14" t="n">
        <f aca="false">A352+1</f>
        <v>347</v>
      </c>
      <c r="B353" s="98" t="s">
        <v>1031</v>
      </c>
      <c r="C353" s="102" t="s">
        <v>1067</v>
      </c>
      <c r="D353" s="103" t="n">
        <v>183</v>
      </c>
      <c r="E353" s="104" t="s">
        <v>1068</v>
      </c>
      <c r="F353" s="90"/>
      <c r="G353" s="90"/>
      <c r="H353" s="33"/>
      <c r="I353" s="42"/>
      <c r="J353" s="38"/>
    </row>
    <row r="354" customFormat="false" ht="123.75" hidden="false" customHeight="false" outlineLevel="0" collapsed="false">
      <c r="A354" s="14" t="n">
        <f aca="false">A353+1</f>
        <v>348</v>
      </c>
      <c r="B354" s="98" t="s">
        <v>1031</v>
      </c>
      <c r="C354" s="102" t="s">
        <v>1069</v>
      </c>
      <c r="D354" s="103" t="n">
        <v>784</v>
      </c>
      <c r="E354" s="104" t="s">
        <v>1070</v>
      </c>
      <c r="F354" s="90"/>
      <c r="G354" s="90"/>
      <c r="H354" s="33"/>
      <c r="I354" s="42"/>
      <c r="J354" s="38"/>
    </row>
    <row r="355" customFormat="false" ht="123.75" hidden="false" customHeight="false" outlineLevel="0" collapsed="false">
      <c r="A355" s="14" t="n">
        <f aca="false">A354+1</f>
        <v>349</v>
      </c>
      <c r="B355" s="98" t="s">
        <v>1031</v>
      </c>
      <c r="C355" s="102" t="s">
        <v>1071</v>
      </c>
      <c r="D355" s="103" t="n">
        <v>38</v>
      </c>
      <c r="E355" s="104" t="s">
        <v>1072</v>
      </c>
      <c r="F355" s="90"/>
      <c r="G355" s="90"/>
      <c r="H355" s="33"/>
      <c r="I355" s="42"/>
      <c r="J355" s="38"/>
    </row>
    <row r="356" customFormat="false" ht="123.75" hidden="false" customHeight="false" outlineLevel="0" collapsed="false">
      <c r="A356" s="14" t="n">
        <f aca="false">A355+1</f>
        <v>350</v>
      </c>
      <c r="B356" s="98" t="s">
        <v>1031</v>
      </c>
      <c r="C356" s="102" t="s">
        <v>1073</v>
      </c>
      <c r="D356" s="105" t="n">
        <v>9684</v>
      </c>
      <c r="E356" s="104" t="s">
        <v>1074</v>
      </c>
      <c r="F356" s="90"/>
      <c r="G356" s="90"/>
      <c r="H356" s="33"/>
      <c r="I356" s="42"/>
      <c r="J356" s="38"/>
    </row>
    <row r="357" customFormat="false" ht="123.75" hidden="false" customHeight="false" outlineLevel="0" collapsed="false">
      <c r="A357" s="14" t="n">
        <f aca="false">A356+1</f>
        <v>351</v>
      </c>
      <c r="B357" s="98" t="s">
        <v>1031</v>
      </c>
      <c r="C357" s="102" t="s">
        <v>1075</v>
      </c>
      <c r="D357" s="105" t="n">
        <v>2048</v>
      </c>
      <c r="E357" s="104" t="s">
        <v>1076</v>
      </c>
      <c r="F357" s="90"/>
      <c r="G357" s="90"/>
      <c r="H357" s="33"/>
      <c r="I357" s="42"/>
      <c r="J357" s="38"/>
    </row>
    <row r="358" customFormat="false" ht="112.5" hidden="false" customHeight="false" outlineLevel="0" collapsed="false">
      <c r="A358" s="14" t="n">
        <f aca="false">A357+1</f>
        <v>352</v>
      </c>
      <c r="B358" s="98" t="s">
        <v>1031</v>
      </c>
      <c r="C358" s="102" t="s">
        <v>1077</v>
      </c>
      <c r="D358" s="103" t="n">
        <v>380</v>
      </c>
      <c r="E358" s="104" t="s">
        <v>1070</v>
      </c>
      <c r="F358" s="90"/>
      <c r="G358" s="90"/>
      <c r="H358" s="33"/>
      <c r="I358" s="42"/>
      <c r="J358" s="38"/>
    </row>
    <row r="359" customFormat="false" ht="123.75" hidden="false" customHeight="false" outlineLevel="0" collapsed="false">
      <c r="A359" s="14" t="n">
        <f aca="false">A358+1</f>
        <v>353</v>
      </c>
      <c r="B359" s="98" t="s">
        <v>1031</v>
      </c>
      <c r="C359" s="102" t="s">
        <v>1078</v>
      </c>
      <c r="D359" s="103" t="n">
        <v>73</v>
      </c>
      <c r="E359" s="104" t="s">
        <v>1079</v>
      </c>
      <c r="F359" s="90"/>
      <c r="G359" s="90"/>
      <c r="H359" s="33"/>
      <c r="I359" s="42"/>
      <c r="J359" s="38"/>
    </row>
    <row r="360" customFormat="false" ht="123.75" hidden="false" customHeight="false" outlineLevel="0" collapsed="false">
      <c r="A360" s="14" t="n">
        <f aca="false">A359+1</f>
        <v>354</v>
      </c>
      <c r="B360" s="98" t="s">
        <v>1031</v>
      </c>
      <c r="C360" s="102" t="s">
        <v>1080</v>
      </c>
      <c r="D360" s="103" t="n">
        <v>271</v>
      </c>
      <c r="E360" s="104" t="s">
        <v>1081</v>
      </c>
      <c r="F360" s="90"/>
      <c r="G360" s="90"/>
      <c r="H360" s="33"/>
      <c r="I360" s="42"/>
      <c r="J360" s="38"/>
    </row>
    <row r="361" customFormat="false" ht="123.75" hidden="false" customHeight="false" outlineLevel="0" collapsed="false">
      <c r="A361" s="14" t="n">
        <f aca="false">A360+1</f>
        <v>355</v>
      </c>
      <c r="B361" s="98" t="s">
        <v>1031</v>
      </c>
      <c r="C361" s="102" t="s">
        <v>1082</v>
      </c>
      <c r="D361" s="103" t="n">
        <v>31</v>
      </c>
      <c r="E361" s="104" t="s">
        <v>1083</v>
      </c>
      <c r="F361" s="90"/>
      <c r="G361" s="90"/>
      <c r="H361" s="33"/>
      <c r="I361" s="42"/>
      <c r="J361" s="38"/>
    </row>
    <row r="362" customFormat="false" ht="123.75" hidden="false" customHeight="false" outlineLevel="0" collapsed="false">
      <c r="A362" s="14" t="n">
        <f aca="false">A361+1</f>
        <v>356</v>
      </c>
      <c r="B362" s="98" t="s">
        <v>1031</v>
      </c>
      <c r="C362" s="102" t="s">
        <v>1084</v>
      </c>
      <c r="D362" s="103" t="n">
        <v>73</v>
      </c>
      <c r="E362" s="104" t="s">
        <v>1085</v>
      </c>
      <c r="F362" s="90"/>
      <c r="G362" s="90"/>
      <c r="H362" s="33"/>
      <c r="I362" s="42"/>
      <c r="J362" s="38"/>
    </row>
    <row r="363" customFormat="false" ht="112.5" hidden="false" customHeight="false" outlineLevel="0" collapsed="false">
      <c r="A363" s="14" t="n">
        <f aca="false">A362+1</f>
        <v>357</v>
      </c>
      <c r="B363" s="98" t="s">
        <v>1031</v>
      </c>
      <c r="C363" s="102" t="s">
        <v>1086</v>
      </c>
      <c r="D363" s="103" t="n">
        <v>575</v>
      </c>
      <c r="E363" s="104" t="s">
        <v>1087</v>
      </c>
      <c r="F363" s="90"/>
      <c r="G363" s="90"/>
      <c r="H363" s="33"/>
      <c r="I363" s="42"/>
      <c r="J363" s="38"/>
    </row>
    <row r="364" customFormat="false" ht="123.75" hidden="false" customHeight="false" outlineLevel="0" collapsed="false">
      <c r="A364" s="14" t="n">
        <f aca="false">A363+1</f>
        <v>358</v>
      </c>
      <c r="B364" s="98" t="s">
        <v>1031</v>
      </c>
      <c r="C364" s="102" t="s">
        <v>1088</v>
      </c>
      <c r="D364" s="103" t="n">
        <v>638</v>
      </c>
      <c r="E364" s="104" t="s">
        <v>1089</v>
      </c>
      <c r="F364" s="90"/>
      <c r="G364" s="90"/>
      <c r="H364" s="33"/>
      <c r="I364" s="42"/>
      <c r="J364" s="38"/>
    </row>
    <row r="365" customFormat="false" ht="45" hidden="false" customHeight="false" outlineLevel="0" collapsed="false">
      <c r="A365" s="14" t="n">
        <f aca="false">A364+1</f>
        <v>359</v>
      </c>
      <c r="B365" s="98" t="s">
        <v>1031</v>
      </c>
      <c r="C365" s="102" t="s">
        <v>1090</v>
      </c>
      <c r="D365" s="100" t="s">
        <v>1091</v>
      </c>
      <c r="E365" s="104" t="s">
        <v>1092</v>
      </c>
      <c r="F365" s="90"/>
      <c r="G365" s="90"/>
      <c r="H365" s="33"/>
      <c r="I365" s="42"/>
      <c r="J365" s="38"/>
    </row>
    <row r="366" customFormat="false" ht="33.75" hidden="false" customHeight="false" outlineLevel="0" collapsed="false">
      <c r="A366" s="14" t="n">
        <f aca="false">A365+1</f>
        <v>360</v>
      </c>
      <c r="B366" s="98" t="s">
        <v>1031</v>
      </c>
      <c r="C366" s="102" t="s">
        <v>1093</v>
      </c>
      <c r="D366" s="103" t="s">
        <v>1094</v>
      </c>
      <c r="E366" s="104" t="s">
        <v>1095</v>
      </c>
      <c r="F366" s="90"/>
      <c r="G366" s="90"/>
      <c r="H366" s="33"/>
      <c r="I366" s="42"/>
      <c r="J366" s="38"/>
    </row>
    <row r="367" customFormat="false" ht="33.75" hidden="false" customHeight="false" outlineLevel="0" collapsed="false">
      <c r="A367" s="14" t="n">
        <f aca="false">A366+1</f>
        <v>361</v>
      </c>
      <c r="B367" s="98" t="s">
        <v>1031</v>
      </c>
      <c r="C367" s="102" t="s">
        <v>1096</v>
      </c>
      <c r="D367" s="100" t="s">
        <v>1097</v>
      </c>
      <c r="E367" s="104" t="s">
        <v>1098</v>
      </c>
      <c r="F367" s="90"/>
      <c r="G367" s="90"/>
      <c r="H367" s="33"/>
      <c r="I367" s="42"/>
      <c r="J367" s="38"/>
    </row>
    <row r="368" customFormat="false" ht="33.75" hidden="false" customHeight="false" outlineLevel="0" collapsed="false">
      <c r="A368" s="14" t="n">
        <f aca="false">A367+1</f>
        <v>362</v>
      </c>
      <c r="B368" s="98" t="s">
        <v>1031</v>
      </c>
      <c r="C368" s="102" t="s">
        <v>1099</v>
      </c>
      <c r="D368" s="103" t="n">
        <v>961.32</v>
      </c>
      <c r="E368" s="104" t="s">
        <v>1100</v>
      </c>
      <c r="F368" s="90"/>
      <c r="G368" s="90"/>
      <c r="H368" s="33"/>
      <c r="I368" s="42"/>
      <c r="J368" s="38"/>
    </row>
    <row r="369" customFormat="false" ht="33.75" hidden="false" customHeight="false" outlineLevel="0" collapsed="false">
      <c r="A369" s="14" t="n">
        <f aca="false">A368+1</f>
        <v>363</v>
      </c>
      <c r="B369" s="98" t="s">
        <v>1031</v>
      </c>
      <c r="C369" s="102" t="s">
        <v>1101</v>
      </c>
      <c r="D369" s="103" t="s">
        <v>1102</v>
      </c>
      <c r="E369" s="104" t="s">
        <v>1103</v>
      </c>
      <c r="F369" s="90"/>
      <c r="G369" s="90"/>
      <c r="H369" s="33"/>
      <c r="I369" s="42"/>
      <c r="J369" s="38"/>
    </row>
    <row r="370" customFormat="false" ht="33.75" hidden="false" customHeight="false" outlineLevel="0" collapsed="false">
      <c r="A370" s="14" t="n">
        <f aca="false">A369+1</f>
        <v>364</v>
      </c>
      <c r="B370" s="98" t="s">
        <v>1031</v>
      </c>
      <c r="C370" s="102" t="s">
        <v>1104</v>
      </c>
      <c r="D370" s="105" t="n">
        <v>2758</v>
      </c>
      <c r="E370" s="104" t="s">
        <v>1105</v>
      </c>
      <c r="F370" s="90"/>
      <c r="G370" s="90"/>
      <c r="H370" s="33"/>
      <c r="I370" s="42"/>
      <c r="J370" s="38"/>
    </row>
    <row r="371" customFormat="false" ht="33.75" hidden="false" customHeight="false" outlineLevel="0" collapsed="false">
      <c r="A371" s="14" t="n">
        <f aca="false">A370+1</f>
        <v>365</v>
      </c>
      <c r="B371" s="98" t="s">
        <v>1031</v>
      </c>
      <c r="C371" s="102" t="s">
        <v>1106</v>
      </c>
      <c r="D371" s="105" t="n">
        <v>1509</v>
      </c>
      <c r="E371" s="104" t="s">
        <v>1107</v>
      </c>
      <c r="F371" s="90"/>
      <c r="G371" s="90"/>
      <c r="H371" s="33"/>
      <c r="I371" s="42"/>
      <c r="J371" s="38"/>
    </row>
    <row r="372" customFormat="false" ht="33.75" hidden="false" customHeight="false" outlineLevel="0" collapsed="false">
      <c r="A372" s="14" t="n">
        <f aca="false">A371+1</f>
        <v>366</v>
      </c>
      <c r="B372" s="98" t="s">
        <v>1031</v>
      </c>
      <c r="C372" s="102" t="s">
        <v>1108</v>
      </c>
      <c r="D372" s="103" t="n">
        <v>831</v>
      </c>
      <c r="E372" s="104" t="s">
        <v>1109</v>
      </c>
      <c r="F372" s="90"/>
      <c r="G372" s="90"/>
      <c r="H372" s="33"/>
      <c r="I372" s="42"/>
      <c r="J372" s="38"/>
    </row>
    <row r="373" customFormat="false" ht="33.75" hidden="false" customHeight="false" outlineLevel="0" collapsed="false">
      <c r="A373" s="14" t="n">
        <f aca="false">A372+1</f>
        <v>367</v>
      </c>
      <c r="B373" s="98" t="s">
        <v>1031</v>
      </c>
      <c r="C373" s="102" t="s">
        <v>1110</v>
      </c>
      <c r="D373" s="103" t="n">
        <v>663</v>
      </c>
      <c r="E373" s="104" t="s">
        <v>1111</v>
      </c>
      <c r="F373" s="90"/>
      <c r="G373" s="90"/>
      <c r="H373" s="33"/>
      <c r="I373" s="42"/>
      <c r="J373" s="38"/>
    </row>
    <row r="374" customFormat="false" ht="33.75" hidden="false" customHeight="false" outlineLevel="0" collapsed="false">
      <c r="A374" s="14" t="n">
        <f aca="false">A373+1</f>
        <v>368</v>
      </c>
      <c r="B374" s="98" t="s">
        <v>1031</v>
      </c>
      <c r="C374" s="102" t="s">
        <v>1112</v>
      </c>
      <c r="D374" s="103" t="n">
        <v>839</v>
      </c>
      <c r="E374" s="104" t="s">
        <v>1113</v>
      </c>
      <c r="F374" s="90"/>
      <c r="G374" s="90"/>
      <c r="H374" s="33"/>
      <c r="I374" s="42"/>
      <c r="J374" s="38"/>
    </row>
    <row r="375" customFormat="false" ht="33.75" hidden="false" customHeight="false" outlineLevel="0" collapsed="false">
      <c r="A375" s="14" t="n">
        <f aca="false">A374+1</f>
        <v>369</v>
      </c>
      <c r="B375" s="98" t="s">
        <v>1031</v>
      </c>
      <c r="C375" s="102" t="s">
        <v>1110</v>
      </c>
      <c r="D375" s="103" t="n">
        <v>2248</v>
      </c>
      <c r="E375" s="104" t="s">
        <v>1114</v>
      </c>
      <c r="F375" s="90"/>
      <c r="G375" s="90"/>
      <c r="H375" s="33"/>
      <c r="I375" s="42"/>
      <c r="J375" s="38"/>
    </row>
    <row r="376" customFormat="false" ht="33.75" hidden="false" customHeight="false" outlineLevel="0" collapsed="false">
      <c r="A376" s="14" t="n">
        <f aca="false">A375+1</f>
        <v>370</v>
      </c>
      <c r="B376" s="98" t="s">
        <v>1031</v>
      </c>
      <c r="C376" s="102" t="s">
        <v>1110</v>
      </c>
      <c r="D376" s="103" t="n">
        <v>15234</v>
      </c>
      <c r="E376" s="104" t="s">
        <v>1115</v>
      </c>
      <c r="F376" s="90"/>
      <c r="G376" s="90"/>
      <c r="H376" s="33"/>
      <c r="I376" s="42"/>
      <c r="J376" s="38"/>
    </row>
    <row r="377" customFormat="false" ht="33.75" hidden="false" customHeight="false" outlineLevel="0" collapsed="false">
      <c r="A377" s="14" t="n">
        <f aca="false">A376+1</f>
        <v>371</v>
      </c>
      <c r="B377" s="98" t="s">
        <v>1031</v>
      </c>
      <c r="C377" s="102" t="s">
        <v>1116</v>
      </c>
      <c r="D377" s="103" t="n">
        <v>317</v>
      </c>
      <c r="E377" s="104" t="s">
        <v>1117</v>
      </c>
      <c r="F377" s="90"/>
      <c r="G377" s="90"/>
      <c r="H377" s="33"/>
      <c r="I377" s="42"/>
      <c r="J377" s="38"/>
    </row>
    <row r="378" customFormat="false" ht="135" hidden="false" customHeight="false" outlineLevel="0" collapsed="false">
      <c r="A378" s="14" t="n">
        <f aca="false">A377+1</f>
        <v>372</v>
      </c>
      <c r="B378" s="98" t="s">
        <v>1031</v>
      </c>
      <c r="C378" s="102" t="s">
        <v>1118</v>
      </c>
      <c r="D378" s="103" t="n">
        <v>752.75</v>
      </c>
      <c r="E378" s="104" t="s">
        <v>1119</v>
      </c>
      <c r="F378" s="90"/>
      <c r="G378" s="90"/>
      <c r="H378" s="33"/>
      <c r="I378" s="42"/>
      <c r="J378" s="38"/>
    </row>
    <row r="379" customFormat="false" ht="45" hidden="false" customHeight="false" outlineLevel="0" collapsed="false">
      <c r="A379" s="14" t="n">
        <f aca="false">A378+1</f>
        <v>373</v>
      </c>
      <c r="B379" s="98" t="s">
        <v>1031</v>
      </c>
      <c r="C379" s="102" t="s">
        <v>1120</v>
      </c>
      <c r="D379" s="103" t="n">
        <v>688</v>
      </c>
      <c r="E379" s="104" t="s">
        <v>1121</v>
      </c>
      <c r="F379" s="90"/>
      <c r="G379" s="90"/>
      <c r="H379" s="33"/>
      <c r="I379" s="42"/>
      <c r="J379" s="38"/>
    </row>
    <row r="380" customFormat="false" ht="45" hidden="false" customHeight="false" outlineLevel="0" collapsed="false">
      <c r="A380" s="14" t="n">
        <f aca="false">A379+1</f>
        <v>374</v>
      </c>
      <c r="B380" s="98" t="s">
        <v>1031</v>
      </c>
      <c r="C380" s="102" t="s">
        <v>1122</v>
      </c>
      <c r="D380" s="103" t="n">
        <v>1292</v>
      </c>
      <c r="E380" s="104" t="s">
        <v>1123</v>
      </c>
      <c r="F380" s="106"/>
      <c r="G380" s="106"/>
      <c r="H380" s="33"/>
      <c r="I380" s="42"/>
      <c r="J380" s="38"/>
    </row>
    <row r="381" customFormat="false" ht="48" hidden="false" customHeight="false" outlineLevel="0" collapsed="false">
      <c r="A381" s="14" t="n">
        <f aca="false">A380+1</f>
        <v>375</v>
      </c>
      <c r="B381" s="47" t="s">
        <v>1124</v>
      </c>
      <c r="C381" s="47" t="s">
        <v>488</v>
      </c>
      <c r="D381" s="107" t="n">
        <v>3420</v>
      </c>
      <c r="E381" s="47" t="s">
        <v>1125</v>
      </c>
      <c r="F381" s="49" t="n">
        <v>0</v>
      </c>
      <c r="G381" s="49" t="n">
        <v>0</v>
      </c>
      <c r="H381" s="33"/>
      <c r="I381" s="42"/>
      <c r="J381" s="38"/>
    </row>
    <row r="382" customFormat="false" ht="48" hidden="false" customHeight="false" outlineLevel="0" collapsed="false">
      <c r="A382" s="14" t="n">
        <f aca="false">A381+1</f>
        <v>376</v>
      </c>
      <c r="B382" s="47" t="s">
        <v>1126</v>
      </c>
      <c r="C382" s="47" t="s">
        <v>488</v>
      </c>
      <c r="D382" s="107" t="n">
        <v>2239</v>
      </c>
      <c r="E382" s="47" t="s">
        <v>1127</v>
      </c>
      <c r="F382" s="49" t="n">
        <v>0</v>
      </c>
      <c r="G382" s="49" t="n">
        <v>0</v>
      </c>
      <c r="H382" s="33"/>
      <c r="I382" s="42"/>
      <c r="J382" s="38"/>
    </row>
    <row r="383" customFormat="false" ht="29.25" hidden="false" customHeight="false" outlineLevel="0" collapsed="false">
      <c r="A383" s="14" t="n">
        <f aca="false">A382+1</f>
        <v>377</v>
      </c>
      <c r="B383" s="60" t="s">
        <v>1031</v>
      </c>
      <c r="C383" s="60" t="s">
        <v>1128</v>
      </c>
      <c r="D383" s="34" t="n">
        <v>148</v>
      </c>
      <c r="E383" s="15" t="s">
        <v>1129</v>
      </c>
      <c r="F383" s="90"/>
      <c r="G383" s="90"/>
      <c r="H383" s="33"/>
      <c r="I383" s="42"/>
      <c r="J383" s="38"/>
    </row>
    <row r="384" customFormat="false" ht="180" hidden="false" customHeight="false" outlineLevel="0" collapsed="false">
      <c r="A384" s="14" t="n">
        <f aca="false">A383+1</f>
        <v>378</v>
      </c>
      <c r="B384" s="60" t="s">
        <v>1031</v>
      </c>
      <c r="C384" s="108" t="s">
        <v>1130</v>
      </c>
      <c r="D384" s="34" t="n">
        <v>3699</v>
      </c>
      <c r="E384" s="109" t="s">
        <v>1131</v>
      </c>
      <c r="F384" s="90"/>
      <c r="G384" s="90"/>
      <c r="H384" s="33"/>
      <c r="I384" s="42"/>
      <c r="J384" s="38"/>
    </row>
    <row r="385" customFormat="false" ht="144" hidden="false" customHeight="false" outlineLevel="0" collapsed="false">
      <c r="A385" s="14" t="n">
        <f aca="false">A384+1</f>
        <v>379</v>
      </c>
      <c r="B385" s="60" t="s">
        <v>1031</v>
      </c>
      <c r="C385" s="109" t="s">
        <v>1132</v>
      </c>
      <c r="D385" s="110" t="n">
        <v>13582</v>
      </c>
      <c r="E385" s="109" t="s">
        <v>1133</v>
      </c>
      <c r="F385" s="90"/>
      <c r="G385" s="90"/>
      <c r="H385" s="33"/>
      <c r="I385" s="42"/>
      <c r="J385" s="38"/>
    </row>
    <row r="386" customFormat="false" ht="72" hidden="false" customHeight="false" outlineLevel="0" collapsed="false">
      <c r="A386" s="14" t="n">
        <f aca="false">A385+1</f>
        <v>380</v>
      </c>
      <c r="B386" s="60" t="s">
        <v>1031</v>
      </c>
      <c r="C386" s="109" t="s">
        <v>1134</v>
      </c>
      <c r="D386" s="110" t="n">
        <v>10204</v>
      </c>
      <c r="E386" s="111" t="s">
        <v>1135</v>
      </c>
      <c r="F386" s="90"/>
      <c r="G386" s="90"/>
      <c r="H386" s="33"/>
      <c r="I386" s="42"/>
      <c r="J386" s="38"/>
    </row>
    <row r="387" customFormat="false" ht="72" hidden="false" customHeight="false" outlineLevel="0" collapsed="false">
      <c r="A387" s="14" t="n">
        <f aca="false">A386+1</f>
        <v>381</v>
      </c>
      <c r="B387" s="60" t="s">
        <v>1031</v>
      </c>
      <c r="C387" s="109" t="s">
        <v>1136</v>
      </c>
      <c r="D387" s="110" t="s">
        <v>1137</v>
      </c>
      <c r="E387" s="111" t="s">
        <v>1138</v>
      </c>
      <c r="F387" s="90"/>
      <c r="G387" s="90"/>
      <c r="H387" s="33"/>
      <c r="I387" s="42"/>
      <c r="J387" s="38"/>
    </row>
    <row r="388" customFormat="false" ht="48" hidden="false" customHeight="false" outlineLevel="0" collapsed="false">
      <c r="A388" s="14" t="n">
        <f aca="false">A387+1</f>
        <v>382</v>
      </c>
      <c r="B388" s="60" t="s">
        <v>1031</v>
      </c>
      <c r="C388" s="109" t="s">
        <v>1139</v>
      </c>
      <c r="D388" s="110" t="n">
        <v>9815</v>
      </c>
      <c r="E388" s="111" t="s">
        <v>1140</v>
      </c>
      <c r="F388" s="90"/>
      <c r="G388" s="90"/>
      <c r="H388" s="33"/>
      <c r="I388" s="42"/>
      <c r="J388" s="38"/>
    </row>
    <row r="389" customFormat="false" ht="48" hidden="false" customHeight="false" outlineLevel="0" collapsed="false">
      <c r="A389" s="14" t="n">
        <f aca="false">A388+1</f>
        <v>383</v>
      </c>
      <c r="B389" s="60" t="s">
        <v>1031</v>
      </c>
      <c r="C389" s="109" t="s">
        <v>1141</v>
      </c>
      <c r="D389" s="110" t="n">
        <v>18984</v>
      </c>
      <c r="E389" s="111" t="s">
        <v>1142</v>
      </c>
      <c r="F389" s="90"/>
      <c r="G389" s="90"/>
      <c r="H389" s="33"/>
      <c r="I389" s="42"/>
      <c r="J389" s="38"/>
    </row>
    <row r="390" customFormat="false" ht="72" hidden="false" customHeight="false" outlineLevel="0" collapsed="false">
      <c r="A390" s="14" t="n">
        <f aca="false">A389+1</f>
        <v>384</v>
      </c>
      <c r="B390" s="60" t="s">
        <v>1031</v>
      </c>
      <c r="C390" s="109" t="s">
        <v>1143</v>
      </c>
      <c r="D390" s="110" t="s">
        <v>1144</v>
      </c>
      <c r="E390" s="111" t="s">
        <v>1145</v>
      </c>
      <c r="F390" s="90"/>
      <c r="G390" s="90"/>
      <c r="H390" s="33"/>
      <c r="I390" s="42"/>
      <c r="J390" s="38"/>
    </row>
    <row r="391" customFormat="false" ht="60" hidden="false" customHeight="false" outlineLevel="0" collapsed="false">
      <c r="A391" s="14" t="n">
        <f aca="false">A390+1</f>
        <v>385</v>
      </c>
      <c r="B391" s="60" t="s">
        <v>1031</v>
      </c>
      <c r="C391" s="109" t="s">
        <v>1146</v>
      </c>
      <c r="D391" s="110" t="s">
        <v>1147</v>
      </c>
      <c r="E391" s="111" t="s">
        <v>1148</v>
      </c>
      <c r="F391" s="90"/>
      <c r="G391" s="90"/>
      <c r="H391" s="33"/>
      <c r="I391" s="42"/>
      <c r="J391" s="38"/>
    </row>
    <row r="392" customFormat="false" ht="72" hidden="false" customHeight="false" outlineLevel="0" collapsed="false">
      <c r="A392" s="14" t="n">
        <f aca="false">A391+1</f>
        <v>386</v>
      </c>
      <c r="B392" s="60" t="s">
        <v>1031</v>
      </c>
      <c r="C392" s="109" t="s">
        <v>1149</v>
      </c>
      <c r="D392" s="110" t="s">
        <v>1150</v>
      </c>
      <c r="E392" s="111" t="s">
        <v>1151</v>
      </c>
      <c r="F392" s="90"/>
      <c r="G392" s="90"/>
      <c r="H392" s="33"/>
      <c r="I392" s="42"/>
      <c r="J392" s="38"/>
    </row>
    <row r="393" customFormat="false" ht="60" hidden="false" customHeight="false" outlineLevel="0" collapsed="false">
      <c r="A393" s="14" t="n">
        <f aca="false">A392+1</f>
        <v>387</v>
      </c>
      <c r="B393" s="60" t="s">
        <v>1031</v>
      </c>
      <c r="C393" s="109" t="s">
        <v>1152</v>
      </c>
      <c r="D393" s="110" t="s">
        <v>1153</v>
      </c>
      <c r="E393" s="111" t="s">
        <v>1154</v>
      </c>
      <c r="F393" s="90"/>
      <c r="G393" s="90"/>
      <c r="H393" s="33"/>
      <c r="I393" s="42"/>
      <c r="J393" s="38"/>
    </row>
    <row r="394" customFormat="false" ht="132" hidden="false" customHeight="false" outlineLevel="0" collapsed="false">
      <c r="A394" s="14" t="n">
        <f aca="false">A393+1</f>
        <v>388</v>
      </c>
      <c r="B394" s="60" t="s">
        <v>1031</v>
      </c>
      <c r="C394" s="109" t="s">
        <v>1155</v>
      </c>
      <c r="D394" s="110" t="n">
        <v>99</v>
      </c>
      <c r="E394" s="111" t="s">
        <v>1156</v>
      </c>
      <c r="F394" s="90"/>
      <c r="G394" s="90"/>
      <c r="H394" s="33"/>
      <c r="I394" s="42"/>
      <c r="J394" s="38"/>
    </row>
    <row r="395" customFormat="false" ht="60" hidden="false" customHeight="false" outlineLevel="0" collapsed="false">
      <c r="A395" s="14" t="n">
        <f aca="false">A394+1</f>
        <v>389</v>
      </c>
      <c r="B395" s="60" t="s">
        <v>1031</v>
      </c>
      <c r="C395" s="109" t="s">
        <v>1157</v>
      </c>
      <c r="D395" s="110" t="n">
        <v>4935</v>
      </c>
      <c r="E395" s="111" t="s">
        <v>1158</v>
      </c>
      <c r="F395" s="90"/>
      <c r="G395" s="90"/>
      <c r="H395" s="33"/>
      <c r="I395" s="42"/>
      <c r="J395" s="38"/>
    </row>
    <row r="396" customFormat="false" ht="132" hidden="false" customHeight="false" outlineLevel="0" collapsed="false">
      <c r="A396" s="14" t="n">
        <f aca="false">A395+1</f>
        <v>390</v>
      </c>
      <c r="B396" s="60" t="s">
        <v>1031</v>
      </c>
      <c r="C396" s="109" t="s">
        <v>1159</v>
      </c>
      <c r="D396" s="110" t="n">
        <v>13</v>
      </c>
      <c r="E396" s="111" t="s">
        <v>1160</v>
      </c>
      <c r="F396" s="90"/>
      <c r="G396" s="90"/>
      <c r="H396" s="33"/>
      <c r="I396" s="42"/>
      <c r="J396" s="38"/>
    </row>
    <row r="397" customFormat="false" ht="84" hidden="false" customHeight="false" outlineLevel="0" collapsed="false">
      <c r="A397" s="14" t="n">
        <f aca="false">A396+1</f>
        <v>391</v>
      </c>
      <c r="B397" s="60" t="s">
        <v>1031</v>
      </c>
      <c r="C397" s="112" t="s">
        <v>1161</v>
      </c>
      <c r="D397" s="110" t="n">
        <v>6211</v>
      </c>
      <c r="E397" s="111" t="s">
        <v>1162</v>
      </c>
      <c r="F397" s="90"/>
      <c r="G397" s="90"/>
      <c r="H397" s="33"/>
      <c r="I397" s="42"/>
      <c r="J397" s="38"/>
    </row>
    <row r="398" customFormat="false" ht="84" hidden="false" customHeight="false" outlineLevel="0" collapsed="false">
      <c r="A398" s="14" t="n">
        <f aca="false">A397+1</f>
        <v>392</v>
      </c>
      <c r="B398" s="60" t="s">
        <v>1031</v>
      </c>
      <c r="C398" s="112" t="s">
        <v>1161</v>
      </c>
      <c r="D398" s="110" t="n">
        <v>2971</v>
      </c>
      <c r="E398" s="111" t="s">
        <v>1163</v>
      </c>
      <c r="F398" s="90"/>
      <c r="G398" s="90"/>
      <c r="H398" s="33"/>
      <c r="I398" s="42"/>
      <c r="J398" s="38"/>
    </row>
    <row r="399" customFormat="false" ht="84" hidden="false" customHeight="false" outlineLevel="0" collapsed="false">
      <c r="A399" s="14" t="n">
        <f aca="false">A398+1</f>
        <v>393</v>
      </c>
      <c r="B399" s="60" t="s">
        <v>1031</v>
      </c>
      <c r="C399" s="112" t="s">
        <v>1161</v>
      </c>
      <c r="D399" s="110" t="n">
        <v>6655</v>
      </c>
      <c r="E399" s="111" t="s">
        <v>1164</v>
      </c>
      <c r="F399" s="90"/>
      <c r="G399" s="90"/>
      <c r="H399" s="33"/>
      <c r="I399" s="42"/>
      <c r="J399" s="38"/>
    </row>
    <row r="400" customFormat="false" ht="84" hidden="false" customHeight="false" outlineLevel="0" collapsed="false">
      <c r="A400" s="14" t="n">
        <f aca="false">A399+1</f>
        <v>394</v>
      </c>
      <c r="B400" s="60" t="s">
        <v>1031</v>
      </c>
      <c r="C400" s="112" t="s">
        <v>1161</v>
      </c>
      <c r="D400" s="110" t="n">
        <v>6294</v>
      </c>
      <c r="E400" s="111" t="s">
        <v>1165</v>
      </c>
      <c r="F400" s="90"/>
      <c r="G400" s="90"/>
      <c r="H400" s="33"/>
      <c r="I400" s="42"/>
      <c r="J400" s="38"/>
    </row>
    <row r="401" customFormat="false" ht="84" hidden="false" customHeight="false" outlineLevel="0" collapsed="false">
      <c r="A401" s="14" t="n">
        <f aca="false">A400+1</f>
        <v>395</v>
      </c>
      <c r="B401" s="60" t="s">
        <v>1031</v>
      </c>
      <c r="C401" s="112" t="s">
        <v>1161</v>
      </c>
      <c r="D401" s="110" t="n">
        <v>2447</v>
      </c>
      <c r="E401" s="111" t="s">
        <v>1166</v>
      </c>
      <c r="F401" s="90"/>
      <c r="G401" s="90"/>
      <c r="H401" s="33"/>
      <c r="I401" s="42"/>
      <c r="J401" s="38"/>
    </row>
    <row r="402" customFormat="false" ht="84" hidden="false" customHeight="false" outlineLevel="0" collapsed="false">
      <c r="A402" s="14" t="n">
        <f aca="false">A401+1</f>
        <v>396</v>
      </c>
      <c r="B402" s="60" t="s">
        <v>1031</v>
      </c>
      <c r="C402" s="112" t="s">
        <v>1161</v>
      </c>
      <c r="D402" s="110" t="n">
        <v>6419</v>
      </c>
      <c r="E402" s="111" t="s">
        <v>1167</v>
      </c>
      <c r="F402" s="90"/>
      <c r="G402" s="90"/>
      <c r="H402" s="33"/>
      <c r="I402" s="42"/>
      <c r="J402" s="38"/>
    </row>
    <row r="403" customFormat="false" ht="84" hidden="false" customHeight="false" outlineLevel="0" collapsed="false">
      <c r="A403" s="14" t="n">
        <f aca="false">A402+1</f>
        <v>397</v>
      </c>
      <c r="B403" s="60" t="s">
        <v>1031</v>
      </c>
      <c r="C403" s="112" t="s">
        <v>1161</v>
      </c>
      <c r="D403" s="110" t="n">
        <v>4052</v>
      </c>
      <c r="E403" s="111" t="s">
        <v>1168</v>
      </c>
      <c r="F403" s="90"/>
      <c r="G403" s="90"/>
      <c r="H403" s="33"/>
      <c r="I403" s="42"/>
      <c r="J403" s="38"/>
    </row>
    <row r="404" customFormat="false" ht="84" hidden="false" customHeight="false" outlineLevel="0" collapsed="false">
      <c r="A404" s="14" t="n">
        <f aca="false">A403+1</f>
        <v>398</v>
      </c>
      <c r="B404" s="60" t="s">
        <v>1031</v>
      </c>
      <c r="C404" s="112" t="s">
        <v>1161</v>
      </c>
      <c r="D404" s="110" t="n">
        <v>2563</v>
      </c>
      <c r="E404" s="111" t="s">
        <v>1169</v>
      </c>
      <c r="F404" s="90"/>
      <c r="G404" s="90"/>
      <c r="H404" s="33"/>
      <c r="I404" s="42"/>
      <c r="J404" s="38"/>
    </row>
    <row r="405" customFormat="false" ht="84" hidden="false" customHeight="false" outlineLevel="0" collapsed="false">
      <c r="A405" s="14" t="n">
        <f aca="false">A404+1</f>
        <v>399</v>
      </c>
      <c r="B405" s="60" t="s">
        <v>1031</v>
      </c>
      <c r="C405" s="112" t="s">
        <v>1161</v>
      </c>
      <c r="D405" s="110" t="n">
        <v>1155</v>
      </c>
      <c r="E405" s="111" t="s">
        <v>1170</v>
      </c>
      <c r="F405" s="90"/>
      <c r="G405" s="90"/>
      <c r="H405" s="33"/>
      <c r="I405" s="42"/>
      <c r="J405" s="38"/>
    </row>
    <row r="406" customFormat="false" ht="84" hidden="false" customHeight="false" outlineLevel="0" collapsed="false">
      <c r="A406" s="14" t="n">
        <f aca="false">A405+1</f>
        <v>400</v>
      </c>
      <c r="B406" s="60" t="s">
        <v>1031</v>
      </c>
      <c r="C406" s="112" t="s">
        <v>1161</v>
      </c>
      <c r="D406" s="110" t="n">
        <v>2519</v>
      </c>
      <c r="E406" s="111" t="s">
        <v>1171</v>
      </c>
      <c r="F406" s="90"/>
      <c r="G406" s="90"/>
      <c r="H406" s="33"/>
      <c r="I406" s="42"/>
      <c r="J406" s="38"/>
    </row>
    <row r="407" customFormat="false" ht="84" hidden="false" customHeight="false" outlineLevel="0" collapsed="false">
      <c r="A407" s="14" t="n">
        <f aca="false">A406+1</f>
        <v>401</v>
      </c>
      <c r="B407" s="60" t="s">
        <v>1031</v>
      </c>
      <c r="C407" s="112" t="s">
        <v>1161</v>
      </c>
      <c r="D407" s="110" t="n">
        <v>4174</v>
      </c>
      <c r="E407" s="111" t="s">
        <v>1172</v>
      </c>
      <c r="F407" s="90"/>
      <c r="G407" s="90"/>
      <c r="H407" s="33"/>
      <c r="I407" s="42"/>
      <c r="J407" s="38"/>
    </row>
    <row r="408" customFormat="false" ht="84" hidden="false" customHeight="false" outlineLevel="0" collapsed="false">
      <c r="A408" s="14" t="n">
        <f aca="false">A407+1</f>
        <v>402</v>
      </c>
      <c r="B408" s="60" t="s">
        <v>1031</v>
      </c>
      <c r="C408" s="112" t="s">
        <v>1161</v>
      </c>
      <c r="D408" s="110" t="n">
        <v>670</v>
      </c>
      <c r="E408" s="111" t="s">
        <v>1173</v>
      </c>
      <c r="F408" s="90"/>
      <c r="G408" s="90"/>
      <c r="H408" s="33"/>
      <c r="I408" s="42"/>
      <c r="J408" s="38"/>
    </row>
    <row r="409" customFormat="false" ht="84" hidden="false" customHeight="false" outlineLevel="0" collapsed="false">
      <c r="A409" s="14" t="n">
        <f aca="false">A408+1</f>
        <v>403</v>
      </c>
      <c r="B409" s="60" t="s">
        <v>1031</v>
      </c>
      <c r="C409" s="112" t="s">
        <v>1161</v>
      </c>
      <c r="D409" s="110" t="n">
        <v>2996</v>
      </c>
      <c r="E409" s="111" t="s">
        <v>1174</v>
      </c>
      <c r="F409" s="90"/>
      <c r="G409" s="90"/>
      <c r="H409" s="33"/>
      <c r="I409" s="42"/>
      <c r="J409" s="38"/>
    </row>
    <row r="410" customFormat="false" ht="84" hidden="false" customHeight="false" outlineLevel="0" collapsed="false">
      <c r="A410" s="14" t="n">
        <f aca="false">A409+1</f>
        <v>404</v>
      </c>
      <c r="B410" s="60" t="s">
        <v>1031</v>
      </c>
      <c r="C410" s="112" t="s">
        <v>1161</v>
      </c>
      <c r="D410" s="110" t="n">
        <v>208108</v>
      </c>
      <c r="E410" s="111" t="s">
        <v>1175</v>
      </c>
      <c r="F410" s="90"/>
      <c r="G410" s="90"/>
      <c r="H410" s="33"/>
      <c r="I410" s="42"/>
      <c r="J410" s="38"/>
    </row>
    <row r="411" customFormat="false" ht="84" hidden="false" customHeight="false" outlineLevel="0" collapsed="false">
      <c r="A411" s="14" t="n">
        <f aca="false">A410+1</f>
        <v>405</v>
      </c>
      <c r="B411" s="60" t="s">
        <v>1031</v>
      </c>
      <c r="C411" s="112" t="s">
        <v>1161</v>
      </c>
      <c r="D411" s="110" t="n">
        <v>2251</v>
      </c>
      <c r="E411" s="111" t="s">
        <v>1176</v>
      </c>
      <c r="F411" s="90"/>
      <c r="G411" s="90"/>
      <c r="H411" s="33"/>
      <c r="I411" s="42"/>
      <c r="J411" s="38"/>
    </row>
    <row r="412" customFormat="false" ht="84" hidden="false" customHeight="false" outlineLevel="0" collapsed="false">
      <c r="A412" s="14" t="n">
        <f aca="false">A411+1</f>
        <v>406</v>
      </c>
      <c r="B412" s="60" t="s">
        <v>1031</v>
      </c>
      <c r="C412" s="112" t="s">
        <v>1161</v>
      </c>
      <c r="D412" s="110" t="n">
        <v>6682</v>
      </c>
      <c r="E412" s="111" t="s">
        <v>1177</v>
      </c>
      <c r="F412" s="90"/>
      <c r="G412" s="90"/>
      <c r="H412" s="33"/>
      <c r="I412" s="42"/>
      <c r="J412" s="38"/>
    </row>
    <row r="413" customFormat="false" ht="84" hidden="false" customHeight="false" outlineLevel="0" collapsed="false">
      <c r="A413" s="14" t="n">
        <f aca="false">A412+1</f>
        <v>407</v>
      </c>
      <c r="B413" s="60" t="s">
        <v>1031</v>
      </c>
      <c r="C413" s="112" t="s">
        <v>1161</v>
      </c>
      <c r="D413" s="110" t="n">
        <v>1796</v>
      </c>
      <c r="E413" s="111" t="s">
        <v>1178</v>
      </c>
      <c r="F413" s="90"/>
      <c r="G413" s="90"/>
      <c r="H413" s="33"/>
      <c r="I413" s="42"/>
      <c r="J413" s="38"/>
    </row>
    <row r="414" customFormat="false" ht="48" hidden="false" customHeight="false" outlineLevel="0" collapsed="false">
      <c r="A414" s="14" t="n">
        <f aca="false">A413+1</f>
        <v>408</v>
      </c>
      <c r="B414" s="113" t="s">
        <v>1179</v>
      </c>
      <c r="C414" s="15" t="s">
        <v>1180</v>
      </c>
      <c r="D414" s="17" t="n">
        <v>38.6</v>
      </c>
      <c r="E414" s="15" t="s">
        <v>1181</v>
      </c>
      <c r="F414" s="18" t="n">
        <v>97658.15</v>
      </c>
      <c r="G414" s="49" t="n">
        <v>0</v>
      </c>
      <c r="H414" s="33"/>
      <c r="I414" s="42"/>
      <c r="J414" s="38"/>
    </row>
    <row r="415" customFormat="false" ht="48" hidden="false" customHeight="false" outlineLevel="0" collapsed="false">
      <c r="A415" s="14" t="n">
        <f aca="false">A414+1</f>
        <v>409</v>
      </c>
      <c r="B415" s="55" t="s">
        <v>1182</v>
      </c>
      <c r="C415" s="15" t="s">
        <v>1183</v>
      </c>
      <c r="D415" s="17" t="n">
        <v>26.9</v>
      </c>
      <c r="E415" s="15" t="s">
        <v>1184</v>
      </c>
      <c r="F415" s="18" t="n">
        <v>99727</v>
      </c>
      <c r="G415" s="18" t="n">
        <v>28721.8</v>
      </c>
      <c r="H415" s="33"/>
      <c r="I415" s="42"/>
      <c r="J415" s="38"/>
    </row>
    <row r="416" customFormat="false" ht="48" hidden="false" customHeight="false" outlineLevel="0" collapsed="false">
      <c r="A416" s="14" t="n">
        <f aca="false">A415+1</f>
        <v>410</v>
      </c>
      <c r="B416" s="55" t="s">
        <v>1182</v>
      </c>
      <c r="C416" s="15" t="s">
        <v>1185</v>
      </c>
      <c r="D416" s="17" t="n">
        <v>27.5</v>
      </c>
      <c r="E416" s="15" t="s">
        <v>1186</v>
      </c>
      <c r="F416" s="18" t="n">
        <v>62277.76</v>
      </c>
      <c r="G416" s="49" t="n">
        <v>0</v>
      </c>
      <c r="H416" s="33"/>
      <c r="I416" s="42"/>
      <c r="J416" s="38"/>
    </row>
    <row r="417" customFormat="false" ht="60" hidden="false" customHeight="false" outlineLevel="0" collapsed="false">
      <c r="A417" s="14" t="n">
        <f aca="false">A416+1</f>
        <v>411</v>
      </c>
      <c r="B417" s="55" t="s">
        <v>1179</v>
      </c>
      <c r="C417" s="15" t="s">
        <v>1187</v>
      </c>
      <c r="D417" s="17" t="n">
        <v>670.5</v>
      </c>
      <c r="E417" s="15"/>
      <c r="F417" s="18" t="n">
        <v>443288.36</v>
      </c>
      <c r="G417" s="49" t="n">
        <v>321261.63</v>
      </c>
      <c r="H417" s="33"/>
      <c r="I417" s="42"/>
      <c r="J417" s="38"/>
    </row>
    <row r="418" customFormat="false" ht="48" hidden="false" customHeight="false" outlineLevel="0" collapsed="false">
      <c r="A418" s="14" t="n">
        <f aca="false">A417+1</f>
        <v>412</v>
      </c>
      <c r="B418" s="55" t="s">
        <v>1179</v>
      </c>
      <c r="C418" s="15" t="s">
        <v>1188</v>
      </c>
      <c r="D418" s="17" t="n">
        <v>31.4</v>
      </c>
      <c r="E418" s="15" t="s">
        <v>1189</v>
      </c>
      <c r="F418" s="18" t="n">
        <v>60115.7</v>
      </c>
      <c r="G418" s="49" t="n">
        <v>0</v>
      </c>
      <c r="H418" s="33"/>
      <c r="I418" s="114" t="s">
        <v>1190</v>
      </c>
      <c r="J418" s="38"/>
    </row>
    <row r="419" customFormat="false" ht="60" hidden="false" customHeight="false" outlineLevel="0" collapsed="false">
      <c r="A419" s="14" t="n">
        <f aca="false">A418+1</f>
        <v>413</v>
      </c>
      <c r="B419" s="55" t="s">
        <v>1179</v>
      </c>
      <c r="C419" s="15" t="s">
        <v>1191</v>
      </c>
      <c r="D419" s="17" t="n">
        <v>29.5</v>
      </c>
      <c r="E419" s="15" t="s">
        <v>1192</v>
      </c>
      <c r="F419" s="89" t="n">
        <v>150134.24</v>
      </c>
      <c r="G419" s="90" t="n">
        <v>1200.89</v>
      </c>
      <c r="H419" s="33"/>
      <c r="I419" s="42"/>
      <c r="J419" s="38"/>
    </row>
    <row r="420" customFormat="false" ht="60" hidden="false" customHeight="false" outlineLevel="0" collapsed="false">
      <c r="A420" s="14" t="n">
        <f aca="false">A419+1</f>
        <v>414</v>
      </c>
      <c r="B420" s="55" t="s">
        <v>1179</v>
      </c>
      <c r="C420" s="15" t="s">
        <v>1193</v>
      </c>
      <c r="D420" s="17" t="n">
        <v>28.3</v>
      </c>
      <c r="E420" s="15" t="s">
        <v>1194</v>
      </c>
      <c r="F420" s="115"/>
      <c r="G420" s="116"/>
      <c r="H420" s="33"/>
      <c r="I420" s="114" t="s">
        <v>1195</v>
      </c>
      <c r="J420" s="38"/>
    </row>
    <row r="421" customFormat="false" ht="48" hidden="false" customHeight="false" outlineLevel="0" collapsed="false">
      <c r="A421" s="14" t="n">
        <f aca="false">A420+1</f>
        <v>415</v>
      </c>
      <c r="B421" s="55" t="s">
        <v>1179</v>
      </c>
      <c r="C421" s="15" t="s">
        <v>1196</v>
      </c>
      <c r="D421" s="17" t="n">
        <v>36.6</v>
      </c>
      <c r="E421" s="15" t="s">
        <v>1197</v>
      </c>
      <c r="F421" s="89" t="n">
        <v>174280.76</v>
      </c>
      <c r="G421" s="89" t="n">
        <v>0</v>
      </c>
      <c r="H421" s="33"/>
      <c r="I421" s="114" t="s">
        <v>1198</v>
      </c>
      <c r="J421" s="38"/>
    </row>
    <row r="422" customFormat="false" ht="48" hidden="false" customHeight="false" outlineLevel="0" collapsed="false">
      <c r="A422" s="14" t="n">
        <f aca="false">A421+1</f>
        <v>416</v>
      </c>
      <c r="B422" s="55" t="s">
        <v>1179</v>
      </c>
      <c r="C422" s="15" t="s">
        <v>1199</v>
      </c>
      <c r="D422" s="17" t="n">
        <v>21.4</v>
      </c>
      <c r="E422" s="15" t="s">
        <v>1200</v>
      </c>
      <c r="F422" s="117"/>
      <c r="G422" s="117"/>
      <c r="H422" s="33"/>
      <c r="I422" s="42"/>
      <c r="J422" s="38"/>
    </row>
    <row r="423" customFormat="false" ht="48" hidden="false" customHeight="false" outlineLevel="0" collapsed="false">
      <c r="A423" s="14" t="n">
        <f aca="false">A422+1</f>
        <v>417</v>
      </c>
      <c r="B423" s="55" t="s">
        <v>1179</v>
      </c>
      <c r="C423" s="15" t="s">
        <v>1201</v>
      </c>
      <c r="D423" s="17" t="n">
        <v>22.3</v>
      </c>
      <c r="E423" s="15" t="s">
        <v>1202</v>
      </c>
      <c r="F423" s="115"/>
      <c r="G423" s="116"/>
      <c r="H423" s="33"/>
      <c r="I423" s="42"/>
      <c r="J423" s="38"/>
    </row>
    <row r="424" customFormat="false" ht="60" hidden="false" customHeight="false" outlineLevel="0" collapsed="false">
      <c r="A424" s="14" t="n">
        <f aca="false">A423+1</f>
        <v>418</v>
      </c>
      <c r="B424" s="55" t="s">
        <v>1179</v>
      </c>
      <c r="C424" s="15" t="s">
        <v>1203</v>
      </c>
      <c r="D424" s="17" t="n">
        <v>37.1</v>
      </c>
      <c r="E424" s="15" t="s">
        <v>1204</v>
      </c>
      <c r="F424" s="18" t="n">
        <v>10606.96</v>
      </c>
      <c r="G424" s="49" t="n">
        <v>1035.24</v>
      </c>
      <c r="H424" s="33"/>
      <c r="I424" s="118" t="s">
        <v>1205</v>
      </c>
      <c r="J424" s="38"/>
    </row>
    <row r="425" customFormat="false" ht="60" hidden="false" customHeight="false" outlineLevel="0" collapsed="false">
      <c r="A425" s="14" t="n">
        <f aca="false">A424+1</f>
        <v>419</v>
      </c>
      <c r="B425" s="55" t="s">
        <v>1179</v>
      </c>
      <c r="C425" s="15" t="s">
        <v>1206</v>
      </c>
      <c r="D425" s="17" t="n">
        <v>60.3</v>
      </c>
      <c r="E425" s="15" t="s">
        <v>1207</v>
      </c>
      <c r="F425" s="18" t="n">
        <v>66998</v>
      </c>
      <c r="G425" s="49" t="n">
        <v>6539</v>
      </c>
      <c r="H425" s="33"/>
      <c r="I425" s="114" t="s">
        <v>1208</v>
      </c>
      <c r="J425" s="38"/>
    </row>
    <row r="426" customFormat="false" ht="48" hidden="false" customHeight="false" outlineLevel="0" collapsed="false">
      <c r="A426" s="14" t="n">
        <f aca="false">A425+1</f>
        <v>420</v>
      </c>
      <c r="B426" s="55" t="s">
        <v>1179</v>
      </c>
      <c r="C426" s="15" t="s">
        <v>1209</v>
      </c>
      <c r="D426" s="119" t="n">
        <v>61.1</v>
      </c>
      <c r="E426" s="15" t="s">
        <v>1210</v>
      </c>
      <c r="F426" s="89" t="n">
        <v>792578.61</v>
      </c>
      <c r="G426" s="89" t="n">
        <v>0</v>
      </c>
      <c r="H426" s="33"/>
      <c r="I426" s="114" t="s">
        <v>1211</v>
      </c>
      <c r="J426" s="38"/>
    </row>
    <row r="427" customFormat="false" ht="48" hidden="false" customHeight="false" outlineLevel="0" collapsed="false">
      <c r="A427" s="14" t="n">
        <f aca="false">A426+1</f>
        <v>421</v>
      </c>
      <c r="B427" s="55" t="s">
        <v>1179</v>
      </c>
      <c r="C427" s="15" t="s">
        <v>1212</v>
      </c>
      <c r="D427" s="120" t="n">
        <v>18.5</v>
      </c>
      <c r="E427" s="15" t="s">
        <v>1213</v>
      </c>
      <c r="F427" s="117"/>
      <c r="G427" s="117"/>
      <c r="H427" s="33"/>
      <c r="I427" s="121" t="s">
        <v>1214</v>
      </c>
      <c r="J427" s="38"/>
    </row>
    <row r="428" customFormat="false" ht="48" hidden="false" customHeight="false" outlineLevel="0" collapsed="false">
      <c r="A428" s="14" t="n">
        <f aca="false">A427+1</f>
        <v>422</v>
      </c>
      <c r="B428" s="55" t="s">
        <v>1179</v>
      </c>
      <c r="C428" s="15" t="s">
        <v>1215</v>
      </c>
      <c r="D428" s="120" t="n">
        <v>36.5</v>
      </c>
      <c r="E428" s="15" t="s">
        <v>1216</v>
      </c>
      <c r="F428" s="117"/>
      <c r="G428" s="117"/>
      <c r="H428" s="33"/>
      <c r="I428" s="114" t="s">
        <v>1217</v>
      </c>
      <c r="J428" s="38"/>
    </row>
    <row r="429" customFormat="false" ht="48" hidden="false" customHeight="false" outlineLevel="0" collapsed="false">
      <c r="A429" s="14" t="n">
        <f aca="false">A428+1</f>
        <v>423</v>
      </c>
      <c r="B429" s="55" t="s">
        <v>1179</v>
      </c>
      <c r="C429" s="15" t="s">
        <v>1218</v>
      </c>
      <c r="D429" s="122" t="n">
        <v>66.3</v>
      </c>
      <c r="E429" s="67"/>
      <c r="F429" s="89" t="n">
        <v>1073127.93</v>
      </c>
      <c r="G429" s="90" t="n">
        <v>99789.08</v>
      </c>
      <c r="H429" s="33"/>
      <c r="I429" s="114" t="s">
        <v>1219</v>
      </c>
      <c r="J429" s="38"/>
    </row>
    <row r="430" customFormat="false" ht="48" hidden="false" customHeight="false" outlineLevel="0" collapsed="false">
      <c r="A430" s="14" t="n">
        <f aca="false">A429+1</f>
        <v>424</v>
      </c>
      <c r="B430" s="55" t="s">
        <v>1179</v>
      </c>
      <c r="C430" s="15" t="s">
        <v>1220</v>
      </c>
      <c r="D430" s="17" t="n">
        <v>65.6</v>
      </c>
      <c r="E430" s="67"/>
      <c r="F430" s="89"/>
      <c r="G430" s="90"/>
      <c r="H430" s="33"/>
      <c r="I430" s="114" t="s">
        <v>1221</v>
      </c>
      <c r="J430" s="38"/>
    </row>
    <row r="431" customFormat="false" ht="48" hidden="false" customHeight="false" outlineLevel="0" collapsed="false">
      <c r="A431" s="14" t="n">
        <f aca="false">A430+1</f>
        <v>425</v>
      </c>
      <c r="B431" s="55" t="s">
        <v>1179</v>
      </c>
      <c r="C431" s="15" t="s">
        <v>1222</v>
      </c>
      <c r="D431" s="17" t="n">
        <v>66.3</v>
      </c>
      <c r="E431" s="67"/>
      <c r="F431" s="89"/>
      <c r="G431" s="90"/>
      <c r="H431" s="33"/>
      <c r="I431" s="118" t="s">
        <v>1223</v>
      </c>
      <c r="J431" s="38"/>
    </row>
    <row r="432" customFormat="false" ht="48" hidden="false" customHeight="false" outlineLevel="0" collapsed="false">
      <c r="A432" s="14" t="n">
        <f aca="false">A431+1</f>
        <v>426</v>
      </c>
      <c r="B432" s="55" t="s">
        <v>1179</v>
      </c>
      <c r="C432" s="15" t="s">
        <v>1224</v>
      </c>
      <c r="D432" s="123"/>
      <c r="E432" s="67"/>
      <c r="F432" s="89"/>
      <c r="G432" s="90"/>
      <c r="H432" s="33"/>
      <c r="I432" s="42"/>
      <c r="J432" s="38"/>
    </row>
    <row r="433" customFormat="false" ht="60" hidden="false" customHeight="false" outlineLevel="0" collapsed="false">
      <c r="A433" s="14" t="n">
        <f aca="false">A432+1</f>
        <v>427</v>
      </c>
      <c r="B433" s="124" t="s">
        <v>1179</v>
      </c>
      <c r="C433" s="47" t="s">
        <v>1225</v>
      </c>
      <c r="D433" s="78" t="n">
        <v>25.5</v>
      </c>
      <c r="E433" s="67"/>
      <c r="F433" s="89"/>
      <c r="G433" s="90"/>
      <c r="H433" s="33"/>
      <c r="I433" s="121" t="s">
        <v>1226</v>
      </c>
      <c r="J433" s="38"/>
    </row>
    <row r="434" customFormat="false" ht="45" hidden="false" customHeight="false" outlineLevel="0" collapsed="false">
      <c r="A434" s="14" t="n">
        <f aca="false">A433+1</f>
        <v>428</v>
      </c>
      <c r="B434" s="55" t="s">
        <v>1179</v>
      </c>
      <c r="C434" s="16" t="s">
        <v>1227</v>
      </c>
      <c r="D434" s="17" t="n">
        <v>37.3</v>
      </c>
      <c r="E434" s="15"/>
      <c r="F434" s="18" t="n">
        <v>33551.92</v>
      </c>
      <c r="G434" s="49" t="n">
        <v>9716.64</v>
      </c>
      <c r="H434" s="33"/>
      <c r="I434" s="42"/>
      <c r="J434" s="38"/>
    </row>
    <row r="435" customFormat="false" ht="45" hidden="false" customHeight="false" outlineLevel="0" collapsed="false">
      <c r="A435" s="14" t="n">
        <f aca="false">A434+1</f>
        <v>429</v>
      </c>
      <c r="B435" s="55" t="s">
        <v>1179</v>
      </c>
      <c r="C435" s="16" t="s">
        <v>1228</v>
      </c>
      <c r="D435" s="17" t="n">
        <v>25.4</v>
      </c>
      <c r="E435" s="15" t="s">
        <v>1229</v>
      </c>
      <c r="F435" s="89" t="n">
        <v>97970.77</v>
      </c>
      <c r="G435" s="89" t="n">
        <v>22729.22</v>
      </c>
      <c r="H435" s="33"/>
      <c r="I435" s="118" t="s">
        <v>1230</v>
      </c>
      <c r="J435" s="38"/>
    </row>
    <row r="436" customFormat="false" ht="45" hidden="false" customHeight="false" outlineLevel="0" collapsed="false">
      <c r="A436" s="14" t="n">
        <f aca="false">A435+1</f>
        <v>430</v>
      </c>
      <c r="B436" s="55" t="s">
        <v>1179</v>
      </c>
      <c r="C436" s="16" t="s">
        <v>1231</v>
      </c>
      <c r="D436" s="123" t="n">
        <v>38.4</v>
      </c>
      <c r="E436" s="15" t="s">
        <v>1232</v>
      </c>
      <c r="F436" s="117"/>
      <c r="G436" s="117"/>
      <c r="H436" s="33"/>
      <c r="I436" s="114" t="s">
        <v>1233</v>
      </c>
      <c r="J436" s="38"/>
    </row>
    <row r="437" customFormat="false" ht="45" hidden="false" customHeight="false" outlineLevel="0" collapsed="false">
      <c r="A437" s="14" t="n">
        <f aca="false">A436+1</f>
        <v>431</v>
      </c>
      <c r="B437" s="124" t="s">
        <v>1179</v>
      </c>
      <c r="C437" s="16" t="s">
        <v>1234</v>
      </c>
      <c r="D437" s="119" t="n">
        <v>39.9</v>
      </c>
      <c r="E437" s="15" t="s">
        <v>1235</v>
      </c>
      <c r="F437" s="89" t="n">
        <v>179213.48</v>
      </c>
      <c r="G437" s="89" t="n">
        <v>48459.33</v>
      </c>
      <c r="H437" s="33"/>
      <c r="I437" s="114" t="s">
        <v>1236</v>
      </c>
      <c r="J437" s="38"/>
    </row>
    <row r="438" customFormat="false" ht="45" hidden="false" customHeight="false" outlineLevel="0" collapsed="false">
      <c r="A438" s="14" t="n">
        <f aca="false">A437+1</f>
        <v>432</v>
      </c>
      <c r="B438" s="55" t="s">
        <v>1179</v>
      </c>
      <c r="C438" s="16" t="s">
        <v>1237</v>
      </c>
      <c r="D438" s="123" t="n">
        <v>39.9</v>
      </c>
      <c r="E438" s="15" t="s">
        <v>1238</v>
      </c>
      <c r="F438" s="115"/>
      <c r="G438" s="115"/>
      <c r="H438" s="33"/>
      <c r="I438" s="121" t="s">
        <v>1239</v>
      </c>
      <c r="J438" s="38"/>
    </row>
    <row r="439" customFormat="false" ht="45" hidden="false" customHeight="false" outlineLevel="0" collapsed="false">
      <c r="A439" s="14" t="n">
        <f aca="false">A438+1</f>
        <v>433</v>
      </c>
      <c r="B439" s="55" t="s">
        <v>1179</v>
      </c>
      <c r="C439" s="16" t="s">
        <v>1240</v>
      </c>
      <c r="D439" s="119" t="n">
        <v>40.2</v>
      </c>
      <c r="E439" s="15"/>
      <c r="F439" s="89" t="n">
        <v>112307.42</v>
      </c>
      <c r="G439" s="90" t="n">
        <v>26055.32</v>
      </c>
      <c r="H439" s="33"/>
      <c r="I439" s="42"/>
      <c r="J439" s="38"/>
    </row>
    <row r="440" customFormat="false" ht="45" hidden="false" customHeight="false" outlineLevel="0" collapsed="false">
      <c r="A440" s="14" t="n">
        <f aca="false">A439+1</f>
        <v>434</v>
      </c>
      <c r="B440" s="55" t="s">
        <v>1179</v>
      </c>
      <c r="C440" s="16" t="s">
        <v>1241</v>
      </c>
      <c r="D440" s="119" t="n">
        <v>132.8</v>
      </c>
      <c r="E440" s="67" t="s">
        <v>1242</v>
      </c>
      <c r="F440" s="89" t="n">
        <v>1515296</v>
      </c>
      <c r="G440" s="89" t="n">
        <v>1253452.85</v>
      </c>
      <c r="H440" s="33"/>
      <c r="I440" s="42"/>
      <c r="J440" s="38"/>
    </row>
    <row r="441" customFormat="false" ht="45" hidden="false" customHeight="false" outlineLevel="0" collapsed="false">
      <c r="A441" s="14" t="n">
        <f aca="false">A440+1</f>
        <v>435</v>
      </c>
      <c r="B441" s="124" t="s">
        <v>1179</v>
      </c>
      <c r="C441" s="16" t="s">
        <v>1243</v>
      </c>
      <c r="D441" s="125" t="n">
        <v>0</v>
      </c>
      <c r="E441" s="67" t="s">
        <v>1242</v>
      </c>
      <c r="F441" s="115"/>
      <c r="G441" s="116"/>
      <c r="H441" s="33"/>
      <c r="I441" s="42"/>
      <c r="J441" s="38"/>
    </row>
    <row r="442" customFormat="false" ht="45" hidden="false" customHeight="false" outlineLevel="0" collapsed="false">
      <c r="A442" s="14" t="n">
        <f aca="false">A441+1</f>
        <v>436</v>
      </c>
      <c r="B442" s="56" t="s">
        <v>1179</v>
      </c>
      <c r="C442" s="76" t="s">
        <v>1244</v>
      </c>
      <c r="D442" s="125" t="n">
        <v>40.8</v>
      </c>
      <c r="E442" s="22" t="s">
        <v>1245</v>
      </c>
      <c r="F442" s="126" t="n">
        <v>110886.89</v>
      </c>
      <c r="G442" s="127" t="n">
        <v>17209.65</v>
      </c>
      <c r="H442" s="33"/>
      <c r="I442" s="42"/>
      <c r="J442" s="38"/>
    </row>
    <row r="443" customFormat="false" ht="56.25" hidden="false" customHeight="false" outlineLevel="0" collapsed="false">
      <c r="A443" s="14" t="n">
        <f aca="false">A442+1</f>
        <v>437</v>
      </c>
      <c r="B443" s="56" t="s">
        <v>1179</v>
      </c>
      <c r="C443" s="76" t="s">
        <v>1246</v>
      </c>
      <c r="D443" s="125" t="n">
        <v>38.2</v>
      </c>
      <c r="E443" s="22" t="s">
        <v>1247</v>
      </c>
      <c r="F443" s="128" t="n">
        <v>214435.68</v>
      </c>
      <c r="G443" s="129" t="n">
        <v>49749.08</v>
      </c>
      <c r="H443" s="33"/>
      <c r="I443" s="42"/>
      <c r="J443" s="38"/>
    </row>
    <row r="444" customFormat="false" ht="56.25" hidden="false" customHeight="false" outlineLevel="0" collapsed="false">
      <c r="A444" s="14" t="n">
        <f aca="false">A443+1</f>
        <v>438</v>
      </c>
      <c r="B444" s="55" t="s">
        <v>1179</v>
      </c>
      <c r="C444" s="16" t="s">
        <v>1248</v>
      </c>
      <c r="D444" s="123" t="n">
        <v>39.4</v>
      </c>
      <c r="E444" s="15" t="s">
        <v>1249</v>
      </c>
      <c r="F444" s="115"/>
      <c r="G444" s="116"/>
      <c r="H444" s="33"/>
      <c r="I444" s="42"/>
      <c r="J444" s="38"/>
    </row>
    <row r="445" customFormat="false" ht="56.25" hidden="false" customHeight="false" outlineLevel="0" collapsed="false">
      <c r="A445" s="14" t="n">
        <f aca="false">A444+1</f>
        <v>439</v>
      </c>
      <c r="B445" s="55" t="s">
        <v>1179</v>
      </c>
      <c r="C445" s="16" t="s">
        <v>1250</v>
      </c>
      <c r="D445" s="17" t="n">
        <v>38.5</v>
      </c>
      <c r="E445" s="15" t="s">
        <v>1251</v>
      </c>
      <c r="F445" s="89" t="n">
        <v>214435.68</v>
      </c>
      <c r="G445" s="90" t="n">
        <v>33280.42</v>
      </c>
      <c r="H445" s="33"/>
      <c r="I445" s="42"/>
      <c r="J445" s="38"/>
    </row>
    <row r="446" customFormat="false" ht="56.25" hidden="false" customHeight="false" outlineLevel="0" collapsed="false">
      <c r="A446" s="14" t="n">
        <f aca="false">A445+1</f>
        <v>440</v>
      </c>
      <c r="B446" s="55" t="s">
        <v>1179</v>
      </c>
      <c r="C446" s="16" t="s">
        <v>1252</v>
      </c>
      <c r="D446" s="123" t="s">
        <v>1253</v>
      </c>
      <c r="E446" s="15" t="s">
        <v>1254</v>
      </c>
      <c r="F446" s="115"/>
      <c r="G446" s="116"/>
      <c r="H446" s="33"/>
      <c r="I446" s="42"/>
      <c r="J446" s="38"/>
    </row>
    <row r="447" customFormat="false" ht="45" hidden="false" customHeight="false" outlineLevel="0" collapsed="false">
      <c r="A447" s="14" t="n">
        <f aca="false">A446+1</f>
        <v>441</v>
      </c>
      <c r="B447" s="55" t="s">
        <v>1179</v>
      </c>
      <c r="C447" s="16" t="s">
        <v>1255</v>
      </c>
      <c r="D447" s="119" t="n">
        <v>38</v>
      </c>
      <c r="E447" s="15" t="s">
        <v>1256</v>
      </c>
      <c r="F447" s="89" t="n">
        <v>214435.68</v>
      </c>
      <c r="G447" s="89" t="n">
        <v>37397.58</v>
      </c>
      <c r="H447" s="33"/>
      <c r="I447" s="114" t="s">
        <v>1257</v>
      </c>
      <c r="J447" s="38"/>
    </row>
    <row r="448" customFormat="false" ht="45" hidden="false" customHeight="false" outlineLevel="0" collapsed="false">
      <c r="A448" s="14" t="n">
        <f aca="false">A447+1</f>
        <v>442</v>
      </c>
      <c r="B448" s="55" t="s">
        <v>1179</v>
      </c>
      <c r="C448" s="16" t="s">
        <v>1258</v>
      </c>
      <c r="D448" s="119" t="n">
        <v>36.8</v>
      </c>
      <c r="E448" s="15" t="s">
        <v>1259</v>
      </c>
      <c r="F448" s="115"/>
      <c r="G448" s="115"/>
      <c r="H448" s="33"/>
      <c r="I448" s="42"/>
      <c r="J448" s="38"/>
    </row>
    <row r="449" customFormat="false" ht="45" hidden="false" customHeight="false" outlineLevel="0" collapsed="false">
      <c r="A449" s="14" t="n">
        <f aca="false">A448+1</f>
        <v>443</v>
      </c>
      <c r="B449" s="55" t="s">
        <v>1179</v>
      </c>
      <c r="C449" s="16" t="s">
        <v>1260</v>
      </c>
      <c r="D449" s="17" t="n">
        <v>38.1</v>
      </c>
      <c r="E449" s="15" t="s">
        <v>1261</v>
      </c>
      <c r="F449" s="18" t="n">
        <v>33282.84</v>
      </c>
      <c r="G449" s="49" t="n">
        <v>10277.74</v>
      </c>
      <c r="H449" s="33"/>
      <c r="I449" s="121" t="s">
        <v>1262</v>
      </c>
      <c r="J449" s="38"/>
    </row>
    <row r="450" customFormat="false" ht="56.25" hidden="false" customHeight="false" outlineLevel="0" collapsed="false">
      <c r="A450" s="14" t="n">
        <f aca="false">A449+1</f>
        <v>444</v>
      </c>
      <c r="B450" s="55" t="s">
        <v>1179</v>
      </c>
      <c r="C450" s="16" t="s">
        <v>1263</v>
      </c>
      <c r="D450" s="17" t="n">
        <v>38.3</v>
      </c>
      <c r="E450" s="15" t="s">
        <v>1264</v>
      </c>
      <c r="F450" s="89" t="n">
        <v>33682.12</v>
      </c>
      <c r="G450" s="90" t="n">
        <v>10401.08</v>
      </c>
      <c r="H450" s="33"/>
      <c r="I450" s="42"/>
      <c r="J450" s="38"/>
    </row>
    <row r="451" customFormat="false" ht="45" hidden="false" customHeight="false" outlineLevel="0" collapsed="false">
      <c r="A451" s="14" t="n">
        <f aca="false">A450+1</f>
        <v>445</v>
      </c>
      <c r="B451" s="55" t="s">
        <v>1179</v>
      </c>
      <c r="C451" s="16" t="s">
        <v>1265</v>
      </c>
      <c r="D451" s="17" t="n">
        <v>38</v>
      </c>
      <c r="E451" s="15" t="s">
        <v>1266</v>
      </c>
      <c r="F451" s="18" t="n">
        <v>21467.06</v>
      </c>
      <c r="G451" s="18" t="n">
        <v>6145.82</v>
      </c>
      <c r="H451" s="33"/>
      <c r="I451" s="42"/>
      <c r="J451" s="38"/>
    </row>
    <row r="452" customFormat="false" ht="45" hidden="false" customHeight="false" outlineLevel="0" collapsed="false">
      <c r="A452" s="14" t="n">
        <f aca="false">A451+1</f>
        <v>446</v>
      </c>
      <c r="B452" s="55" t="s">
        <v>1179</v>
      </c>
      <c r="C452" s="16" t="s">
        <v>1267</v>
      </c>
      <c r="D452" s="122" t="n">
        <v>29.6</v>
      </c>
      <c r="E452" s="15" t="s">
        <v>1268</v>
      </c>
      <c r="F452" s="18" t="n">
        <v>76593.01</v>
      </c>
      <c r="G452" s="18" t="n">
        <v>22181.34</v>
      </c>
      <c r="H452" s="33"/>
      <c r="I452" s="114" t="s">
        <v>1269</v>
      </c>
      <c r="J452" s="38"/>
    </row>
    <row r="453" customFormat="false" ht="60" hidden="false" customHeight="false" outlineLevel="0" collapsed="false">
      <c r="A453" s="14" t="n">
        <f aca="false">A452+1</f>
        <v>447</v>
      </c>
      <c r="B453" s="55" t="s">
        <v>1179</v>
      </c>
      <c r="C453" s="15" t="s">
        <v>1270</v>
      </c>
      <c r="D453" s="17" t="n">
        <v>37.9</v>
      </c>
      <c r="E453" s="15" t="s">
        <v>1271</v>
      </c>
      <c r="F453" s="18" t="n">
        <v>80833.12</v>
      </c>
      <c r="G453" s="49" t="n">
        <v>24961.27</v>
      </c>
      <c r="H453" s="33"/>
      <c r="I453" s="42"/>
      <c r="J453" s="38"/>
    </row>
    <row r="454" customFormat="false" ht="56.25" hidden="false" customHeight="false" outlineLevel="0" collapsed="false">
      <c r="A454" s="14" t="n">
        <f aca="false">A453+1</f>
        <v>448</v>
      </c>
      <c r="B454" s="55" t="s">
        <v>1179</v>
      </c>
      <c r="C454" s="16" t="s">
        <v>1272</v>
      </c>
      <c r="D454" s="17" t="n">
        <v>63</v>
      </c>
      <c r="E454" s="15" t="s">
        <v>1273</v>
      </c>
      <c r="F454" s="89" t="n">
        <v>244453.6</v>
      </c>
      <c r="G454" s="90" t="n">
        <v>0</v>
      </c>
      <c r="H454" s="33"/>
      <c r="I454" s="118"/>
      <c r="J454" s="38"/>
    </row>
    <row r="455" customFormat="false" ht="56.25" hidden="false" customHeight="false" outlineLevel="0" collapsed="false">
      <c r="A455" s="14" t="n">
        <f aca="false">A454+1</f>
        <v>449</v>
      </c>
      <c r="B455" s="55" t="s">
        <v>1179</v>
      </c>
      <c r="C455" s="16" t="s">
        <v>1274</v>
      </c>
      <c r="D455" s="17" t="n">
        <v>62.5</v>
      </c>
      <c r="E455" s="15" t="s">
        <v>1275</v>
      </c>
      <c r="F455" s="115"/>
      <c r="G455" s="116"/>
      <c r="H455" s="33"/>
      <c r="I455" s="42"/>
      <c r="J455" s="38"/>
    </row>
    <row r="456" customFormat="false" ht="60" hidden="false" customHeight="false" outlineLevel="0" collapsed="false">
      <c r="A456" s="14" t="n">
        <f aca="false">A455+1</f>
        <v>450</v>
      </c>
      <c r="B456" s="15" t="s">
        <v>68</v>
      </c>
      <c r="C456" s="15" t="s">
        <v>1276</v>
      </c>
      <c r="D456" s="17" t="n">
        <v>12.1</v>
      </c>
      <c r="E456" s="15" t="s">
        <v>1277</v>
      </c>
      <c r="F456" s="18" t="n">
        <v>130966.21</v>
      </c>
      <c r="G456" s="49" t="n">
        <v>90553.05</v>
      </c>
      <c r="H456" s="33"/>
      <c r="I456" s="42"/>
      <c r="J456" s="38"/>
    </row>
    <row r="457" customFormat="false" ht="60" hidden="false" customHeight="false" outlineLevel="0" collapsed="false">
      <c r="A457" s="14" t="n">
        <f aca="false">A456+1</f>
        <v>451</v>
      </c>
      <c r="B457" s="15" t="s">
        <v>68</v>
      </c>
      <c r="C457" s="15" t="s">
        <v>1278</v>
      </c>
      <c r="D457" s="17" t="n">
        <v>17.7</v>
      </c>
      <c r="E457" s="15" t="s">
        <v>1279</v>
      </c>
      <c r="F457" s="18"/>
      <c r="G457" s="49"/>
      <c r="H457" s="33"/>
      <c r="I457" s="130" t="s">
        <v>1280</v>
      </c>
      <c r="J457" s="38"/>
    </row>
    <row r="458" customFormat="false" ht="60" hidden="false" customHeight="false" outlineLevel="0" collapsed="false">
      <c r="A458" s="14" t="n">
        <f aca="false">A457+1</f>
        <v>452</v>
      </c>
      <c r="B458" s="15" t="s">
        <v>68</v>
      </c>
      <c r="C458" s="15" t="s">
        <v>1281</v>
      </c>
      <c r="D458" s="17" t="n">
        <v>18.3</v>
      </c>
      <c r="E458" s="15" t="s">
        <v>1282</v>
      </c>
      <c r="F458" s="18"/>
      <c r="G458" s="49"/>
      <c r="H458" s="33"/>
      <c r="I458" s="130" t="s">
        <v>1283</v>
      </c>
      <c r="J458" s="38"/>
    </row>
    <row r="459" customFormat="false" ht="60" hidden="false" customHeight="false" outlineLevel="0" collapsed="false">
      <c r="A459" s="14" t="n">
        <f aca="false">A458+1</f>
        <v>453</v>
      </c>
      <c r="B459" s="15" t="s">
        <v>68</v>
      </c>
      <c r="C459" s="15" t="s">
        <v>1284</v>
      </c>
      <c r="D459" s="17" t="n">
        <v>20.8</v>
      </c>
      <c r="E459" s="15" t="s">
        <v>1285</v>
      </c>
      <c r="F459" s="18"/>
      <c r="G459" s="49"/>
      <c r="H459" s="33"/>
      <c r="I459" s="130" t="s">
        <v>1286</v>
      </c>
      <c r="J459" s="38"/>
    </row>
    <row r="460" customFormat="false" ht="56.25" hidden="false" customHeight="false" outlineLevel="0" collapsed="false">
      <c r="A460" s="14" t="n">
        <f aca="false">A459+1</f>
        <v>454</v>
      </c>
      <c r="B460" s="55" t="s">
        <v>1179</v>
      </c>
      <c r="C460" s="16" t="s">
        <v>1287</v>
      </c>
      <c r="D460" s="17" t="n">
        <v>22</v>
      </c>
      <c r="E460" s="15" t="s">
        <v>1288</v>
      </c>
      <c r="F460" s="18" t="n">
        <v>63397.52</v>
      </c>
      <c r="G460" s="18" t="n">
        <v>9154.6</v>
      </c>
      <c r="H460" s="33"/>
      <c r="I460" s="42"/>
      <c r="J460" s="38"/>
    </row>
    <row r="461" customFormat="false" ht="56.25" hidden="false" customHeight="false" outlineLevel="0" collapsed="false">
      <c r="A461" s="14" t="n">
        <f aca="false">A460+1</f>
        <v>455</v>
      </c>
      <c r="B461" s="55" t="s">
        <v>1179</v>
      </c>
      <c r="C461" s="16" t="s">
        <v>1289</v>
      </c>
      <c r="D461" s="17" t="n">
        <v>23.5</v>
      </c>
      <c r="E461" s="15" t="s">
        <v>1290</v>
      </c>
      <c r="F461" s="18" t="n">
        <v>80250.4</v>
      </c>
      <c r="G461" s="49" t="n">
        <v>0</v>
      </c>
      <c r="H461" s="33"/>
      <c r="I461" s="42"/>
      <c r="J461" s="38"/>
    </row>
    <row r="462" customFormat="false" ht="56.25" hidden="false" customHeight="false" outlineLevel="0" collapsed="false">
      <c r="A462" s="14" t="n">
        <f aca="false">A461+1</f>
        <v>456</v>
      </c>
      <c r="B462" s="55" t="s">
        <v>1179</v>
      </c>
      <c r="C462" s="16" t="s">
        <v>1291</v>
      </c>
      <c r="D462" s="17" t="n">
        <v>40.3</v>
      </c>
      <c r="E462" s="15" t="s">
        <v>1292</v>
      </c>
      <c r="F462" s="115" t="n">
        <v>82300.1</v>
      </c>
      <c r="G462" s="49" t="n">
        <v>0</v>
      </c>
      <c r="H462" s="33"/>
      <c r="I462" s="42"/>
      <c r="J462" s="131"/>
    </row>
    <row r="463" customFormat="false" ht="56.25" hidden="false" customHeight="false" outlineLevel="0" collapsed="false">
      <c r="A463" s="14" t="n">
        <f aca="false">A462+1</f>
        <v>457</v>
      </c>
      <c r="B463" s="55" t="s">
        <v>1182</v>
      </c>
      <c r="C463" s="16" t="s">
        <v>1291</v>
      </c>
      <c r="D463" s="17" t="n">
        <v>33.8</v>
      </c>
      <c r="E463" s="15" t="s">
        <v>1293</v>
      </c>
      <c r="F463" s="18" t="n">
        <v>19012.92</v>
      </c>
      <c r="G463" s="49" t="n">
        <v>0</v>
      </c>
      <c r="H463" s="33"/>
      <c r="I463" s="118" t="s">
        <v>1294</v>
      </c>
      <c r="J463" s="131"/>
    </row>
    <row r="464" customFormat="false" ht="48" hidden="false" customHeight="false" outlineLevel="0" collapsed="false">
      <c r="A464" s="14" t="n">
        <f aca="false">A463+1</f>
        <v>458</v>
      </c>
      <c r="B464" s="55" t="s">
        <v>1182</v>
      </c>
      <c r="C464" s="15" t="s">
        <v>1295</v>
      </c>
      <c r="D464" s="122" t="n">
        <v>37.2</v>
      </c>
      <c r="E464" s="15" t="s">
        <v>1296</v>
      </c>
      <c r="F464" s="89" t="n">
        <v>93894.08</v>
      </c>
      <c r="G464" s="89" t="n">
        <v>13896.53</v>
      </c>
      <c r="H464" s="33"/>
      <c r="I464" s="42"/>
      <c r="J464" s="38"/>
    </row>
    <row r="465" customFormat="false" ht="48" hidden="false" customHeight="false" outlineLevel="0" collapsed="false">
      <c r="A465" s="14" t="n">
        <f aca="false">A464+1</f>
        <v>459</v>
      </c>
      <c r="B465" s="55" t="s">
        <v>1179</v>
      </c>
      <c r="C465" s="15" t="s">
        <v>1297</v>
      </c>
      <c r="D465" s="17" t="n">
        <v>38.8</v>
      </c>
      <c r="E465" s="15" t="s">
        <v>1298</v>
      </c>
      <c r="F465" s="18" t="n">
        <v>94373.16</v>
      </c>
      <c r="G465" s="18" t="n">
        <v>0</v>
      </c>
      <c r="H465" s="33"/>
      <c r="I465" s="42"/>
      <c r="J465" s="38"/>
    </row>
    <row r="466" customFormat="false" ht="48" hidden="false" customHeight="false" outlineLevel="0" collapsed="false">
      <c r="A466" s="14" t="n">
        <f aca="false">A465+1</f>
        <v>460</v>
      </c>
      <c r="B466" s="55" t="s">
        <v>1179</v>
      </c>
      <c r="C466" s="15" t="s">
        <v>1299</v>
      </c>
      <c r="D466" s="17" t="n">
        <v>29.7</v>
      </c>
      <c r="E466" s="15" t="s">
        <v>1300</v>
      </c>
      <c r="F466" s="115" t="n">
        <v>68215.02</v>
      </c>
      <c r="G466" s="116" t="n">
        <v>15555.12</v>
      </c>
      <c r="H466" s="33"/>
      <c r="I466" s="114" t="s">
        <v>1301</v>
      </c>
      <c r="J466" s="38"/>
    </row>
    <row r="467" customFormat="false" ht="48" hidden="false" customHeight="false" outlineLevel="0" collapsed="false">
      <c r="A467" s="14" t="n">
        <f aca="false">A466+1</f>
        <v>461</v>
      </c>
      <c r="B467" s="55" t="s">
        <v>1179</v>
      </c>
      <c r="C467" s="15" t="s">
        <v>1302</v>
      </c>
      <c r="D467" s="17" t="n">
        <v>41.7</v>
      </c>
      <c r="E467" s="15" t="s">
        <v>1303</v>
      </c>
      <c r="F467" s="18" t="n">
        <v>68239.73</v>
      </c>
      <c r="G467" s="49" t="n">
        <v>32045.59</v>
      </c>
      <c r="H467" s="33"/>
      <c r="I467" s="114" t="s">
        <v>1304</v>
      </c>
      <c r="J467" s="38"/>
    </row>
    <row r="468" customFormat="false" ht="48" hidden="false" customHeight="false" outlineLevel="0" collapsed="false">
      <c r="A468" s="14" t="n">
        <f aca="false">A467+1</f>
        <v>462</v>
      </c>
      <c r="B468" s="55" t="s">
        <v>1182</v>
      </c>
      <c r="C468" s="15" t="s">
        <v>1305</v>
      </c>
      <c r="D468" s="17" t="n">
        <v>61.7</v>
      </c>
      <c r="E468" s="15" t="s">
        <v>1306</v>
      </c>
      <c r="F468" s="18" t="n">
        <v>73556.18</v>
      </c>
      <c r="G468" s="49" t="n">
        <v>0</v>
      </c>
      <c r="H468" s="33"/>
      <c r="I468" s="42"/>
      <c r="J468" s="38"/>
    </row>
    <row r="469" customFormat="false" ht="48" hidden="false" customHeight="false" outlineLevel="0" collapsed="false">
      <c r="A469" s="14" t="n">
        <f aca="false">A468+1</f>
        <v>463</v>
      </c>
      <c r="B469" s="55" t="s">
        <v>1179</v>
      </c>
      <c r="C469" s="15" t="s">
        <v>1307</v>
      </c>
      <c r="D469" s="17" t="n">
        <v>30.9</v>
      </c>
      <c r="E469" s="15" t="s">
        <v>1308</v>
      </c>
      <c r="F469" s="89" t="n">
        <v>143396.08</v>
      </c>
      <c r="G469" s="90" t="n">
        <v>0</v>
      </c>
      <c r="H469" s="33"/>
      <c r="I469" s="42"/>
      <c r="J469" s="38"/>
    </row>
    <row r="470" customFormat="false" ht="48" hidden="false" customHeight="false" outlineLevel="0" collapsed="false">
      <c r="A470" s="14" t="n">
        <f aca="false">A469+1</f>
        <v>464</v>
      </c>
      <c r="B470" s="55" t="s">
        <v>1179</v>
      </c>
      <c r="C470" s="15" t="s">
        <v>1309</v>
      </c>
      <c r="D470" s="17" t="n">
        <v>30.7</v>
      </c>
      <c r="E470" s="15" t="s">
        <v>1310</v>
      </c>
      <c r="F470" s="115"/>
      <c r="G470" s="116"/>
      <c r="H470" s="33"/>
      <c r="I470" s="114" t="s">
        <v>1311</v>
      </c>
      <c r="J470" s="38"/>
    </row>
    <row r="471" customFormat="false" ht="48" hidden="false" customHeight="false" outlineLevel="0" collapsed="false">
      <c r="A471" s="14" t="n">
        <f aca="false">A470+1</f>
        <v>465</v>
      </c>
      <c r="B471" s="55" t="s">
        <v>1179</v>
      </c>
      <c r="C471" s="15" t="s">
        <v>1312</v>
      </c>
      <c r="D471" s="17" t="n">
        <v>60.4</v>
      </c>
      <c r="E471" s="15" t="s">
        <v>1313</v>
      </c>
      <c r="F471" s="18" t="n">
        <v>195006.12</v>
      </c>
      <c r="G471" s="49" t="n">
        <v>75662.36</v>
      </c>
      <c r="H471" s="33"/>
      <c r="I471" s="114" t="s">
        <v>1314</v>
      </c>
      <c r="J471" s="38"/>
    </row>
    <row r="472" customFormat="false" ht="48" hidden="false" customHeight="false" outlineLevel="0" collapsed="false">
      <c r="A472" s="14" t="n">
        <f aca="false">A471+1</f>
        <v>466</v>
      </c>
      <c r="B472" s="55" t="s">
        <v>1179</v>
      </c>
      <c r="C472" s="15" t="s">
        <v>1315</v>
      </c>
      <c r="D472" s="17" t="n">
        <v>62</v>
      </c>
      <c r="E472" s="15" t="s">
        <v>1316</v>
      </c>
      <c r="F472" s="89" t="n">
        <v>148137.84</v>
      </c>
      <c r="G472" s="90" t="n">
        <v>0</v>
      </c>
      <c r="H472" s="33"/>
      <c r="I472" s="42"/>
      <c r="J472" s="38"/>
    </row>
    <row r="473" customFormat="false" ht="48" hidden="false" customHeight="false" outlineLevel="0" collapsed="false">
      <c r="A473" s="14" t="n">
        <f aca="false">A472+1</f>
        <v>467</v>
      </c>
      <c r="B473" s="55" t="s">
        <v>1179</v>
      </c>
      <c r="C473" s="15" t="s">
        <v>1317</v>
      </c>
      <c r="D473" s="17"/>
      <c r="E473" s="15" t="s">
        <v>1316</v>
      </c>
      <c r="F473" s="115"/>
      <c r="G473" s="116"/>
      <c r="H473" s="33"/>
      <c r="I473" s="42"/>
      <c r="J473" s="38"/>
    </row>
    <row r="474" customFormat="false" ht="45" hidden="false" customHeight="false" outlineLevel="0" collapsed="false">
      <c r="A474" s="14" t="n">
        <f aca="false">A473+1</f>
        <v>468</v>
      </c>
      <c r="B474" s="55" t="s">
        <v>1179</v>
      </c>
      <c r="C474" s="16" t="s">
        <v>1318</v>
      </c>
      <c r="D474" s="17" t="n">
        <v>23.5</v>
      </c>
      <c r="E474" s="15" t="s">
        <v>1319</v>
      </c>
      <c r="F474" s="18" t="n">
        <v>44612.51</v>
      </c>
      <c r="G474" s="18" t="n">
        <v>10172.1</v>
      </c>
      <c r="H474" s="33"/>
      <c r="I474" s="42"/>
      <c r="J474" s="38"/>
    </row>
    <row r="475" customFormat="false" ht="48" hidden="false" customHeight="false" outlineLevel="0" collapsed="false">
      <c r="A475" s="14" t="n">
        <f aca="false">A474+1</f>
        <v>469</v>
      </c>
      <c r="B475" s="55" t="s">
        <v>1179</v>
      </c>
      <c r="C475" s="15" t="s">
        <v>1320</v>
      </c>
      <c r="D475" s="17" t="n">
        <v>63.3</v>
      </c>
      <c r="E475" s="15" t="s">
        <v>1321</v>
      </c>
      <c r="F475" s="89" t="n">
        <v>148844.54</v>
      </c>
      <c r="G475" s="116" t="n">
        <v>60728.57</v>
      </c>
      <c r="H475" s="33"/>
      <c r="I475" s="118"/>
      <c r="J475" s="38"/>
    </row>
    <row r="476" customFormat="false" ht="48" hidden="false" customHeight="false" outlineLevel="0" collapsed="false">
      <c r="A476" s="14" t="n">
        <f aca="false">A475+1</f>
        <v>470</v>
      </c>
      <c r="B476" s="55" t="s">
        <v>1179</v>
      </c>
      <c r="C476" s="15" t="s">
        <v>1322</v>
      </c>
      <c r="D476" s="17" t="n">
        <v>62</v>
      </c>
      <c r="E476" s="15" t="s">
        <v>1323</v>
      </c>
      <c r="F476" s="89" t="n">
        <v>235373.08</v>
      </c>
      <c r="G476" s="90" t="n">
        <v>0</v>
      </c>
      <c r="H476" s="33"/>
      <c r="I476" s="121" t="s">
        <v>1324</v>
      </c>
      <c r="J476" s="38"/>
    </row>
    <row r="477" customFormat="false" ht="48" hidden="false" customHeight="false" outlineLevel="0" collapsed="false">
      <c r="A477" s="14" t="n">
        <f aca="false">A476+1</f>
        <v>471</v>
      </c>
      <c r="B477" s="55" t="s">
        <v>1179</v>
      </c>
      <c r="C477" s="15" t="s">
        <v>1325</v>
      </c>
      <c r="D477" s="17" t="n">
        <v>61.5</v>
      </c>
      <c r="E477" s="15" t="s">
        <v>1326</v>
      </c>
      <c r="F477" s="115"/>
      <c r="G477" s="116"/>
      <c r="H477" s="33"/>
      <c r="I477" s="42"/>
      <c r="J477" s="38"/>
    </row>
    <row r="478" customFormat="false" ht="48" hidden="false" customHeight="false" outlineLevel="0" collapsed="false">
      <c r="A478" s="14" t="n">
        <f aca="false">A477+1</f>
        <v>472</v>
      </c>
      <c r="B478" s="55" t="s">
        <v>1179</v>
      </c>
      <c r="C478" s="15" t="s">
        <v>1327</v>
      </c>
      <c r="D478" s="123" t="n">
        <v>25.8</v>
      </c>
      <c r="E478" s="15" t="s">
        <v>1328</v>
      </c>
      <c r="F478" s="89" t="n">
        <v>54946.26</v>
      </c>
      <c r="G478" s="116" t="n">
        <v>10338.5</v>
      </c>
      <c r="H478" s="33"/>
      <c r="I478" s="121" t="s">
        <v>1329</v>
      </c>
      <c r="J478" s="38"/>
    </row>
    <row r="479" customFormat="false" ht="48" hidden="false" customHeight="false" outlineLevel="0" collapsed="false">
      <c r="A479" s="14" t="n">
        <f aca="false">A478+1</f>
        <v>473</v>
      </c>
      <c r="B479" s="55" t="s">
        <v>1182</v>
      </c>
      <c r="C479" s="15" t="s">
        <v>1330</v>
      </c>
      <c r="D479" s="17" t="n">
        <v>35.1</v>
      </c>
      <c r="E479" s="15" t="s">
        <v>1331</v>
      </c>
      <c r="F479" s="18" t="n">
        <v>93726.64</v>
      </c>
      <c r="G479" s="18" t="n">
        <v>26318.44</v>
      </c>
      <c r="H479" s="33"/>
      <c r="I479" s="42"/>
      <c r="J479" s="38"/>
    </row>
    <row r="480" customFormat="false" ht="48" hidden="false" customHeight="false" outlineLevel="0" collapsed="false">
      <c r="A480" s="14" t="n">
        <f aca="false">A479+1</f>
        <v>474</v>
      </c>
      <c r="B480" s="55" t="s">
        <v>1179</v>
      </c>
      <c r="C480" s="15" t="s">
        <v>1332</v>
      </c>
      <c r="D480" s="17" t="n">
        <v>25.3</v>
      </c>
      <c r="E480" s="15" t="s">
        <v>1333</v>
      </c>
      <c r="F480" s="115" t="n">
        <v>65291.93</v>
      </c>
      <c r="G480" s="116" t="n">
        <v>18333.98</v>
      </c>
      <c r="H480" s="33"/>
      <c r="I480" s="121" t="s">
        <v>1334</v>
      </c>
      <c r="J480" s="38"/>
    </row>
    <row r="481" customFormat="false" ht="48" hidden="false" customHeight="false" outlineLevel="0" collapsed="false">
      <c r="A481" s="14" t="n">
        <f aca="false">A480+1</f>
        <v>475</v>
      </c>
      <c r="B481" s="55" t="s">
        <v>1179</v>
      </c>
      <c r="C481" s="15" t="s">
        <v>1335</v>
      </c>
      <c r="D481" s="17" t="n">
        <v>24.2</v>
      </c>
      <c r="E481" s="15" t="s">
        <v>1336</v>
      </c>
      <c r="F481" s="18" t="n">
        <v>59205.11</v>
      </c>
      <c r="G481" s="49" t="n">
        <v>17358.94</v>
      </c>
      <c r="H481" s="33"/>
      <c r="I481" s="42"/>
      <c r="J481" s="38"/>
    </row>
    <row r="482" customFormat="false" ht="48" hidden="false" customHeight="false" outlineLevel="0" collapsed="false">
      <c r="A482" s="14" t="n">
        <f aca="false">A481+1</f>
        <v>476</v>
      </c>
      <c r="B482" s="55" t="s">
        <v>1182</v>
      </c>
      <c r="C482" s="15" t="s">
        <v>1337</v>
      </c>
      <c r="D482" s="17" t="n">
        <v>44.5</v>
      </c>
      <c r="E482" s="15" t="s">
        <v>1338</v>
      </c>
      <c r="F482" s="18" t="n">
        <v>239282</v>
      </c>
      <c r="G482" s="18" t="n">
        <v>214779.52</v>
      </c>
      <c r="H482" s="33"/>
      <c r="I482" s="114" t="s">
        <v>1339</v>
      </c>
      <c r="J482" s="38"/>
    </row>
    <row r="483" customFormat="false" ht="48" hidden="false" customHeight="false" outlineLevel="0" collapsed="false">
      <c r="A483" s="14" t="n">
        <f aca="false">A482+1</f>
        <v>477</v>
      </c>
      <c r="B483" s="55" t="s">
        <v>1179</v>
      </c>
      <c r="C483" s="15" t="s">
        <v>1340</v>
      </c>
      <c r="D483" s="17" t="n">
        <v>78</v>
      </c>
      <c r="E483" s="15" t="s">
        <v>1316</v>
      </c>
      <c r="F483" s="89" t="n">
        <v>168237</v>
      </c>
      <c r="G483" s="89" t="n">
        <v>1615.04</v>
      </c>
      <c r="H483" s="33"/>
      <c r="I483" s="121" t="s">
        <v>1341</v>
      </c>
      <c r="J483" s="38"/>
    </row>
    <row r="484" customFormat="false" ht="48" hidden="false" customHeight="false" outlineLevel="0" collapsed="false">
      <c r="A484" s="14" t="n">
        <f aca="false">A483+1</f>
        <v>478</v>
      </c>
      <c r="B484" s="55" t="s">
        <v>1179</v>
      </c>
      <c r="C484" s="15" t="s">
        <v>1342</v>
      </c>
      <c r="D484" s="17"/>
      <c r="E484" s="15" t="s">
        <v>1316</v>
      </c>
      <c r="F484" s="89"/>
      <c r="G484" s="90"/>
      <c r="H484" s="33"/>
      <c r="I484" s="121" t="s">
        <v>1343</v>
      </c>
      <c r="J484" s="38"/>
    </row>
    <row r="485" customFormat="false" ht="48" hidden="false" customHeight="false" outlineLevel="0" collapsed="false">
      <c r="A485" s="14" t="n">
        <f aca="false">A484+1</f>
        <v>479</v>
      </c>
      <c r="B485" s="55" t="s">
        <v>1179</v>
      </c>
      <c r="C485" s="15" t="s">
        <v>1344</v>
      </c>
      <c r="D485" s="132" t="n">
        <v>37.8</v>
      </c>
      <c r="E485" s="133" t="s">
        <v>1345</v>
      </c>
      <c r="F485" s="134" t="n">
        <v>175510.84</v>
      </c>
      <c r="G485" s="134" t="n">
        <v>1685.45</v>
      </c>
      <c r="H485" s="33"/>
      <c r="I485" s="121"/>
      <c r="J485" s="38"/>
    </row>
    <row r="486" customFormat="false" ht="48" hidden="false" customHeight="false" outlineLevel="0" collapsed="false">
      <c r="A486" s="14" t="n">
        <f aca="false">A485+1</f>
        <v>480</v>
      </c>
      <c r="B486" s="55" t="s">
        <v>1179</v>
      </c>
      <c r="C486" s="15" t="s">
        <v>1346</v>
      </c>
      <c r="D486" s="132" t="n">
        <v>38</v>
      </c>
      <c r="E486" s="133" t="s">
        <v>1347</v>
      </c>
      <c r="F486" s="135"/>
      <c r="G486" s="135"/>
      <c r="H486" s="33"/>
      <c r="I486" s="121" t="s">
        <v>1348</v>
      </c>
      <c r="J486" s="38"/>
    </row>
    <row r="487" customFormat="false" ht="48" hidden="false" customHeight="false" outlineLevel="0" collapsed="false">
      <c r="A487" s="14" t="n">
        <f aca="false">A486+1</f>
        <v>481</v>
      </c>
      <c r="B487" s="55" t="s">
        <v>1182</v>
      </c>
      <c r="C487" s="15" t="s">
        <v>1349</v>
      </c>
      <c r="D487" s="132" t="n">
        <v>35.5</v>
      </c>
      <c r="E487" s="133" t="s">
        <v>1350</v>
      </c>
      <c r="F487" s="136" t="n">
        <v>89215.52</v>
      </c>
      <c r="G487" s="136" t="n">
        <v>0</v>
      </c>
      <c r="H487" s="33"/>
      <c r="I487" s="42"/>
      <c r="J487" s="38"/>
    </row>
    <row r="488" customFormat="false" ht="60" hidden="false" customHeight="false" outlineLevel="0" collapsed="false">
      <c r="A488" s="14" t="n">
        <f aca="false">A487+1</f>
        <v>482</v>
      </c>
      <c r="B488" s="55" t="s">
        <v>1179</v>
      </c>
      <c r="C488" s="137" t="s">
        <v>1351</v>
      </c>
      <c r="D488" s="132" t="n">
        <v>26.2</v>
      </c>
      <c r="E488" s="133" t="s">
        <v>1352</v>
      </c>
      <c r="F488" s="134" t="n">
        <v>338118</v>
      </c>
      <c r="G488" s="138" t="n">
        <v>0</v>
      </c>
      <c r="H488" s="33"/>
      <c r="I488" s="114" t="s">
        <v>1353</v>
      </c>
      <c r="J488" s="38"/>
    </row>
    <row r="489" customFormat="false" ht="60" hidden="false" customHeight="false" outlineLevel="0" collapsed="false">
      <c r="A489" s="14" t="n">
        <f aca="false">A488+1</f>
        <v>483</v>
      </c>
      <c r="B489" s="55" t="s">
        <v>1179</v>
      </c>
      <c r="C489" s="137" t="s">
        <v>1354</v>
      </c>
      <c r="D489" s="132" t="n">
        <v>31.1</v>
      </c>
      <c r="E489" s="133" t="s">
        <v>1355</v>
      </c>
      <c r="F489" s="135"/>
      <c r="G489" s="139"/>
      <c r="H489" s="33"/>
      <c r="I489" s="42"/>
      <c r="J489" s="38"/>
    </row>
    <row r="490" customFormat="false" ht="60" hidden="false" customHeight="false" outlineLevel="0" collapsed="false">
      <c r="A490" s="14" t="n">
        <f aca="false">A489+1</f>
        <v>484</v>
      </c>
      <c r="B490" s="55" t="s">
        <v>1356</v>
      </c>
      <c r="C490" s="137" t="s">
        <v>1357</v>
      </c>
      <c r="D490" s="132" t="n">
        <v>26.2</v>
      </c>
      <c r="E490" s="133" t="s">
        <v>1358</v>
      </c>
      <c r="F490" s="134" t="n">
        <v>0</v>
      </c>
      <c r="G490" s="134" t="n">
        <v>0</v>
      </c>
      <c r="H490" s="33"/>
      <c r="I490" s="42"/>
      <c r="J490" s="38"/>
    </row>
    <row r="491" customFormat="false" ht="60" hidden="false" customHeight="false" outlineLevel="0" collapsed="false">
      <c r="A491" s="14" t="n">
        <f aca="false">A490+1</f>
        <v>485</v>
      </c>
      <c r="B491" s="55" t="s">
        <v>1179</v>
      </c>
      <c r="C491" s="137" t="s">
        <v>1359</v>
      </c>
      <c r="D491" s="132" t="n">
        <v>17.3</v>
      </c>
      <c r="E491" s="133" t="s">
        <v>1360</v>
      </c>
      <c r="F491" s="134" t="n">
        <v>1652117.44</v>
      </c>
      <c r="G491" s="134" t="n">
        <v>0</v>
      </c>
      <c r="H491" s="33"/>
      <c r="I491" s="121" t="s">
        <v>1361</v>
      </c>
      <c r="J491" s="38"/>
    </row>
    <row r="492" customFormat="false" ht="56.25" hidden="false" customHeight="false" outlineLevel="0" collapsed="false">
      <c r="A492" s="14" t="n">
        <f aca="false">A491+1</f>
        <v>486</v>
      </c>
      <c r="B492" s="55" t="s">
        <v>1179</v>
      </c>
      <c r="C492" s="140" t="s">
        <v>1362</v>
      </c>
      <c r="D492" s="132" t="n">
        <v>29.2</v>
      </c>
      <c r="E492" s="133" t="s">
        <v>1363</v>
      </c>
      <c r="F492" s="141"/>
      <c r="G492" s="141"/>
      <c r="H492" s="33"/>
      <c r="I492" s="121" t="s">
        <v>1364</v>
      </c>
      <c r="J492" s="38"/>
    </row>
    <row r="493" customFormat="false" ht="60" hidden="false" customHeight="false" outlineLevel="0" collapsed="false">
      <c r="A493" s="14" t="n">
        <f aca="false">A492+1</f>
        <v>487</v>
      </c>
      <c r="B493" s="55" t="s">
        <v>1179</v>
      </c>
      <c r="C493" s="137" t="s">
        <v>1365</v>
      </c>
      <c r="D493" s="142" t="n">
        <v>37.8</v>
      </c>
      <c r="E493" s="143" t="s">
        <v>1366</v>
      </c>
      <c r="F493" s="141"/>
      <c r="G493" s="144"/>
      <c r="H493" s="33"/>
      <c r="I493" s="121" t="s">
        <v>1367</v>
      </c>
      <c r="J493" s="38"/>
    </row>
    <row r="494" customFormat="false" ht="60" hidden="false" customHeight="false" outlineLevel="0" collapsed="false">
      <c r="A494" s="14" t="n">
        <f aca="false">A493+1</f>
        <v>488</v>
      </c>
      <c r="B494" s="55" t="s">
        <v>1179</v>
      </c>
      <c r="C494" s="137" t="s">
        <v>1368</v>
      </c>
      <c r="D494" s="142" t="n">
        <v>41.4</v>
      </c>
      <c r="E494" s="143" t="s">
        <v>1369</v>
      </c>
      <c r="F494" s="141"/>
      <c r="G494" s="144"/>
      <c r="H494" s="33"/>
      <c r="I494" s="118" t="s">
        <v>1370</v>
      </c>
      <c r="J494" s="38"/>
    </row>
    <row r="495" customFormat="false" ht="60" hidden="false" customHeight="false" outlineLevel="0" collapsed="false">
      <c r="A495" s="14" t="n">
        <f aca="false">A494+1</f>
        <v>489</v>
      </c>
      <c r="B495" s="55" t="s">
        <v>1179</v>
      </c>
      <c r="C495" s="137" t="s">
        <v>1371</v>
      </c>
      <c r="D495" s="142" t="n">
        <v>26.9</v>
      </c>
      <c r="E495" s="143" t="s">
        <v>1372</v>
      </c>
      <c r="F495" s="141"/>
      <c r="G495" s="144"/>
      <c r="H495" s="33"/>
      <c r="I495" s="42"/>
      <c r="J495" s="38"/>
    </row>
    <row r="496" customFormat="false" ht="60" hidden="false" customHeight="false" outlineLevel="0" collapsed="false">
      <c r="A496" s="14" t="n">
        <f aca="false">A495+1</f>
        <v>490</v>
      </c>
      <c r="B496" s="55" t="s">
        <v>1179</v>
      </c>
      <c r="C496" s="137" t="s">
        <v>1373</v>
      </c>
      <c r="D496" s="142" t="n">
        <v>22.1</v>
      </c>
      <c r="E496" s="143" t="s">
        <v>1374</v>
      </c>
      <c r="F496" s="141"/>
      <c r="G496" s="144"/>
      <c r="H496" s="33"/>
      <c r="I496" s="42"/>
      <c r="J496" s="38"/>
    </row>
    <row r="497" customFormat="false" ht="60" hidden="false" customHeight="false" outlineLevel="0" collapsed="false">
      <c r="A497" s="14" t="n">
        <f aca="false">A496+1</f>
        <v>491</v>
      </c>
      <c r="B497" s="55" t="s">
        <v>1179</v>
      </c>
      <c r="C497" s="137" t="s">
        <v>1375</v>
      </c>
      <c r="D497" s="142" t="n">
        <v>39.6</v>
      </c>
      <c r="E497" s="143" t="s">
        <v>1376</v>
      </c>
      <c r="F497" s="141"/>
      <c r="G497" s="144"/>
      <c r="H497" s="33"/>
      <c r="I497" s="121" t="s">
        <v>1377</v>
      </c>
      <c r="J497" s="38"/>
    </row>
    <row r="498" customFormat="false" ht="60" hidden="false" customHeight="false" outlineLevel="0" collapsed="false">
      <c r="A498" s="14" t="n">
        <f aca="false">A497+1</f>
        <v>492</v>
      </c>
      <c r="B498" s="55" t="s">
        <v>1179</v>
      </c>
      <c r="C498" s="137" t="s">
        <v>1378</v>
      </c>
      <c r="D498" s="142" t="n">
        <v>41.8</v>
      </c>
      <c r="E498" s="143" t="s">
        <v>1379</v>
      </c>
      <c r="F498" s="141"/>
      <c r="G498" s="144"/>
      <c r="H498" s="33"/>
      <c r="I498" s="118" t="s">
        <v>1380</v>
      </c>
      <c r="J498" s="38"/>
    </row>
    <row r="499" customFormat="false" ht="60" hidden="false" customHeight="false" outlineLevel="0" collapsed="false">
      <c r="A499" s="14" t="n">
        <f aca="false">A498+1</f>
        <v>493</v>
      </c>
      <c r="B499" s="55" t="s">
        <v>1179</v>
      </c>
      <c r="C499" s="137" t="s">
        <v>1381</v>
      </c>
      <c r="D499" s="142" t="n">
        <v>39.8</v>
      </c>
      <c r="E499" s="143" t="s">
        <v>1382</v>
      </c>
      <c r="F499" s="135"/>
      <c r="G499" s="145"/>
      <c r="H499" s="33"/>
      <c r="I499" s="42"/>
      <c r="J499" s="38"/>
    </row>
    <row r="500" customFormat="false" ht="60" hidden="false" customHeight="false" outlineLevel="0" collapsed="false">
      <c r="A500" s="14" t="n">
        <f aca="false">A499+1</f>
        <v>494</v>
      </c>
      <c r="B500" s="55" t="s">
        <v>1179</v>
      </c>
      <c r="C500" s="137" t="s">
        <v>1383</v>
      </c>
      <c r="D500" s="132" t="n">
        <v>51.1</v>
      </c>
      <c r="E500" s="133" t="s">
        <v>1384</v>
      </c>
      <c r="F500" s="146" t="n">
        <v>405305.25</v>
      </c>
      <c r="G500" s="146" t="n">
        <v>0</v>
      </c>
      <c r="H500" s="33"/>
      <c r="I500" s="121" t="s">
        <v>1385</v>
      </c>
      <c r="J500" s="38"/>
    </row>
    <row r="501" customFormat="false" ht="60" hidden="false" customHeight="false" outlineLevel="0" collapsed="false">
      <c r="A501" s="14" t="n">
        <f aca="false">A500+1</f>
        <v>495</v>
      </c>
      <c r="B501" s="55" t="s">
        <v>1179</v>
      </c>
      <c r="C501" s="137" t="s">
        <v>1386</v>
      </c>
      <c r="D501" s="132" t="n">
        <v>35.7</v>
      </c>
      <c r="E501" s="133" t="s">
        <v>1387</v>
      </c>
      <c r="F501" s="141" t="n">
        <v>740710</v>
      </c>
      <c r="G501" s="144" t="n">
        <v>0</v>
      </c>
      <c r="H501" s="33"/>
      <c r="I501" s="121" t="s">
        <v>1388</v>
      </c>
      <c r="J501" s="38"/>
    </row>
    <row r="502" customFormat="false" ht="60" hidden="false" customHeight="false" outlineLevel="0" collapsed="false">
      <c r="A502" s="14" t="n">
        <f aca="false">A501+1</f>
        <v>496</v>
      </c>
      <c r="B502" s="55" t="s">
        <v>1179</v>
      </c>
      <c r="C502" s="137" t="s">
        <v>1389</v>
      </c>
      <c r="D502" s="132" t="n">
        <v>61.7</v>
      </c>
      <c r="E502" s="133" t="s">
        <v>1390</v>
      </c>
      <c r="F502" s="135"/>
      <c r="G502" s="145"/>
      <c r="H502" s="33"/>
      <c r="I502" s="121" t="s">
        <v>1385</v>
      </c>
      <c r="J502" s="38"/>
    </row>
    <row r="503" customFormat="false" ht="60" hidden="false" customHeight="false" outlineLevel="0" collapsed="false">
      <c r="A503" s="14" t="n">
        <f aca="false">A502+1</f>
        <v>497</v>
      </c>
      <c r="B503" s="55" t="s">
        <v>1179</v>
      </c>
      <c r="C503" s="137" t="s">
        <v>1391</v>
      </c>
      <c r="D503" s="132" t="n">
        <v>37.5</v>
      </c>
      <c r="E503" s="133" t="s">
        <v>1392</v>
      </c>
      <c r="F503" s="134" t="n">
        <v>703372.1</v>
      </c>
      <c r="G503" s="138" t="n">
        <v>0</v>
      </c>
      <c r="H503" s="33"/>
      <c r="I503" s="121" t="s">
        <v>1393</v>
      </c>
      <c r="J503" s="38"/>
    </row>
    <row r="504" customFormat="false" ht="60" hidden="false" customHeight="false" outlineLevel="0" collapsed="false">
      <c r="A504" s="14" t="n">
        <f aca="false">A503+1</f>
        <v>498</v>
      </c>
      <c r="B504" s="55" t="s">
        <v>1179</v>
      </c>
      <c r="C504" s="137" t="s">
        <v>1394</v>
      </c>
      <c r="D504" s="132" t="n">
        <v>74.2</v>
      </c>
      <c r="E504" s="133" t="s">
        <v>1395</v>
      </c>
      <c r="F504" s="141"/>
      <c r="G504" s="144"/>
      <c r="H504" s="33"/>
      <c r="I504" s="114" t="s">
        <v>1396</v>
      </c>
      <c r="J504" s="38"/>
    </row>
    <row r="505" customFormat="false" ht="60" hidden="false" customHeight="false" outlineLevel="0" collapsed="false">
      <c r="A505" s="14" t="n">
        <f aca="false">A504+1</f>
        <v>499</v>
      </c>
      <c r="B505" s="55" t="s">
        <v>1179</v>
      </c>
      <c r="C505" s="137" t="s">
        <v>1397</v>
      </c>
      <c r="D505" s="132"/>
      <c r="E505" s="133" t="s">
        <v>1398</v>
      </c>
      <c r="F505" s="136"/>
      <c r="G505" s="136"/>
      <c r="H505" s="33"/>
      <c r="I505" s="42"/>
      <c r="J505" s="38"/>
    </row>
    <row r="506" customFormat="false" ht="60" hidden="false" customHeight="false" outlineLevel="0" collapsed="false">
      <c r="A506" s="14" t="n">
        <f aca="false">A505+1</f>
        <v>500</v>
      </c>
      <c r="B506" s="55" t="s">
        <v>1179</v>
      </c>
      <c r="C506" s="137" t="s">
        <v>1399</v>
      </c>
      <c r="D506" s="132" t="n">
        <v>26.5</v>
      </c>
      <c r="E506" s="133" t="s">
        <v>1400</v>
      </c>
      <c r="F506" s="135" t="n">
        <v>87051.99</v>
      </c>
      <c r="G506" s="135" t="n">
        <v>0</v>
      </c>
      <c r="H506" s="33"/>
      <c r="I506" s="114" t="s">
        <v>1401</v>
      </c>
      <c r="J506" s="38"/>
    </row>
    <row r="507" customFormat="false" ht="60" hidden="false" customHeight="false" outlineLevel="0" collapsed="false">
      <c r="A507" s="14" t="n">
        <f aca="false">A506+1</f>
        <v>501</v>
      </c>
      <c r="B507" s="55" t="s">
        <v>1179</v>
      </c>
      <c r="C507" s="137" t="s">
        <v>1402</v>
      </c>
      <c r="D507" s="132" t="n">
        <v>24.9</v>
      </c>
      <c r="E507" s="133" t="s">
        <v>1403</v>
      </c>
      <c r="F507" s="134" t="n">
        <v>824951.92</v>
      </c>
      <c r="G507" s="138" t="n">
        <v>0</v>
      </c>
      <c r="H507" s="33"/>
      <c r="I507" s="42"/>
      <c r="J507" s="38"/>
    </row>
    <row r="508" customFormat="false" ht="60" hidden="false" customHeight="false" outlineLevel="0" collapsed="false">
      <c r="A508" s="14" t="n">
        <f aca="false">A507+1</f>
        <v>502</v>
      </c>
      <c r="B508" s="55" t="s">
        <v>1179</v>
      </c>
      <c r="C508" s="137" t="s">
        <v>1404</v>
      </c>
      <c r="D508" s="132" t="n">
        <v>54.9</v>
      </c>
      <c r="E508" s="133" t="s">
        <v>1405</v>
      </c>
      <c r="F508" s="141"/>
      <c r="G508" s="144"/>
      <c r="H508" s="33"/>
      <c r="I508" s="118" t="s">
        <v>1406</v>
      </c>
      <c r="J508" s="38"/>
    </row>
    <row r="509" customFormat="false" ht="60" hidden="false" customHeight="false" outlineLevel="0" collapsed="false">
      <c r="A509" s="14" t="n">
        <f aca="false">A508+1</f>
        <v>503</v>
      </c>
      <c r="B509" s="124" t="s">
        <v>1179</v>
      </c>
      <c r="C509" s="137" t="s">
        <v>1407</v>
      </c>
      <c r="D509" s="142" t="n">
        <v>25.1</v>
      </c>
      <c r="E509" s="143" t="s">
        <v>1408</v>
      </c>
      <c r="F509" s="135"/>
      <c r="G509" s="145"/>
      <c r="H509" s="33"/>
      <c r="I509" s="114" t="s">
        <v>1409</v>
      </c>
      <c r="J509" s="38"/>
    </row>
    <row r="510" customFormat="false" ht="36" hidden="false" customHeight="false" outlineLevel="0" collapsed="false">
      <c r="A510" s="14" t="n">
        <f aca="false">A509+1</f>
        <v>504</v>
      </c>
      <c r="B510" s="124" t="s">
        <v>1182</v>
      </c>
      <c r="C510" s="147" t="s">
        <v>1410</v>
      </c>
      <c r="D510" s="142" t="n">
        <v>33.5</v>
      </c>
      <c r="E510" s="143" t="s">
        <v>1411</v>
      </c>
      <c r="F510" s="136" t="n">
        <v>0</v>
      </c>
      <c r="G510" s="148" t="n">
        <v>0</v>
      </c>
      <c r="H510" s="33"/>
      <c r="I510" s="118" t="s">
        <v>1412</v>
      </c>
      <c r="J510" s="38"/>
    </row>
    <row r="511" customFormat="false" ht="36" hidden="false" customHeight="false" outlineLevel="0" collapsed="false">
      <c r="A511" s="14" t="n">
        <f aca="false">A510+1</f>
        <v>505</v>
      </c>
      <c r="B511" s="55" t="s">
        <v>1182</v>
      </c>
      <c r="C511" s="137" t="s">
        <v>1413</v>
      </c>
      <c r="D511" s="132" t="n">
        <v>26.7</v>
      </c>
      <c r="E511" s="133" t="s">
        <v>1414</v>
      </c>
      <c r="F511" s="136" t="n">
        <v>319071.06</v>
      </c>
      <c r="G511" s="136" t="n">
        <v>0</v>
      </c>
      <c r="H511" s="33"/>
      <c r="I511" s="118" t="s">
        <v>1415</v>
      </c>
      <c r="J511" s="38"/>
    </row>
    <row r="512" customFormat="false" ht="45" hidden="false" customHeight="false" outlineLevel="0" collapsed="false">
      <c r="A512" s="14" t="n">
        <f aca="false">A511+1</f>
        <v>506</v>
      </c>
      <c r="B512" s="59" t="s">
        <v>1179</v>
      </c>
      <c r="C512" s="149" t="s">
        <v>1416</v>
      </c>
      <c r="D512" s="150" t="n">
        <v>46.7</v>
      </c>
      <c r="E512" s="151" t="s">
        <v>1417</v>
      </c>
      <c r="F512" s="134" t="n">
        <v>252900.62</v>
      </c>
      <c r="G512" s="134" t="n">
        <v>172984.04</v>
      </c>
      <c r="H512" s="33"/>
      <c r="I512" s="118" t="s">
        <v>1418</v>
      </c>
      <c r="J512" s="38"/>
    </row>
    <row r="513" customFormat="false" ht="45" hidden="false" customHeight="false" outlineLevel="0" collapsed="false">
      <c r="A513" s="14" t="n">
        <f aca="false">A512+1</f>
        <v>507</v>
      </c>
      <c r="B513" s="55" t="s">
        <v>1179</v>
      </c>
      <c r="C513" s="140" t="s">
        <v>1419</v>
      </c>
      <c r="D513" s="132" t="n">
        <v>45.9</v>
      </c>
      <c r="E513" s="133" t="s">
        <v>1420</v>
      </c>
      <c r="F513" s="135"/>
      <c r="G513" s="135"/>
      <c r="H513" s="33"/>
      <c r="I513" s="42"/>
      <c r="J513" s="38"/>
    </row>
    <row r="514" customFormat="false" ht="45" hidden="false" customHeight="false" outlineLevel="0" collapsed="false">
      <c r="A514" s="14" t="n">
        <f aca="false">A513+1</f>
        <v>508</v>
      </c>
      <c r="B514" s="55" t="s">
        <v>1179</v>
      </c>
      <c r="C514" s="140" t="s">
        <v>1421</v>
      </c>
      <c r="D514" s="132" t="n">
        <v>56.3</v>
      </c>
      <c r="E514" s="137" t="s">
        <v>1422</v>
      </c>
      <c r="F514" s="136" t="n">
        <v>305804.89</v>
      </c>
      <c r="G514" s="136" t="n">
        <v>221343.99</v>
      </c>
      <c r="H514" s="33"/>
      <c r="I514" s="42"/>
      <c r="J514" s="38"/>
    </row>
    <row r="515" customFormat="false" ht="45" hidden="false" customHeight="false" outlineLevel="0" collapsed="false">
      <c r="A515" s="14" t="n">
        <f aca="false">A514+1</f>
        <v>509</v>
      </c>
      <c r="B515" s="47" t="s">
        <v>1423</v>
      </c>
      <c r="C515" s="140" t="s">
        <v>1424</v>
      </c>
      <c r="D515" s="132" t="n">
        <v>902.2</v>
      </c>
      <c r="E515" s="137"/>
      <c r="F515" s="135"/>
      <c r="G515" s="135"/>
      <c r="H515" s="33"/>
      <c r="I515" s="42"/>
      <c r="J515" s="38"/>
    </row>
    <row r="516" customFormat="false" ht="45" hidden="false" customHeight="false" outlineLevel="0" collapsed="false">
      <c r="A516" s="14" t="n">
        <f aca="false">A515+1</f>
        <v>510</v>
      </c>
      <c r="B516" s="55" t="s">
        <v>1179</v>
      </c>
      <c r="C516" s="140" t="s">
        <v>1425</v>
      </c>
      <c r="D516" s="132" t="n">
        <v>29.2</v>
      </c>
      <c r="E516" s="152" t="s">
        <v>1426</v>
      </c>
      <c r="F516" s="136" t="n">
        <v>51638.97</v>
      </c>
      <c r="G516" s="136" t="n">
        <v>33771.89</v>
      </c>
      <c r="H516" s="33"/>
      <c r="I516" s="118" t="s">
        <v>1427</v>
      </c>
      <c r="J516" s="38"/>
    </row>
    <row r="517" customFormat="false" ht="45" hidden="false" customHeight="false" outlineLevel="0" collapsed="false">
      <c r="A517" s="14" t="n">
        <f aca="false">A516+1</f>
        <v>511</v>
      </c>
      <c r="B517" s="55" t="s">
        <v>1179</v>
      </c>
      <c r="C517" s="140" t="s">
        <v>1428</v>
      </c>
      <c r="D517" s="132" t="n">
        <v>44</v>
      </c>
      <c r="E517" s="137" t="s">
        <v>1429</v>
      </c>
      <c r="F517" s="134" t="n">
        <v>252912.04</v>
      </c>
      <c r="G517" s="138" t="n">
        <v>187522.21</v>
      </c>
      <c r="H517" s="33"/>
      <c r="I517" s="42"/>
      <c r="J517" s="38"/>
    </row>
    <row r="518" customFormat="false" ht="45" hidden="false" customHeight="false" outlineLevel="0" collapsed="false">
      <c r="A518" s="14" t="n">
        <f aca="false">A517+1</f>
        <v>512</v>
      </c>
      <c r="B518" s="55" t="s">
        <v>1179</v>
      </c>
      <c r="C518" s="140" t="s">
        <v>1430</v>
      </c>
      <c r="D518" s="132" t="n">
        <v>46.6</v>
      </c>
      <c r="E518" s="137" t="s">
        <v>1431</v>
      </c>
      <c r="F518" s="136" t="n">
        <v>143339.79</v>
      </c>
      <c r="G518" s="148" t="n">
        <v>102487.05</v>
      </c>
      <c r="H518" s="33"/>
      <c r="I518" s="42"/>
      <c r="J518" s="38"/>
    </row>
    <row r="519" customFormat="false" ht="45" hidden="false" customHeight="false" outlineLevel="0" collapsed="false">
      <c r="A519" s="14" t="n">
        <f aca="false">A518+1</f>
        <v>513</v>
      </c>
      <c r="B519" s="124" t="s">
        <v>1179</v>
      </c>
      <c r="C519" s="87" t="s">
        <v>1432</v>
      </c>
      <c r="D519" s="142" t="n">
        <v>59.4</v>
      </c>
      <c r="E519" s="143" t="s">
        <v>1433</v>
      </c>
      <c r="F519" s="134" t="n">
        <v>0</v>
      </c>
      <c r="G519" s="138" t="n">
        <v>0</v>
      </c>
      <c r="H519" s="33"/>
      <c r="I519" s="121" t="s">
        <v>1434</v>
      </c>
      <c r="J519" s="38"/>
    </row>
    <row r="520" customFormat="false" ht="45" hidden="false" customHeight="false" outlineLevel="0" collapsed="false">
      <c r="A520" s="14" t="n">
        <f aca="false">A519+1</f>
        <v>514</v>
      </c>
      <c r="B520" s="124" t="s">
        <v>1179</v>
      </c>
      <c r="C520" s="87" t="s">
        <v>1435</v>
      </c>
      <c r="D520" s="142" t="n">
        <v>42.9</v>
      </c>
      <c r="E520" s="143" t="s">
        <v>1436</v>
      </c>
      <c r="F520" s="141"/>
      <c r="G520" s="144"/>
      <c r="H520" s="33"/>
      <c r="I520" s="42"/>
      <c r="J520" s="38"/>
    </row>
    <row r="521" customFormat="false" ht="45" hidden="false" customHeight="false" outlineLevel="0" collapsed="false">
      <c r="A521" s="14" t="n">
        <f aca="false">A520+1</f>
        <v>515</v>
      </c>
      <c r="B521" s="124" t="s">
        <v>1179</v>
      </c>
      <c r="C521" s="87" t="s">
        <v>1437</v>
      </c>
      <c r="D521" s="142" t="n">
        <v>46.5</v>
      </c>
      <c r="E521" s="143" t="s">
        <v>1438</v>
      </c>
      <c r="F521" s="141"/>
      <c r="G521" s="144"/>
      <c r="H521" s="33"/>
      <c r="I521" s="114" t="s">
        <v>1439</v>
      </c>
      <c r="J521" s="38"/>
    </row>
    <row r="522" customFormat="false" ht="45" hidden="false" customHeight="false" outlineLevel="0" collapsed="false">
      <c r="A522" s="14" t="n">
        <f aca="false">A521+1</f>
        <v>516</v>
      </c>
      <c r="B522" s="124" t="s">
        <v>1179</v>
      </c>
      <c r="C522" s="87" t="s">
        <v>1440</v>
      </c>
      <c r="D522" s="142" t="n">
        <v>46.1</v>
      </c>
      <c r="E522" s="143" t="s">
        <v>1441</v>
      </c>
      <c r="F522" s="135"/>
      <c r="G522" s="145"/>
      <c r="H522" s="33"/>
      <c r="I522" s="114" t="s">
        <v>1442</v>
      </c>
      <c r="J522" s="38"/>
    </row>
    <row r="523" customFormat="false" ht="45" hidden="false" customHeight="false" outlineLevel="0" collapsed="false">
      <c r="A523" s="14" t="n">
        <f aca="false">A522+1</f>
        <v>517</v>
      </c>
      <c r="B523" s="55" t="s">
        <v>1179</v>
      </c>
      <c r="C523" s="140" t="s">
        <v>1443</v>
      </c>
      <c r="D523" s="132" t="n">
        <v>46.3</v>
      </c>
      <c r="E523" s="133" t="s">
        <v>1444</v>
      </c>
      <c r="F523" s="135" t="n">
        <v>878217.94</v>
      </c>
      <c r="G523" s="145" t="n">
        <v>472773.99</v>
      </c>
      <c r="H523" s="33"/>
      <c r="I523" s="42"/>
      <c r="J523" s="38"/>
    </row>
    <row r="524" customFormat="false" ht="45" hidden="false" customHeight="false" outlineLevel="0" collapsed="false">
      <c r="A524" s="14" t="n">
        <f aca="false">A523+1</f>
        <v>518</v>
      </c>
      <c r="B524" s="55" t="s">
        <v>1179</v>
      </c>
      <c r="C524" s="140" t="s">
        <v>1445</v>
      </c>
      <c r="D524" s="132" t="n">
        <v>42.5</v>
      </c>
      <c r="E524" s="133" t="s">
        <v>1446</v>
      </c>
      <c r="F524" s="135" t="n">
        <v>806139.58</v>
      </c>
      <c r="G524" s="145" t="n">
        <v>433971.81</v>
      </c>
      <c r="H524" s="33"/>
      <c r="I524" s="42"/>
      <c r="J524" s="38"/>
    </row>
    <row r="525" customFormat="false" ht="45" hidden="false" customHeight="false" outlineLevel="0" collapsed="false">
      <c r="A525" s="14" t="n">
        <f aca="false">A524+1</f>
        <v>519</v>
      </c>
      <c r="B525" s="55" t="s">
        <v>1179</v>
      </c>
      <c r="C525" s="140" t="s">
        <v>1447</v>
      </c>
      <c r="D525" s="132" t="n">
        <v>60</v>
      </c>
      <c r="E525" s="133" t="s">
        <v>1448</v>
      </c>
      <c r="F525" s="135" t="n">
        <v>1138079.4</v>
      </c>
      <c r="G525" s="145" t="n">
        <v>612666.08</v>
      </c>
      <c r="H525" s="33"/>
      <c r="I525" s="114" t="s">
        <v>1449</v>
      </c>
      <c r="J525" s="38"/>
    </row>
    <row r="526" customFormat="false" ht="45" hidden="false" customHeight="false" outlineLevel="0" collapsed="false">
      <c r="A526" s="14" t="n">
        <f aca="false">A525+1</f>
        <v>520</v>
      </c>
      <c r="B526" s="55" t="s">
        <v>1179</v>
      </c>
      <c r="C526" s="140" t="s">
        <v>1450</v>
      </c>
      <c r="D526" s="132" t="n">
        <v>43</v>
      </c>
      <c r="E526" s="133" t="s">
        <v>1451</v>
      </c>
      <c r="F526" s="135" t="n">
        <v>815623.57</v>
      </c>
      <c r="G526" s="145" t="n">
        <v>439077.36</v>
      </c>
      <c r="H526" s="33"/>
      <c r="I526" s="121" t="s">
        <v>1452</v>
      </c>
      <c r="J526" s="38"/>
    </row>
    <row r="527" customFormat="false" ht="45" hidden="false" customHeight="false" outlineLevel="0" collapsed="false">
      <c r="A527" s="14" t="n">
        <f aca="false">A526+1</f>
        <v>521</v>
      </c>
      <c r="B527" s="55" t="s">
        <v>1179</v>
      </c>
      <c r="C527" s="140" t="s">
        <v>1453</v>
      </c>
      <c r="D527" s="132" t="n">
        <v>42.4</v>
      </c>
      <c r="E527" s="133" t="s">
        <v>1454</v>
      </c>
      <c r="F527" s="135" t="n">
        <v>804242.78</v>
      </c>
      <c r="G527" s="145" t="n">
        <v>432950.7</v>
      </c>
      <c r="H527" s="33"/>
      <c r="I527" s="121" t="s">
        <v>1455</v>
      </c>
      <c r="J527" s="38"/>
    </row>
    <row r="528" customFormat="false" ht="45" hidden="false" customHeight="false" outlineLevel="0" collapsed="false">
      <c r="A528" s="14" t="n">
        <f aca="false">A527+1</f>
        <v>522</v>
      </c>
      <c r="B528" s="55" t="s">
        <v>1179</v>
      </c>
      <c r="C528" s="140" t="s">
        <v>1456</v>
      </c>
      <c r="D528" s="132" t="n">
        <v>42.5</v>
      </c>
      <c r="E528" s="133" t="s">
        <v>1457</v>
      </c>
      <c r="F528" s="135" t="n">
        <v>806139.58</v>
      </c>
      <c r="G528" s="145" t="n">
        <v>433971.81</v>
      </c>
      <c r="H528" s="33"/>
      <c r="I528" s="42"/>
      <c r="J528" s="38"/>
    </row>
    <row r="529" customFormat="false" ht="45" hidden="false" customHeight="false" outlineLevel="0" collapsed="false">
      <c r="A529" s="14" t="n">
        <f aca="false">A528+1</f>
        <v>523</v>
      </c>
      <c r="B529" s="55" t="s">
        <v>1179</v>
      </c>
      <c r="C529" s="140" t="s">
        <v>1458</v>
      </c>
      <c r="D529" s="132" t="n">
        <v>59.9</v>
      </c>
      <c r="E529" s="133" t="s">
        <v>1459</v>
      </c>
      <c r="F529" s="135" t="n">
        <v>1136182.6</v>
      </c>
      <c r="G529" s="145" t="n">
        <v>611644.97</v>
      </c>
      <c r="H529" s="33"/>
      <c r="I529" s="121" t="s">
        <v>1460</v>
      </c>
      <c r="J529" s="38"/>
    </row>
    <row r="530" customFormat="false" ht="45" hidden="false" customHeight="false" outlineLevel="0" collapsed="false">
      <c r="A530" s="14" t="n">
        <f aca="false">A529+1</f>
        <v>524</v>
      </c>
      <c r="B530" s="55" t="s">
        <v>1179</v>
      </c>
      <c r="C530" s="140" t="s">
        <v>1461</v>
      </c>
      <c r="D530" s="132" t="n">
        <v>46.4</v>
      </c>
      <c r="E530" s="133" t="s">
        <v>1462</v>
      </c>
      <c r="F530" s="135" t="n">
        <v>880114.74</v>
      </c>
      <c r="G530" s="135" t="n">
        <v>473795.1</v>
      </c>
      <c r="H530" s="33"/>
      <c r="I530" s="121" t="s">
        <v>1463</v>
      </c>
      <c r="J530" s="38"/>
    </row>
    <row r="531" customFormat="false" ht="45" hidden="false" customHeight="false" outlineLevel="0" collapsed="false">
      <c r="A531" s="14" t="n">
        <f aca="false">A530+1</f>
        <v>525</v>
      </c>
      <c r="B531" s="55" t="s">
        <v>1179</v>
      </c>
      <c r="C531" s="140" t="s">
        <v>1464</v>
      </c>
      <c r="D531" s="132" t="n">
        <v>42.4</v>
      </c>
      <c r="E531" s="133" t="s">
        <v>1465</v>
      </c>
      <c r="F531" s="135" t="n">
        <v>804242.78</v>
      </c>
      <c r="G531" s="135" t="n">
        <v>432950.7</v>
      </c>
      <c r="H531" s="33"/>
      <c r="I531" s="42"/>
      <c r="J531" s="38"/>
    </row>
    <row r="532" customFormat="false" ht="45" hidden="false" customHeight="false" outlineLevel="0" collapsed="false">
      <c r="A532" s="14" t="n">
        <f aca="false">A531+1</f>
        <v>526</v>
      </c>
      <c r="B532" s="55" t="s">
        <v>1179</v>
      </c>
      <c r="C532" s="140" t="s">
        <v>1466</v>
      </c>
      <c r="D532" s="132" t="n">
        <v>47</v>
      </c>
      <c r="E532" s="133" t="s">
        <v>1454</v>
      </c>
      <c r="F532" s="135" t="n">
        <v>891495.53</v>
      </c>
      <c r="G532" s="135" t="n">
        <v>479921.76</v>
      </c>
      <c r="H532" s="33"/>
      <c r="I532" s="118" t="s">
        <v>1467</v>
      </c>
      <c r="J532" s="38"/>
    </row>
    <row r="533" customFormat="false" ht="45" hidden="false" customHeight="false" outlineLevel="0" collapsed="false">
      <c r="A533" s="14" t="n">
        <f aca="false">A532+1</f>
        <v>527</v>
      </c>
      <c r="B533" s="55" t="s">
        <v>1179</v>
      </c>
      <c r="C533" s="140" t="s">
        <v>1468</v>
      </c>
      <c r="D533" s="132" t="n">
        <v>39</v>
      </c>
      <c r="E533" s="133" t="s">
        <v>1469</v>
      </c>
      <c r="F533" s="136" t="n">
        <v>85499.24</v>
      </c>
      <c r="G533" s="136" t="n">
        <v>0</v>
      </c>
      <c r="H533" s="33"/>
      <c r="I533" s="42"/>
      <c r="J533" s="38"/>
    </row>
    <row r="534" customFormat="false" ht="45" hidden="false" customHeight="false" outlineLevel="0" collapsed="false">
      <c r="A534" s="14" t="n">
        <f aca="false">A533+1</f>
        <v>528</v>
      </c>
      <c r="B534" s="55" t="s">
        <v>1179</v>
      </c>
      <c r="C534" s="140" t="s">
        <v>1470</v>
      </c>
      <c r="D534" s="132" t="n">
        <v>28.7</v>
      </c>
      <c r="E534" s="133" t="s">
        <v>1471</v>
      </c>
      <c r="F534" s="134" t="n">
        <v>65976.2</v>
      </c>
      <c r="G534" s="134" t="n">
        <v>12562.12</v>
      </c>
      <c r="H534" s="33"/>
      <c r="I534" s="114" t="s">
        <v>1472</v>
      </c>
      <c r="J534" s="38"/>
    </row>
    <row r="535" customFormat="false" ht="45" hidden="false" customHeight="false" outlineLevel="0" collapsed="false">
      <c r="A535" s="14" t="n">
        <f aca="false">A534+1</f>
        <v>529</v>
      </c>
      <c r="B535" s="124" t="s">
        <v>1179</v>
      </c>
      <c r="C535" s="87" t="s">
        <v>1473</v>
      </c>
      <c r="D535" s="142" t="n">
        <v>43.3</v>
      </c>
      <c r="E535" s="147" t="s">
        <v>1474</v>
      </c>
      <c r="F535" s="141"/>
      <c r="G535" s="144"/>
      <c r="H535" s="33"/>
      <c r="I535" s="42"/>
      <c r="J535" s="38"/>
    </row>
    <row r="536" customFormat="false" ht="45" hidden="false" customHeight="false" outlineLevel="0" collapsed="false">
      <c r="A536" s="14" t="n">
        <f aca="false">A535+1</f>
        <v>530</v>
      </c>
      <c r="B536" s="147" t="s">
        <v>1475</v>
      </c>
      <c r="C536" s="87" t="s">
        <v>1476</v>
      </c>
      <c r="D536" s="142" t="n">
        <v>63.7</v>
      </c>
      <c r="E536" s="147"/>
      <c r="F536" s="135"/>
      <c r="G536" s="145"/>
      <c r="H536" s="33"/>
      <c r="I536" s="42"/>
      <c r="J536" s="38"/>
    </row>
    <row r="537" customFormat="false" ht="45" hidden="false" customHeight="false" outlineLevel="0" collapsed="false">
      <c r="A537" s="14" t="n">
        <f aca="false">A536+1</f>
        <v>531</v>
      </c>
      <c r="B537" s="137" t="s">
        <v>1179</v>
      </c>
      <c r="C537" s="140" t="s">
        <v>1477</v>
      </c>
      <c r="D537" s="132" t="n">
        <v>43.5</v>
      </c>
      <c r="E537" s="137" t="s">
        <v>1478</v>
      </c>
      <c r="F537" s="135" t="n">
        <v>825107.57</v>
      </c>
      <c r="G537" s="135" t="n">
        <v>452433.98</v>
      </c>
      <c r="H537" s="33"/>
      <c r="I537" s="42"/>
      <c r="J537" s="38"/>
    </row>
    <row r="538" customFormat="false" ht="45" hidden="false" customHeight="false" outlineLevel="0" collapsed="false">
      <c r="A538" s="14" t="n">
        <f aca="false">A537+1</f>
        <v>532</v>
      </c>
      <c r="B538" s="137" t="s">
        <v>1179</v>
      </c>
      <c r="C538" s="140" t="s">
        <v>1479</v>
      </c>
      <c r="D538" s="132" t="n">
        <v>43.4</v>
      </c>
      <c r="E538" s="137" t="s">
        <v>1480</v>
      </c>
      <c r="F538" s="135" t="n">
        <v>823210.77</v>
      </c>
      <c r="G538" s="135" t="n">
        <v>451393.91</v>
      </c>
      <c r="H538" s="33"/>
      <c r="I538" s="114" t="s">
        <v>1481</v>
      </c>
      <c r="J538" s="38"/>
    </row>
    <row r="539" customFormat="false" ht="45" hidden="false" customHeight="false" outlineLevel="0" collapsed="false">
      <c r="A539" s="14" t="n">
        <f aca="false">A538+1</f>
        <v>533</v>
      </c>
      <c r="B539" s="137" t="s">
        <v>1179</v>
      </c>
      <c r="C539" s="140" t="s">
        <v>1482</v>
      </c>
      <c r="D539" s="132" t="n">
        <v>43.6</v>
      </c>
      <c r="E539" s="137" t="s">
        <v>1483</v>
      </c>
      <c r="F539" s="135" t="n">
        <v>827004.36</v>
      </c>
      <c r="G539" s="135" t="n">
        <v>453474.06</v>
      </c>
      <c r="H539" s="33"/>
      <c r="I539" s="42"/>
      <c r="J539" s="38"/>
    </row>
    <row r="540" customFormat="false" ht="45" hidden="false" customHeight="false" outlineLevel="0" collapsed="false">
      <c r="A540" s="14" t="n">
        <f aca="false">A539+1</f>
        <v>534</v>
      </c>
      <c r="B540" s="137" t="s">
        <v>1179</v>
      </c>
      <c r="C540" s="140" t="s">
        <v>1484</v>
      </c>
      <c r="D540" s="132" t="n">
        <v>43.5</v>
      </c>
      <c r="E540" s="137" t="s">
        <v>1485</v>
      </c>
      <c r="F540" s="135" t="n">
        <v>825107.57</v>
      </c>
      <c r="G540" s="135" t="n">
        <v>452433.98</v>
      </c>
      <c r="H540" s="33"/>
      <c r="I540" s="42"/>
      <c r="J540" s="38"/>
    </row>
    <row r="541" customFormat="false" ht="45" hidden="false" customHeight="false" outlineLevel="0" collapsed="false">
      <c r="A541" s="14" t="n">
        <f aca="false">A540+1</f>
        <v>535</v>
      </c>
      <c r="B541" s="137" t="s">
        <v>1179</v>
      </c>
      <c r="C541" s="140" t="s">
        <v>1486</v>
      </c>
      <c r="D541" s="132" t="n">
        <v>46.8</v>
      </c>
      <c r="E541" s="137" t="s">
        <v>1487</v>
      </c>
      <c r="F541" s="135" t="n">
        <v>887701.93</v>
      </c>
      <c r="G541" s="135" t="n">
        <v>486756.56</v>
      </c>
      <c r="H541" s="33"/>
      <c r="I541" s="42"/>
      <c r="J541" s="38"/>
    </row>
    <row r="542" customFormat="false" ht="45" hidden="false" customHeight="false" outlineLevel="0" collapsed="false">
      <c r="A542" s="14" t="n">
        <f aca="false">A541+1</f>
        <v>536</v>
      </c>
      <c r="B542" s="137" t="s">
        <v>1179</v>
      </c>
      <c r="C542" s="140" t="s">
        <v>1488</v>
      </c>
      <c r="D542" s="132" t="n">
        <v>43.5</v>
      </c>
      <c r="E542" s="137" t="s">
        <v>1489</v>
      </c>
      <c r="F542" s="135" t="n">
        <v>825107.57</v>
      </c>
      <c r="G542" s="145" t="n">
        <v>451058.8</v>
      </c>
      <c r="H542" s="33"/>
      <c r="I542" s="42"/>
      <c r="J542" s="38"/>
    </row>
    <row r="543" customFormat="false" ht="45" hidden="false" customHeight="false" outlineLevel="0" collapsed="false">
      <c r="A543" s="14" t="n">
        <f aca="false">A542+1</f>
        <v>537</v>
      </c>
      <c r="B543" s="137" t="s">
        <v>1179</v>
      </c>
      <c r="C543" s="140" t="s">
        <v>1490</v>
      </c>
      <c r="D543" s="132" t="n">
        <v>43.2</v>
      </c>
      <c r="E543" s="137" t="s">
        <v>1491</v>
      </c>
      <c r="F543" s="135" t="n">
        <v>819417.17</v>
      </c>
      <c r="G543" s="145" t="n">
        <v>449313.75</v>
      </c>
      <c r="H543" s="33"/>
      <c r="I543" s="118" t="s">
        <v>1492</v>
      </c>
      <c r="J543" s="38"/>
    </row>
    <row r="544" customFormat="false" ht="45" hidden="false" customHeight="false" outlineLevel="0" collapsed="false">
      <c r="A544" s="14" t="n">
        <f aca="false">A543+1</f>
        <v>538</v>
      </c>
      <c r="B544" s="137" t="s">
        <v>1179</v>
      </c>
      <c r="C544" s="140" t="s">
        <v>1493</v>
      </c>
      <c r="D544" s="132" t="n">
        <v>43.4</v>
      </c>
      <c r="E544" s="137" t="s">
        <v>1494</v>
      </c>
      <c r="F544" s="135" t="n">
        <v>823210.77</v>
      </c>
      <c r="G544" s="145" t="n">
        <v>451393.91</v>
      </c>
      <c r="H544" s="33"/>
      <c r="I544" s="42"/>
      <c r="J544" s="38"/>
    </row>
    <row r="545" customFormat="false" ht="45" hidden="false" customHeight="false" outlineLevel="0" collapsed="false">
      <c r="A545" s="14" t="n">
        <f aca="false">A544+1</f>
        <v>539</v>
      </c>
      <c r="B545" s="137" t="s">
        <v>1179</v>
      </c>
      <c r="C545" s="140" t="s">
        <v>1495</v>
      </c>
      <c r="D545" s="132" t="n">
        <v>43.4</v>
      </c>
      <c r="E545" s="137" t="s">
        <v>1496</v>
      </c>
      <c r="F545" s="135" t="n">
        <v>823210.77</v>
      </c>
      <c r="G545" s="135" t="n">
        <v>451393.91</v>
      </c>
      <c r="H545" s="33"/>
      <c r="I545" s="121" t="s">
        <v>1497</v>
      </c>
      <c r="J545" s="38"/>
    </row>
    <row r="546" customFormat="false" ht="45" hidden="false" customHeight="false" outlineLevel="0" collapsed="false">
      <c r="A546" s="14" t="n">
        <f aca="false">A545+1</f>
        <v>540</v>
      </c>
      <c r="B546" s="137" t="s">
        <v>1179</v>
      </c>
      <c r="C546" s="140" t="s">
        <v>1498</v>
      </c>
      <c r="D546" s="132" t="n">
        <v>43.7</v>
      </c>
      <c r="E546" s="137" t="s">
        <v>1499</v>
      </c>
      <c r="F546" s="135" t="n">
        <v>828901.16</v>
      </c>
      <c r="G546" s="135" t="n">
        <v>454514.14</v>
      </c>
      <c r="H546" s="33"/>
      <c r="I546" s="42"/>
      <c r="J546" s="38"/>
    </row>
    <row r="547" customFormat="false" ht="45" hidden="false" customHeight="false" outlineLevel="0" collapsed="false">
      <c r="A547" s="14" t="n">
        <f aca="false">A546+1</f>
        <v>541</v>
      </c>
      <c r="B547" s="137" t="s">
        <v>1179</v>
      </c>
      <c r="C547" s="140" t="s">
        <v>1500</v>
      </c>
      <c r="D547" s="132" t="n">
        <v>46.8</v>
      </c>
      <c r="E547" s="137" t="s">
        <v>1501</v>
      </c>
      <c r="F547" s="135" t="n">
        <v>887701.93</v>
      </c>
      <c r="G547" s="135" t="n">
        <v>486756.56</v>
      </c>
      <c r="H547" s="33"/>
      <c r="I547" s="121" t="s">
        <v>1502</v>
      </c>
      <c r="J547" s="38"/>
    </row>
    <row r="548" customFormat="false" ht="45" hidden="false" customHeight="false" outlineLevel="0" collapsed="false">
      <c r="A548" s="14" t="n">
        <f aca="false">A547+1</f>
        <v>542</v>
      </c>
      <c r="B548" s="57" t="s">
        <v>1179</v>
      </c>
      <c r="C548" s="140" t="s">
        <v>1503</v>
      </c>
      <c r="D548" s="132" t="n">
        <v>44.7</v>
      </c>
      <c r="E548" s="137" t="s">
        <v>1504</v>
      </c>
      <c r="F548" s="136" t="n">
        <v>124994.45</v>
      </c>
      <c r="G548" s="136" t="n">
        <v>83114.09</v>
      </c>
      <c r="H548" s="33"/>
      <c r="I548" s="114" t="s">
        <v>1505</v>
      </c>
      <c r="J548" s="38"/>
    </row>
    <row r="549" customFormat="false" ht="45" hidden="false" customHeight="false" outlineLevel="0" collapsed="false">
      <c r="A549" s="14" t="n">
        <f aca="false">A548+1</f>
        <v>543</v>
      </c>
      <c r="B549" s="55" t="s">
        <v>1179</v>
      </c>
      <c r="C549" s="140" t="s">
        <v>1506</v>
      </c>
      <c r="D549" s="132" t="n">
        <v>36.6</v>
      </c>
      <c r="E549" s="133" t="s">
        <v>1507</v>
      </c>
      <c r="F549" s="136" t="n">
        <v>86320.12</v>
      </c>
      <c r="G549" s="136" t="n">
        <v>16345.76</v>
      </c>
      <c r="H549" s="33"/>
      <c r="I549" s="42"/>
      <c r="J549" s="38"/>
    </row>
    <row r="550" customFormat="false" ht="48" hidden="false" customHeight="false" outlineLevel="0" collapsed="false">
      <c r="A550" s="14" t="n">
        <f aca="false">A549+1</f>
        <v>544</v>
      </c>
      <c r="B550" s="55" t="s">
        <v>1179</v>
      </c>
      <c r="C550" s="140" t="s">
        <v>1508</v>
      </c>
      <c r="D550" s="132" t="n">
        <v>48.2</v>
      </c>
      <c r="E550" s="151" t="s">
        <v>1509</v>
      </c>
      <c r="F550" s="135" t="n">
        <v>243623.23</v>
      </c>
      <c r="G550" s="135" t="n">
        <v>217799.07</v>
      </c>
      <c r="H550" s="33"/>
      <c r="I550" s="118" t="s">
        <v>1510</v>
      </c>
      <c r="J550" s="38"/>
    </row>
    <row r="551" customFormat="false" ht="45" hidden="false" customHeight="false" outlineLevel="0" collapsed="false">
      <c r="A551" s="14" t="n">
        <f aca="false">A550+1</f>
        <v>545</v>
      </c>
      <c r="B551" s="55" t="s">
        <v>1179</v>
      </c>
      <c r="C551" s="140" t="s">
        <v>1511</v>
      </c>
      <c r="D551" s="132" t="n">
        <v>65.9</v>
      </c>
      <c r="E551" s="133" t="s">
        <v>1512</v>
      </c>
      <c r="F551" s="134" t="n">
        <v>504229.88</v>
      </c>
      <c r="G551" s="138" t="n">
        <v>206869.47</v>
      </c>
      <c r="H551" s="33"/>
      <c r="I551" s="114" t="s">
        <v>1513</v>
      </c>
      <c r="J551" s="38"/>
    </row>
    <row r="552" customFormat="false" ht="45" hidden="false" customHeight="false" outlineLevel="0" collapsed="false">
      <c r="A552" s="14" t="n">
        <f aca="false">A551+1</f>
        <v>546</v>
      </c>
      <c r="B552" s="55" t="s">
        <v>1179</v>
      </c>
      <c r="C552" s="140" t="s">
        <v>1514</v>
      </c>
      <c r="D552" s="132" t="n">
        <v>62.9</v>
      </c>
      <c r="E552" s="133" t="s">
        <v>1515</v>
      </c>
      <c r="F552" s="135"/>
      <c r="G552" s="145"/>
      <c r="H552" s="33"/>
      <c r="I552" s="42"/>
      <c r="J552" s="38"/>
    </row>
    <row r="553" s="157" customFormat="true" ht="45" hidden="false" customHeight="false" outlineLevel="0" collapsed="false">
      <c r="A553" s="14" t="n">
        <f aca="false">A552+1</f>
        <v>547</v>
      </c>
      <c r="B553" s="55" t="s">
        <v>1179</v>
      </c>
      <c r="C553" s="140" t="s">
        <v>1516</v>
      </c>
      <c r="D553" s="150" t="n">
        <v>35</v>
      </c>
      <c r="E553" s="153" t="s">
        <v>1517</v>
      </c>
      <c r="F553" s="154" t="n">
        <v>0</v>
      </c>
      <c r="G553" s="154" t="n">
        <v>0</v>
      </c>
      <c r="H553" s="155"/>
      <c r="I553" s="118" t="s">
        <v>1518</v>
      </c>
      <c r="J553" s="156"/>
    </row>
    <row r="554" customFormat="false" ht="45" hidden="false" customHeight="false" outlineLevel="0" collapsed="false">
      <c r="A554" s="14" t="n">
        <f aca="false">A553+1</f>
        <v>548</v>
      </c>
      <c r="B554" s="55" t="s">
        <v>1179</v>
      </c>
      <c r="C554" s="140" t="s">
        <v>1519</v>
      </c>
      <c r="D554" s="132" t="n">
        <v>63.3</v>
      </c>
      <c r="E554" s="137" t="s">
        <v>1520</v>
      </c>
      <c r="F554" s="134" t="n">
        <v>95785.37</v>
      </c>
      <c r="G554" s="134" t="n">
        <v>83429.04</v>
      </c>
      <c r="H554" s="33"/>
      <c r="I554" s="121" t="s">
        <v>1521</v>
      </c>
      <c r="J554" s="38"/>
    </row>
    <row r="555" customFormat="false" ht="45" hidden="false" customHeight="false" outlineLevel="0" collapsed="false">
      <c r="A555" s="14" t="n">
        <f aca="false">A554+1</f>
        <v>549</v>
      </c>
      <c r="B555" s="55" t="s">
        <v>1179</v>
      </c>
      <c r="C555" s="140" t="s">
        <v>1522</v>
      </c>
      <c r="D555" s="132" t="n">
        <v>49.6</v>
      </c>
      <c r="E555" s="137" t="s">
        <v>1523</v>
      </c>
      <c r="F555" s="135"/>
      <c r="G555" s="135"/>
      <c r="H555" s="33"/>
      <c r="I555" s="114" t="s">
        <v>1524</v>
      </c>
      <c r="J555" s="38"/>
    </row>
    <row r="556" customFormat="false" ht="45" hidden="false" customHeight="false" outlineLevel="0" collapsed="false">
      <c r="A556" s="14" t="n">
        <f aca="false">A555+1</f>
        <v>550</v>
      </c>
      <c r="B556" s="55" t="s">
        <v>1179</v>
      </c>
      <c r="C556" s="140" t="s">
        <v>1525</v>
      </c>
      <c r="D556" s="132" t="n">
        <v>49.6</v>
      </c>
      <c r="E556" s="137" t="s">
        <v>1526</v>
      </c>
      <c r="F556" s="134" t="n">
        <v>116962.39</v>
      </c>
      <c r="G556" s="134" t="n">
        <v>104621.59</v>
      </c>
      <c r="H556" s="33"/>
      <c r="I556" s="114" t="s">
        <v>1527</v>
      </c>
      <c r="J556" s="38"/>
    </row>
    <row r="557" customFormat="false" ht="45" hidden="false" customHeight="false" outlineLevel="0" collapsed="false">
      <c r="A557" s="14" t="n">
        <f aca="false">A556+1</f>
        <v>551</v>
      </c>
      <c r="B557" s="55" t="s">
        <v>1179</v>
      </c>
      <c r="C557" s="140" t="s">
        <v>1528</v>
      </c>
      <c r="D557" s="132" t="n">
        <v>63.9</v>
      </c>
      <c r="E557" s="137" t="s">
        <v>1529</v>
      </c>
      <c r="F557" s="141"/>
      <c r="G557" s="141"/>
      <c r="H557" s="33"/>
      <c r="I557" s="114" t="s">
        <v>1530</v>
      </c>
      <c r="J557" s="38"/>
    </row>
    <row r="558" customFormat="false" ht="45" hidden="false" customHeight="false" outlineLevel="0" collapsed="false">
      <c r="A558" s="14" t="n">
        <f aca="false">A557+1</f>
        <v>552</v>
      </c>
      <c r="B558" s="55" t="s">
        <v>1179</v>
      </c>
      <c r="C558" s="140" t="s">
        <v>1531</v>
      </c>
      <c r="D558" s="132" t="n">
        <v>49.1</v>
      </c>
      <c r="E558" s="137" t="s">
        <v>1532</v>
      </c>
      <c r="F558" s="141"/>
      <c r="G558" s="141"/>
      <c r="H558" s="33"/>
      <c r="I558" s="114" t="s">
        <v>1533</v>
      </c>
      <c r="J558" s="38"/>
    </row>
    <row r="559" customFormat="false" ht="60" hidden="false" customHeight="false" outlineLevel="0" collapsed="false">
      <c r="A559" s="14" t="n">
        <f aca="false">A558+1</f>
        <v>553</v>
      </c>
      <c r="B559" s="55" t="s">
        <v>1179</v>
      </c>
      <c r="C559" s="137" t="s">
        <v>1534</v>
      </c>
      <c r="D559" s="132" t="n">
        <v>41.9</v>
      </c>
      <c r="E559" s="158" t="s">
        <v>1535</v>
      </c>
      <c r="F559" s="134" t="n">
        <v>35981.96</v>
      </c>
      <c r="G559" s="134" t="n">
        <v>19934.69</v>
      </c>
      <c r="H559" s="33"/>
      <c r="I559" s="42"/>
      <c r="J559" s="38"/>
    </row>
    <row r="560" customFormat="false" ht="60" hidden="false" customHeight="false" outlineLevel="0" collapsed="false">
      <c r="A560" s="14" t="n">
        <f aca="false">A559+1</f>
        <v>554</v>
      </c>
      <c r="B560" s="159" t="s">
        <v>1536</v>
      </c>
      <c r="C560" s="137" t="s">
        <v>1537</v>
      </c>
      <c r="D560" s="132" t="n">
        <v>29.5</v>
      </c>
      <c r="E560" s="140" t="s">
        <v>1538</v>
      </c>
      <c r="F560" s="135"/>
      <c r="G560" s="135"/>
      <c r="H560" s="33"/>
      <c r="I560" s="160" t="s">
        <v>1539</v>
      </c>
      <c r="J560" s="38"/>
    </row>
    <row r="561" customFormat="false" ht="60" hidden="false" customHeight="false" outlineLevel="0" collapsed="false">
      <c r="A561" s="14" t="n">
        <f aca="false">A560+1</f>
        <v>555</v>
      </c>
      <c r="B561" s="161" t="s">
        <v>894</v>
      </c>
      <c r="C561" s="137" t="s">
        <v>1540</v>
      </c>
      <c r="D561" s="132" t="n">
        <v>28.2</v>
      </c>
      <c r="E561" s="162" t="s">
        <v>1541</v>
      </c>
      <c r="F561" s="135"/>
      <c r="G561" s="135"/>
      <c r="H561" s="33"/>
      <c r="I561" s="163" t="s">
        <v>1542</v>
      </c>
      <c r="J561" s="38"/>
    </row>
    <row r="562" customFormat="false" ht="60" hidden="false" customHeight="false" outlineLevel="0" collapsed="false">
      <c r="A562" s="14" t="n">
        <f aca="false">A561+1</f>
        <v>556</v>
      </c>
      <c r="B562" s="140" t="s">
        <v>68</v>
      </c>
      <c r="C562" s="158" t="s">
        <v>1543</v>
      </c>
      <c r="D562" s="132" t="n">
        <v>33.2</v>
      </c>
      <c r="E562" s="164" t="s">
        <v>1544</v>
      </c>
      <c r="F562" s="141" t="n">
        <v>257246.26</v>
      </c>
      <c r="G562" s="144" t="n">
        <f aca="false">F562-67799.56</f>
        <v>189446.7</v>
      </c>
      <c r="H562" s="33"/>
      <c r="I562" s="163" t="s">
        <v>1545</v>
      </c>
      <c r="J562" s="38"/>
    </row>
    <row r="563" customFormat="false" ht="60" hidden="false" customHeight="false" outlineLevel="0" collapsed="false">
      <c r="A563" s="14" t="n">
        <f aca="false">A562+1</f>
        <v>557</v>
      </c>
      <c r="B563" s="140" t="s">
        <v>68</v>
      </c>
      <c r="C563" s="158" t="s">
        <v>1546</v>
      </c>
      <c r="D563" s="132" t="n">
        <v>23</v>
      </c>
      <c r="E563" s="164" t="s">
        <v>1547</v>
      </c>
      <c r="F563" s="141"/>
      <c r="G563" s="144"/>
      <c r="H563" s="33"/>
      <c r="I563" s="163" t="s">
        <v>1548</v>
      </c>
      <c r="J563" s="38"/>
    </row>
    <row r="564" customFormat="false" ht="60" hidden="false" customHeight="false" outlineLevel="0" collapsed="false">
      <c r="A564" s="14" t="n">
        <f aca="false">A563+1</f>
        <v>558</v>
      </c>
      <c r="B564" s="140" t="s">
        <v>68</v>
      </c>
      <c r="C564" s="158" t="s">
        <v>1549</v>
      </c>
      <c r="D564" s="132" t="n">
        <v>15.4</v>
      </c>
      <c r="E564" s="164" t="s">
        <v>1550</v>
      </c>
      <c r="F564" s="141"/>
      <c r="G564" s="144"/>
      <c r="H564" s="33"/>
      <c r="I564" s="163"/>
      <c r="J564" s="38"/>
    </row>
    <row r="565" customFormat="false" ht="60" hidden="false" customHeight="false" outlineLevel="0" collapsed="false">
      <c r="A565" s="14" t="n">
        <f aca="false">A564+1</f>
        <v>559</v>
      </c>
      <c r="B565" s="140" t="s">
        <v>68</v>
      </c>
      <c r="C565" s="158" t="s">
        <v>1551</v>
      </c>
      <c r="D565" s="132" t="n">
        <v>21.2</v>
      </c>
      <c r="E565" s="164" t="s">
        <v>1552</v>
      </c>
      <c r="F565" s="141"/>
      <c r="G565" s="144"/>
      <c r="H565" s="33"/>
      <c r="I565" s="163" t="s">
        <v>1548</v>
      </c>
      <c r="J565" s="38"/>
    </row>
    <row r="566" customFormat="false" ht="60" hidden="false" customHeight="false" outlineLevel="0" collapsed="false">
      <c r="A566" s="14" t="n">
        <f aca="false">A565+1</f>
        <v>560</v>
      </c>
      <c r="B566" s="140" t="s">
        <v>68</v>
      </c>
      <c r="C566" s="158" t="s">
        <v>1553</v>
      </c>
      <c r="D566" s="132" t="n">
        <v>10.3</v>
      </c>
      <c r="E566" s="164" t="s">
        <v>1554</v>
      </c>
      <c r="F566" s="141"/>
      <c r="G566" s="144"/>
      <c r="H566" s="33"/>
      <c r="I566" s="163" t="s">
        <v>1555</v>
      </c>
      <c r="J566" s="38"/>
    </row>
    <row r="567" customFormat="false" ht="60" hidden="false" customHeight="false" outlineLevel="0" collapsed="false">
      <c r="A567" s="14" t="n">
        <f aca="false">A566+1</f>
        <v>561</v>
      </c>
      <c r="B567" s="140" t="s">
        <v>1556</v>
      </c>
      <c r="C567" s="158" t="s">
        <v>1557</v>
      </c>
      <c r="D567" s="132" t="n">
        <v>135.8</v>
      </c>
      <c r="E567" s="164" t="s">
        <v>1558</v>
      </c>
      <c r="F567" s="141"/>
      <c r="G567" s="144"/>
      <c r="H567" s="33"/>
      <c r="I567" s="160" t="s">
        <v>1559</v>
      </c>
      <c r="J567" s="38"/>
    </row>
    <row r="568" customFormat="false" ht="48" hidden="false" customHeight="false" outlineLevel="0" collapsed="false">
      <c r="A568" s="14" t="n">
        <f aca="false">A567+1</f>
        <v>562</v>
      </c>
      <c r="B568" s="140" t="s">
        <v>68</v>
      </c>
      <c r="C568" s="158" t="s">
        <v>1560</v>
      </c>
      <c r="D568" s="132" t="n">
        <v>350</v>
      </c>
      <c r="E568" s="132" t="s">
        <v>1561</v>
      </c>
      <c r="F568" s="141"/>
      <c r="G568" s="144"/>
      <c r="H568" s="33"/>
      <c r="I568" s="160" t="s">
        <v>1562</v>
      </c>
      <c r="J568" s="38"/>
    </row>
    <row r="569" customFormat="false" ht="60" hidden="false" customHeight="false" outlineLevel="0" collapsed="false">
      <c r="A569" s="14" t="n">
        <f aca="false">A568+1</f>
        <v>563</v>
      </c>
      <c r="B569" s="140" t="s">
        <v>894</v>
      </c>
      <c r="C569" s="158" t="s">
        <v>1563</v>
      </c>
      <c r="D569" s="132" t="n">
        <v>113.9</v>
      </c>
      <c r="E569" s="132" t="s">
        <v>1564</v>
      </c>
      <c r="F569" s="141"/>
      <c r="G569" s="144"/>
      <c r="H569" s="33"/>
      <c r="I569" s="163" t="s">
        <v>1565</v>
      </c>
      <c r="J569" s="38"/>
    </row>
    <row r="570" customFormat="false" ht="56.25" hidden="false" customHeight="false" outlineLevel="0" collapsed="false">
      <c r="A570" s="14" t="n">
        <f aca="false">A569+1</f>
        <v>564</v>
      </c>
      <c r="B570" s="55" t="s">
        <v>1566</v>
      </c>
      <c r="C570" s="140" t="s">
        <v>1567</v>
      </c>
      <c r="D570" s="132" t="n">
        <v>28.8</v>
      </c>
      <c r="E570" s="133" t="s">
        <v>1568</v>
      </c>
      <c r="F570" s="136" t="n">
        <v>87830.37</v>
      </c>
      <c r="G570" s="148" t="n">
        <v>52171.23</v>
      </c>
      <c r="H570" s="33"/>
      <c r="I570" s="121" t="s">
        <v>1569</v>
      </c>
      <c r="J570" s="38"/>
    </row>
    <row r="571" customFormat="false" ht="56.25" hidden="false" customHeight="false" outlineLevel="0" collapsed="false">
      <c r="A571" s="14" t="n">
        <f aca="false">A570+1</f>
        <v>565</v>
      </c>
      <c r="B571" s="55" t="s">
        <v>1566</v>
      </c>
      <c r="C571" s="140" t="s">
        <v>1570</v>
      </c>
      <c r="D571" s="132" t="n">
        <v>70.2</v>
      </c>
      <c r="E571" s="151" t="s">
        <v>1571</v>
      </c>
      <c r="F571" s="134" t="n">
        <v>161876.33</v>
      </c>
      <c r="G571" s="138" t="n">
        <v>96367.26</v>
      </c>
      <c r="H571" s="33"/>
      <c r="I571" s="121" t="s">
        <v>1572</v>
      </c>
      <c r="J571" s="38"/>
    </row>
    <row r="572" customFormat="false" ht="56.25" hidden="false" customHeight="false" outlineLevel="0" collapsed="false">
      <c r="A572" s="14" t="n">
        <f aca="false">A571+1</f>
        <v>566</v>
      </c>
      <c r="B572" s="55" t="s">
        <v>1566</v>
      </c>
      <c r="C572" s="140" t="s">
        <v>1573</v>
      </c>
      <c r="D572" s="132"/>
      <c r="E572" s="133" t="s">
        <v>1574</v>
      </c>
      <c r="F572" s="135"/>
      <c r="G572" s="145"/>
      <c r="H572" s="33"/>
      <c r="I572" s="114" t="s">
        <v>1575</v>
      </c>
      <c r="J572" s="38"/>
    </row>
    <row r="573" customFormat="false" ht="56.25" hidden="false" customHeight="false" outlineLevel="0" collapsed="false">
      <c r="A573" s="14" t="n">
        <f aca="false">A572+1</f>
        <v>567</v>
      </c>
      <c r="B573" s="124" t="s">
        <v>1566</v>
      </c>
      <c r="C573" s="87" t="s">
        <v>1576</v>
      </c>
      <c r="D573" s="142" t="n">
        <v>50.3</v>
      </c>
      <c r="E573" s="165" t="s">
        <v>1577</v>
      </c>
      <c r="F573" s="136"/>
      <c r="G573" s="148"/>
      <c r="H573" s="33"/>
      <c r="I573" s="121" t="s">
        <v>1578</v>
      </c>
      <c r="J573" s="38"/>
    </row>
    <row r="574" customFormat="false" ht="56.25" hidden="false" customHeight="false" outlineLevel="0" collapsed="false">
      <c r="A574" s="14" t="n">
        <f aca="false">A573+1</f>
        <v>568</v>
      </c>
      <c r="B574" s="55" t="s">
        <v>1566</v>
      </c>
      <c r="C574" s="140" t="s">
        <v>1579</v>
      </c>
      <c r="D574" s="132" t="n">
        <v>47.5</v>
      </c>
      <c r="E574" s="133" t="s">
        <v>1580</v>
      </c>
      <c r="F574" s="136" t="n">
        <v>575010.59</v>
      </c>
      <c r="G574" s="136" t="n">
        <v>467894.22</v>
      </c>
      <c r="H574" s="33"/>
      <c r="I574" s="42"/>
      <c r="J574" s="38"/>
    </row>
    <row r="575" customFormat="false" ht="56.25" hidden="false" customHeight="false" outlineLevel="0" collapsed="false">
      <c r="A575" s="14" t="n">
        <f aca="false">A574+1</f>
        <v>569</v>
      </c>
      <c r="B575" s="55" t="s">
        <v>1566</v>
      </c>
      <c r="C575" s="140" t="s">
        <v>1581</v>
      </c>
      <c r="D575" s="132" t="n">
        <v>56.5</v>
      </c>
      <c r="E575" s="137" t="s">
        <v>1582</v>
      </c>
      <c r="F575" s="134" t="n">
        <v>112327.53</v>
      </c>
      <c r="G575" s="134" t="n">
        <v>108193.87</v>
      </c>
      <c r="H575" s="33"/>
      <c r="I575" s="42"/>
      <c r="J575" s="38"/>
    </row>
    <row r="576" customFormat="false" ht="56.25" hidden="false" customHeight="false" outlineLevel="0" collapsed="false">
      <c r="A576" s="14" t="n">
        <f aca="false">A575+1</f>
        <v>570</v>
      </c>
      <c r="B576" s="55" t="s">
        <v>1566</v>
      </c>
      <c r="C576" s="140" t="s">
        <v>1583</v>
      </c>
      <c r="D576" s="132"/>
      <c r="E576" s="137" t="s">
        <v>1584</v>
      </c>
      <c r="F576" s="135"/>
      <c r="G576" s="135"/>
      <c r="H576" s="33"/>
      <c r="I576" s="166" t="s">
        <v>1585</v>
      </c>
      <c r="J576" s="38"/>
    </row>
    <row r="577" customFormat="false" ht="56.25" hidden="false" customHeight="false" outlineLevel="0" collapsed="false">
      <c r="A577" s="14" t="n">
        <f aca="false">A576+1</f>
        <v>571</v>
      </c>
      <c r="B577" s="167" t="s">
        <v>1179</v>
      </c>
      <c r="C577" s="140" t="s">
        <v>1586</v>
      </c>
      <c r="D577" s="132" t="n">
        <v>49.1</v>
      </c>
      <c r="E577" s="133" t="s">
        <v>1316</v>
      </c>
      <c r="F577" s="136" t="n">
        <v>191572.53</v>
      </c>
      <c r="G577" s="136" t="n">
        <v>123372.73</v>
      </c>
      <c r="H577" s="33"/>
      <c r="I577" s="114" t="s">
        <v>1587</v>
      </c>
      <c r="J577" s="38"/>
    </row>
    <row r="578" customFormat="false" ht="33.75" hidden="false" customHeight="false" outlineLevel="0" collapsed="false">
      <c r="A578" s="14" t="n">
        <f aca="false">A577+1</f>
        <v>572</v>
      </c>
      <c r="B578" s="55" t="s">
        <v>1182</v>
      </c>
      <c r="C578" s="140" t="s">
        <v>1588</v>
      </c>
      <c r="D578" s="132" t="n">
        <v>39.4</v>
      </c>
      <c r="E578" s="133" t="s">
        <v>1589</v>
      </c>
      <c r="F578" s="136" t="n">
        <v>53949.28</v>
      </c>
      <c r="G578" s="136" t="n">
        <v>0</v>
      </c>
      <c r="H578" s="33"/>
      <c r="I578" s="42"/>
      <c r="J578" s="38"/>
    </row>
    <row r="579" customFormat="false" ht="33.75" hidden="false" customHeight="false" outlineLevel="0" collapsed="false">
      <c r="A579" s="14" t="n">
        <f aca="false">A578+1</f>
        <v>573</v>
      </c>
      <c r="B579" s="55" t="s">
        <v>1182</v>
      </c>
      <c r="C579" s="140" t="s">
        <v>1590</v>
      </c>
      <c r="D579" s="132" t="n">
        <v>101.2</v>
      </c>
      <c r="E579" s="133" t="s">
        <v>1591</v>
      </c>
      <c r="F579" s="136" t="n">
        <v>156057.72</v>
      </c>
      <c r="G579" s="136" t="n">
        <v>53496.72</v>
      </c>
      <c r="H579" s="33"/>
      <c r="I579" s="118" t="s">
        <v>1592</v>
      </c>
      <c r="J579" s="38"/>
    </row>
    <row r="580" customFormat="false" ht="33.75" hidden="false" customHeight="false" outlineLevel="0" collapsed="false">
      <c r="A580" s="14" t="n">
        <f aca="false">A579+1</f>
        <v>574</v>
      </c>
      <c r="B580" s="55" t="s">
        <v>1179</v>
      </c>
      <c r="C580" s="140" t="s">
        <v>1593</v>
      </c>
      <c r="D580" s="132" t="n">
        <v>41.4</v>
      </c>
      <c r="E580" s="133" t="s">
        <v>1594</v>
      </c>
      <c r="F580" s="135" t="n">
        <v>281057.42</v>
      </c>
      <c r="G580" s="135" t="n">
        <v>70601.61</v>
      </c>
      <c r="H580" s="33"/>
      <c r="I580" s="118" t="s">
        <v>1595</v>
      </c>
      <c r="J580" s="38"/>
    </row>
    <row r="581" customFormat="false" ht="33.75" hidden="false" customHeight="false" outlineLevel="0" collapsed="false">
      <c r="A581" s="14" t="n">
        <f aca="false">A580+1</f>
        <v>575</v>
      </c>
      <c r="B581" s="55" t="s">
        <v>1182</v>
      </c>
      <c r="C581" s="140" t="s">
        <v>1596</v>
      </c>
      <c r="D581" s="132" t="n">
        <v>52.5</v>
      </c>
      <c r="E581" s="133" t="s">
        <v>1597</v>
      </c>
      <c r="F581" s="136" t="n">
        <v>93954.8</v>
      </c>
      <c r="G581" s="136" t="n">
        <v>31042.67</v>
      </c>
      <c r="H581" s="33"/>
      <c r="I581" s="121" t="s">
        <v>1598</v>
      </c>
      <c r="J581" s="38"/>
    </row>
    <row r="582" customFormat="false" ht="48" hidden="false" customHeight="false" outlineLevel="0" collapsed="false">
      <c r="A582" s="14" t="n">
        <f aca="false">A581+1</f>
        <v>576</v>
      </c>
      <c r="B582" s="55" t="s">
        <v>1179</v>
      </c>
      <c r="C582" s="137" t="s">
        <v>1599</v>
      </c>
      <c r="D582" s="132" t="n">
        <v>15.5</v>
      </c>
      <c r="E582" s="133" t="s">
        <v>1600</v>
      </c>
      <c r="F582" s="136" t="n">
        <v>95281.9</v>
      </c>
      <c r="G582" s="136" t="n">
        <v>6669.73</v>
      </c>
      <c r="H582" s="33"/>
      <c r="I582" s="42"/>
      <c r="J582" s="38"/>
    </row>
    <row r="583" customFormat="false" ht="48" hidden="false" customHeight="false" outlineLevel="0" collapsed="false">
      <c r="A583" s="14" t="n">
        <f aca="false">A582+1</f>
        <v>577</v>
      </c>
      <c r="B583" s="55" t="s">
        <v>1179</v>
      </c>
      <c r="C583" s="137" t="s">
        <v>1601</v>
      </c>
      <c r="D583" s="132" t="n">
        <v>45.7</v>
      </c>
      <c r="E583" s="133" t="s">
        <v>1602</v>
      </c>
      <c r="F583" s="136" t="n">
        <v>81954.2</v>
      </c>
      <c r="G583" s="136" t="n">
        <v>8791.7</v>
      </c>
      <c r="H583" s="33"/>
      <c r="I583" s="121" t="s">
        <v>1603</v>
      </c>
      <c r="J583" s="38"/>
    </row>
    <row r="584" customFormat="false" ht="36" hidden="false" customHeight="false" outlineLevel="0" collapsed="false">
      <c r="A584" s="14" t="n">
        <f aca="false">A583+1</f>
        <v>578</v>
      </c>
      <c r="B584" s="55" t="s">
        <v>1179</v>
      </c>
      <c r="C584" s="137" t="s">
        <v>1604</v>
      </c>
      <c r="D584" s="168" t="n">
        <v>44.6</v>
      </c>
      <c r="E584" s="169" t="s">
        <v>1605</v>
      </c>
      <c r="F584" s="134" t="n">
        <v>86114.94</v>
      </c>
      <c r="G584" s="134" t="n">
        <v>13365.04</v>
      </c>
      <c r="H584" s="33"/>
      <c r="I584" s="114" t="s">
        <v>1606</v>
      </c>
      <c r="J584" s="38"/>
    </row>
    <row r="585" customFormat="false" ht="36" hidden="false" customHeight="false" outlineLevel="0" collapsed="false">
      <c r="A585" s="14" t="n">
        <f aca="false">A584+1</f>
        <v>579</v>
      </c>
      <c r="B585" s="55" t="s">
        <v>1179</v>
      </c>
      <c r="C585" s="137" t="s">
        <v>1607</v>
      </c>
      <c r="D585" s="132" t="n">
        <v>45.3</v>
      </c>
      <c r="E585" s="133" t="s">
        <v>1608</v>
      </c>
      <c r="F585" s="136" t="n">
        <v>312501.32</v>
      </c>
      <c r="G585" s="136" t="n">
        <v>0</v>
      </c>
      <c r="H585" s="33"/>
      <c r="I585" s="114" t="s">
        <v>1609</v>
      </c>
      <c r="J585" s="38"/>
    </row>
    <row r="586" customFormat="false" ht="36" hidden="false" customHeight="false" outlineLevel="0" collapsed="false">
      <c r="A586" s="14" t="n">
        <f aca="false">A585+1</f>
        <v>580</v>
      </c>
      <c r="B586" s="55" t="s">
        <v>1179</v>
      </c>
      <c r="C586" s="137" t="s">
        <v>1610</v>
      </c>
      <c r="D586" s="132" t="n">
        <v>47.3</v>
      </c>
      <c r="E586" s="133" t="s">
        <v>1611</v>
      </c>
      <c r="F586" s="134" t="n">
        <v>502041.22</v>
      </c>
      <c r="G586" s="134" t="n">
        <v>0</v>
      </c>
      <c r="H586" s="33"/>
      <c r="I586" s="166" t="s">
        <v>1612</v>
      </c>
      <c r="J586" s="38"/>
    </row>
    <row r="587" customFormat="false" ht="36" hidden="false" customHeight="false" outlineLevel="0" collapsed="false">
      <c r="A587" s="14" t="n">
        <f aca="false">A586+1</f>
        <v>581</v>
      </c>
      <c r="B587" s="55" t="s">
        <v>1179</v>
      </c>
      <c r="C587" s="137" t="s">
        <v>1613</v>
      </c>
      <c r="D587" s="132" t="n">
        <v>23.2</v>
      </c>
      <c r="E587" s="133" t="s">
        <v>1614</v>
      </c>
      <c r="F587" s="135"/>
      <c r="G587" s="135"/>
      <c r="H587" s="33"/>
      <c r="I587" s="166" t="s">
        <v>1612</v>
      </c>
      <c r="J587" s="38"/>
    </row>
    <row r="588" customFormat="false" ht="36" hidden="false" customHeight="false" outlineLevel="0" collapsed="false">
      <c r="A588" s="14" t="n">
        <f aca="false">A587+1</f>
        <v>582</v>
      </c>
      <c r="B588" s="55" t="s">
        <v>1179</v>
      </c>
      <c r="C588" s="137" t="s">
        <v>1615</v>
      </c>
      <c r="D588" s="132" t="n">
        <v>23.7</v>
      </c>
      <c r="E588" s="170" t="s">
        <v>1616</v>
      </c>
      <c r="F588" s="134" t="n">
        <v>220533.02</v>
      </c>
      <c r="G588" s="134" t="n">
        <v>0</v>
      </c>
      <c r="H588" s="33"/>
      <c r="I588" s="114" t="s">
        <v>1617</v>
      </c>
      <c r="J588" s="38"/>
    </row>
    <row r="589" customFormat="false" ht="36" hidden="false" customHeight="false" outlineLevel="0" collapsed="false">
      <c r="A589" s="14" t="n">
        <f aca="false">A588+1</f>
        <v>583</v>
      </c>
      <c r="B589" s="55" t="s">
        <v>1179</v>
      </c>
      <c r="C589" s="137" t="s">
        <v>1618</v>
      </c>
      <c r="D589" s="171" t="n">
        <v>21.8</v>
      </c>
      <c r="E589" s="133" t="s">
        <v>1619</v>
      </c>
      <c r="F589" s="135"/>
      <c r="G589" s="135"/>
      <c r="H589" s="33"/>
      <c r="I589" s="42"/>
      <c r="J589" s="38"/>
    </row>
    <row r="590" customFormat="false" ht="36" hidden="false" customHeight="false" outlineLevel="0" collapsed="false">
      <c r="A590" s="14" t="n">
        <f aca="false">A589+1</f>
        <v>584</v>
      </c>
      <c r="B590" s="172" t="s">
        <v>1179</v>
      </c>
      <c r="C590" s="137" t="s">
        <v>1620</v>
      </c>
      <c r="D590" s="132" t="n">
        <v>40</v>
      </c>
      <c r="E590" s="173" t="s">
        <v>1621</v>
      </c>
      <c r="F590" s="174" t="n">
        <v>53455.56</v>
      </c>
      <c r="G590" s="141" t="n">
        <v>25744.18</v>
      </c>
      <c r="H590" s="33"/>
      <c r="I590" s="42"/>
      <c r="J590" s="38"/>
    </row>
    <row r="591" customFormat="false" ht="48" hidden="false" customHeight="false" outlineLevel="0" collapsed="false">
      <c r="A591" s="14" t="n">
        <f aca="false">A590+1</f>
        <v>585</v>
      </c>
      <c r="B591" s="172" t="s">
        <v>1179</v>
      </c>
      <c r="C591" s="137" t="s">
        <v>1622</v>
      </c>
      <c r="D591" s="132" t="n">
        <v>36.9</v>
      </c>
      <c r="E591" s="133" t="s">
        <v>1623</v>
      </c>
      <c r="F591" s="136" t="n">
        <v>24.07</v>
      </c>
      <c r="G591" s="136" t="n">
        <v>6.5</v>
      </c>
      <c r="H591" s="33"/>
      <c r="I591" s="121" t="s">
        <v>1624</v>
      </c>
      <c r="J591" s="38"/>
    </row>
    <row r="592" customFormat="false" ht="48" hidden="false" customHeight="false" outlineLevel="0" collapsed="false">
      <c r="A592" s="14" t="n">
        <f aca="false">A591+1</f>
        <v>586</v>
      </c>
      <c r="B592" s="175" t="s">
        <v>1179</v>
      </c>
      <c r="C592" s="101" t="s">
        <v>1625</v>
      </c>
      <c r="D592" s="176" t="n">
        <v>30.5</v>
      </c>
      <c r="E592" s="177" t="s">
        <v>1626</v>
      </c>
      <c r="F592" s="141"/>
      <c r="G592" s="178"/>
      <c r="H592" s="33"/>
      <c r="I592" s="118" t="s">
        <v>1627</v>
      </c>
      <c r="J592" s="38"/>
    </row>
    <row r="593" customFormat="false" ht="48" hidden="false" customHeight="false" outlineLevel="0" collapsed="false">
      <c r="A593" s="14" t="n">
        <f aca="false">A592+1</f>
        <v>587</v>
      </c>
      <c r="B593" s="175" t="s">
        <v>1179</v>
      </c>
      <c r="C593" s="101" t="s">
        <v>1628</v>
      </c>
      <c r="D593" s="176" t="n">
        <v>31</v>
      </c>
      <c r="E593" s="177" t="s">
        <v>1629</v>
      </c>
      <c r="F593" s="141"/>
      <c r="G593" s="178"/>
      <c r="H593" s="33"/>
      <c r="I593" s="121" t="s">
        <v>1630</v>
      </c>
      <c r="J593" s="38"/>
    </row>
    <row r="594" customFormat="false" ht="48" hidden="false" customHeight="false" outlineLevel="0" collapsed="false">
      <c r="A594" s="14" t="n">
        <f aca="false">A593+1</f>
        <v>588</v>
      </c>
      <c r="B594" s="175" t="s">
        <v>1179</v>
      </c>
      <c r="C594" s="101" t="s">
        <v>1631</v>
      </c>
      <c r="D594" s="176" t="n">
        <v>29.6</v>
      </c>
      <c r="E594" s="177" t="s">
        <v>1632</v>
      </c>
      <c r="F594" s="141"/>
      <c r="G594" s="178"/>
      <c r="H594" s="33"/>
      <c r="I594" s="42"/>
      <c r="J594" s="38"/>
    </row>
    <row r="595" customFormat="false" ht="48" hidden="false" customHeight="false" outlineLevel="0" collapsed="false">
      <c r="A595" s="14" t="n">
        <f aca="false">A594+1</f>
        <v>589</v>
      </c>
      <c r="B595" s="175" t="s">
        <v>1179</v>
      </c>
      <c r="C595" s="101" t="s">
        <v>1633</v>
      </c>
      <c r="D595" s="176" t="n">
        <v>30.8</v>
      </c>
      <c r="E595" s="177" t="s">
        <v>1634</v>
      </c>
      <c r="F595" s="141"/>
      <c r="G595" s="178"/>
      <c r="H595" s="33"/>
      <c r="I595" s="121" t="s">
        <v>1635</v>
      </c>
      <c r="J595" s="38"/>
    </row>
    <row r="596" customFormat="false" ht="48" hidden="false" customHeight="false" outlineLevel="0" collapsed="false">
      <c r="A596" s="14" t="n">
        <f aca="false">A595+1</f>
        <v>590</v>
      </c>
      <c r="B596" s="175" t="s">
        <v>1179</v>
      </c>
      <c r="C596" s="101" t="s">
        <v>1636</v>
      </c>
      <c r="D596" s="179" t="n">
        <v>29.4</v>
      </c>
      <c r="E596" s="177" t="s">
        <v>1637</v>
      </c>
      <c r="F596" s="135"/>
      <c r="G596" s="180"/>
      <c r="H596" s="33"/>
      <c r="I596" s="42"/>
      <c r="J596" s="38"/>
    </row>
    <row r="597" customFormat="false" ht="48" hidden="false" customHeight="false" outlineLevel="0" collapsed="false">
      <c r="A597" s="14" t="n">
        <f aca="false">A596+1</f>
        <v>591</v>
      </c>
      <c r="B597" s="55" t="s">
        <v>1179</v>
      </c>
      <c r="C597" s="137" t="s">
        <v>1638</v>
      </c>
      <c r="D597" s="168" t="n">
        <v>25.4</v>
      </c>
      <c r="E597" s="169" t="s">
        <v>1639</v>
      </c>
      <c r="F597" s="134" t="n">
        <v>117622.68</v>
      </c>
      <c r="G597" s="134" t="n">
        <v>0</v>
      </c>
      <c r="H597" s="33"/>
      <c r="I597" s="42"/>
      <c r="J597" s="38"/>
    </row>
    <row r="598" customFormat="false" ht="48" hidden="false" customHeight="false" outlineLevel="0" collapsed="false">
      <c r="A598" s="14" t="n">
        <f aca="false">A597+1</f>
        <v>592</v>
      </c>
      <c r="B598" s="55" t="s">
        <v>1179</v>
      </c>
      <c r="C598" s="137" t="s">
        <v>1640</v>
      </c>
      <c r="D598" s="132" t="n">
        <v>24.6</v>
      </c>
      <c r="E598" s="169" t="s">
        <v>1641</v>
      </c>
      <c r="F598" s="135"/>
      <c r="G598" s="135"/>
      <c r="H598" s="33"/>
      <c r="I598" s="42"/>
      <c r="J598" s="38"/>
    </row>
    <row r="599" customFormat="false" ht="48" hidden="false" customHeight="false" outlineLevel="0" collapsed="false">
      <c r="A599" s="14" t="n">
        <f aca="false">A598+1</f>
        <v>593</v>
      </c>
      <c r="B599" s="55" t="s">
        <v>1179</v>
      </c>
      <c r="C599" s="137" t="s">
        <v>1642</v>
      </c>
      <c r="D599" s="132" t="n">
        <v>48.7</v>
      </c>
      <c r="E599" s="133" t="s">
        <v>1643</v>
      </c>
      <c r="F599" s="136" t="n">
        <v>84675.25</v>
      </c>
      <c r="G599" s="136" t="n">
        <v>53785.25</v>
      </c>
      <c r="H599" s="33"/>
      <c r="I599" s="42"/>
      <c r="J599" s="38"/>
    </row>
    <row r="600" customFormat="false" ht="48" hidden="false" customHeight="false" outlineLevel="0" collapsed="false">
      <c r="A600" s="14" t="n">
        <f aca="false">A599+1</f>
        <v>594</v>
      </c>
      <c r="B600" s="55" t="s">
        <v>1179</v>
      </c>
      <c r="C600" s="137" t="s">
        <v>1644</v>
      </c>
      <c r="D600" s="132" t="n">
        <v>65.4</v>
      </c>
      <c r="E600" s="133" t="s">
        <v>1645</v>
      </c>
      <c r="F600" s="136" t="n">
        <v>8146.15</v>
      </c>
      <c r="G600" s="136" t="n">
        <v>6973.1</v>
      </c>
      <c r="H600" s="33"/>
      <c r="I600" s="121" t="s">
        <v>1646</v>
      </c>
      <c r="J600" s="38"/>
    </row>
    <row r="601" customFormat="false" ht="48" hidden="false" customHeight="false" outlineLevel="0" collapsed="false">
      <c r="A601" s="14" t="n">
        <f aca="false">A600+1</f>
        <v>595</v>
      </c>
      <c r="B601" s="181" t="s">
        <v>1179</v>
      </c>
      <c r="C601" s="137" t="s">
        <v>1647</v>
      </c>
      <c r="D601" s="132" t="n">
        <v>39.1</v>
      </c>
      <c r="E601" s="133" t="s">
        <v>1648</v>
      </c>
      <c r="F601" s="134" t="n">
        <v>109674.09</v>
      </c>
      <c r="G601" s="134" t="n">
        <v>64400.63</v>
      </c>
      <c r="H601" s="33"/>
      <c r="I601" s="121" t="s">
        <v>1649</v>
      </c>
      <c r="J601" s="38"/>
    </row>
    <row r="602" customFormat="false" ht="48" hidden="false" customHeight="false" outlineLevel="0" collapsed="false">
      <c r="A602" s="14" t="n">
        <f aca="false">A601+1</f>
        <v>596</v>
      </c>
      <c r="B602" s="181" t="s">
        <v>1179</v>
      </c>
      <c r="C602" s="137" t="s">
        <v>1650</v>
      </c>
      <c r="D602" s="132" t="n">
        <v>42.7</v>
      </c>
      <c r="E602" s="133" t="s">
        <v>1651</v>
      </c>
      <c r="F602" s="135"/>
      <c r="G602" s="135"/>
      <c r="H602" s="33"/>
      <c r="I602" s="42"/>
      <c r="J602" s="38"/>
    </row>
    <row r="603" customFormat="false" ht="60" hidden="false" customHeight="false" outlineLevel="0" collapsed="false">
      <c r="A603" s="14" t="n">
        <f aca="false">A602+1</f>
        <v>597</v>
      </c>
      <c r="B603" s="181" t="s">
        <v>1179</v>
      </c>
      <c r="C603" s="137" t="s">
        <v>1652</v>
      </c>
      <c r="D603" s="132" t="n">
        <v>37.5</v>
      </c>
      <c r="E603" s="133" t="s">
        <v>1653</v>
      </c>
      <c r="F603" s="136" t="n">
        <v>106867.27</v>
      </c>
      <c r="G603" s="136" t="n">
        <v>26845.06</v>
      </c>
      <c r="H603" s="33"/>
      <c r="I603" s="42"/>
      <c r="J603" s="38"/>
    </row>
    <row r="604" customFormat="false" ht="60" hidden="false" customHeight="false" outlineLevel="0" collapsed="false">
      <c r="A604" s="14" t="n">
        <f aca="false">A603+1</f>
        <v>598</v>
      </c>
      <c r="B604" s="181" t="s">
        <v>1179</v>
      </c>
      <c r="C604" s="137" t="s">
        <v>1654</v>
      </c>
      <c r="D604" s="132" t="n">
        <v>36.6</v>
      </c>
      <c r="E604" s="133" t="s">
        <v>1655</v>
      </c>
      <c r="F604" s="136" t="n">
        <v>86282.4</v>
      </c>
      <c r="G604" s="136" t="n">
        <v>5107.92</v>
      </c>
      <c r="H604" s="33"/>
      <c r="I604" s="42"/>
      <c r="J604" s="38"/>
    </row>
    <row r="605" customFormat="false" ht="60" hidden="false" customHeight="false" outlineLevel="0" collapsed="false">
      <c r="A605" s="14" t="n">
        <f aca="false">A604+1</f>
        <v>599</v>
      </c>
      <c r="B605" s="181" t="s">
        <v>1179</v>
      </c>
      <c r="C605" s="137" t="s">
        <v>1656</v>
      </c>
      <c r="D605" s="132" t="n">
        <v>22.8</v>
      </c>
      <c r="E605" s="133" t="s">
        <v>1657</v>
      </c>
      <c r="F605" s="136" t="n">
        <v>59908.94</v>
      </c>
      <c r="G605" s="136" t="n">
        <v>1383.05</v>
      </c>
      <c r="H605" s="33"/>
      <c r="I605" s="118" t="s">
        <v>1658</v>
      </c>
      <c r="J605" s="38"/>
    </row>
    <row r="606" customFormat="false" ht="60" hidden="false" customHeight="false" outlineLevel="0" collapsed="false">
      <c r="A606" s="14" t="n">
        <f aca="false">A605+1</f>
        <v>600</v>
      </c>
      <c r="B606" s="181" t="s">
        <v>1179</v>
      </c>
      <c r="C606" s="137" t="s">
        <v>1659</v>
      </c>
      <c r="D606" s="132" t="n">
        <v>35.7</v>
      </c>
      <c r="E606" s="133" t="s">
        <v>1660</v>
      </c>
      <c r="F606" s="135" t="n">
        <v>103126.12</v>
      </c>
      <c r="G606" s="135" t="n">
        <v>51645.57</v>
      </c>
      <c r="H606" s="33"/>
      <c r="I606" s="114" t="s">
        <v>1661</v>
      </c>
      <c r="J606" s="38"/>
    </row>
    <row r="607" customFormat="false" ht="48" hidden="false" customHeight="false" outlineLevel="0" collapsed="false">
      <c r="A607" s="14" t="n">
        <f aca="false">A606+1</f>
        <v>601</v>
      </c>
      <c r="B607" s="181" t="s">
        <v>1179</v>
      </c>
      <c r="C607" s="137" t="s">
        <v>1662</v>
      </c>
      <c r="D607" s="132" t="n">
        <v>32.2</v>
      </c>
      <c r="E607" s="133" t="s">
        <v>1663</v>
      </c>
      <c r="F607" s="136" t="n">
        <v>168047.74</v>
      </c>
      <c r="G607" s="136" t="n">
        <v>18014.72</v>
      </c>
      <c r="H607" s="33"/>
      <c r="I607" s="121" t="s">
        <v>1664</v>
      </c>
      <c r="J607" s="38"/>
    </row>
    <row r="608" customFormat="false" ht="48" hidden="false" customHeight="false" outlineLevel="0" collapsed="false">
      <c r="A608" s="14" t="n">
        <f aca="false">A607+1</f>
        <v>602</v>
      </c>
      <c r="B608" s="181" t="s">
        <v>1179</v>
      </c>
      <c r="C608" s="137" t="s">
        <v>1665</v>
      </c>
      <c r="D608" s="132" t="n">
        <v>22.7</v>
      </c>
      <c r="E608" s="133" t="s">
        <v>1666</v>
      </c>
      <c r="F608" s="136" t="n">
        <v>156758.37</v>
      </c>
      <c r="G608" s="136" t="n">
        <v>0</v>
      </c>
      <c r="H608" s="33"/>
      <c r="I608" s="114" t="s">
        <v>1667</v>
      </c>
      <c r="J608" s="38"/>
    </row>
    <row r="609" customFormat="false" ht="48" hidden="false" customHeight="false" outlineLevel="0" collapsed="false">
      <c r="A609" s="14" t="n">
        <f aca="false">A608+1</f>
        <v>603</v>
      </c>
      <c r="B609" s="181" t="s">
        <v>1179</v>
      </c>
      <c r="C609" s="137" t="s">
        <v>1668</v>
      </c>
      <c r="D609" s="132" t="n">
        <v>40.6</v>
      </c>
      <c r="E609" s="133" t="s">
        <v>1669</v>
      </c>
      <c r="F609" s="134" t="n">
        <v>522789.89</v>
      </c>
      <c r="G609" s="134" t="n">
        <v>0</v>
      </c>
      <c r="H609" s="33"/>
      <c r="I609" s="42"/>
      <c r="J609" s="38"/>
    </row>
    <row r="610" customFormat="false" ht="48" hidden="false" customHeight="false" outlineLevel="0" collapsed="false">
      <c r="A610" s="14" t="n">
        <f aca="false">A609+1</f>
        <v>604</v>
      </c>
      <c r="B610" s="181" t="s">
        <v>1179</v>
      </c>
      <c r="C610" s="137" t="s">
        <v>1670</v>
      </c>
      <c r="D610" s="132" t="n">
        <v>51.2</v>
      </c>
      <c r="E610" s="133" t="s">
        <v>1671</v>
      </c>
      <c r="F610" s="135"/>
      <c r="G610" s="135"/>
      <c r="H610" s="33"/>
      <c r="I610" s="121" t="s">
        <v>1672</v>
      </c>
      <c r="J610" s="38"/>
    </row>
    <row r="611" customFormat="false" ht="48" hidden="false" customHeight="false" outlineLevel="0" collapsed="false">
      <c r="A611" s="14" t="n">
        <f aca="false">A610+1</f>
        <v>605</v>
      </c>
      <c r="B611" s="181" t="s">
        <v>1179</v>
      </c>
      <c r="C611" s="137" t="s">
        <v>1673</v>
      </c>
      <c r="D611" s="132" t="n">
        <v>31.8</v>
      </c>
      <c r="E611" s="133" t="s">
        <v>1674</v>
      </c>
      <c r="F611" s="136" t="n">
        <v>168739.84</v>
      </c>
      <c r="G611" s="136" t="n">
        <v>0</v>
      </c>
      <c r="H611" s="33"/>
      <c r="I611" s="121" t="s">
        <v>1675</v>
      </c>
      <c r="J611" s="38"/>
    </row>
    <row r="612" customFormat="false" ht="48" hidden="false" customHeight="false" outlineLevel="0" collapsed="false">
      <c r="A612" s="14" t="n">
        <f aca="false">A611+1</f>
        <v>606</v>
      </c>
      <c r="B612" s="181" t="s">
        <v>1179</v>
      </c>
      <c r="C612" s="137" t="s">
        <v>1676</v>
      </c>
      <c r="D612" s="132" t="n">
        <v>28.8</v>
      </c>
      <c r="E612" s="133" t="s">
        <v>1677</v>
      </c>
      <c r="F612" s="134" t="n">
        <v>1561122.93</v>
      </c>
      <c r="G612" s="182" t="n">
        <v>0</v>
      </c>
      <c r="H612" s="33"/>
      <c r="I612" s="42"/>
      <c r="J612" s="38"/>
    </row>
    <row r="613" customFormat="false" ht="48" hidden="false" customHeight="false" outlineLevel="0" collapsed="false">
      <c r="A613" s="14" t="n">
        <f aca="false">A612+1</f>
        <v>607</v>
      </c>
      <c r="B613" s="181" t="s">
        <v>1179</v>
      </c>
      <c r="C613" s="137" t="s">
        <v>1678</v>
      </c>
      <c r="D613" s="132" t="n">
        <v>40.1</v>
      </c>
      <c r="E613" s="133" t="s">
        <v>1679</v>
      </c>
      <c r="F613" s="141"/>
      <c r="G613" s="178"/>
      <c r="H613" s="33"/>
      <c r="I613" s="42"/>
      <c r="J613" s="38"/>
    </row>
    <row r="614" customFormat="false" ht="48" hidden="false" customHeight="false" outlineLevel="0" collapsed="false">
      <c r="A614" s="14" t="n">
        <f aca="false">A613+1</f>
        <v>608</v>
      </c>
      <c r="B614" s="181" t="s">
        <v>1179</v>
      </c>
      <c r="C614" s="137" t="s">
        <v>1680</v>
      </c>
      <c r="D614" s="132" t="n">
        <v>30.7</v>
      </c>
      <c r="E614" s="133" t="s">
        <v>1681</v>
      </c>
      <c r="F614" s="141"/>
      <c r="G614" s="178"/>
      <c r="H614" s="33"/>
      <c r="I614" s="121" t="s">
        <v>1682</v>
      </c>
      <c r="J614" s="38"/>
    </row>
    <row r="615" customFormat="false" ht="48" hidden="false" customHeight="false" outlineLevel="0" collapsed="false">
      <c r="A615" s="14" t="n">
        <f aca="false">A614+1</f>
        <v>609</v>
      </c>
      <c r="B615" s="181" t="s">
        <v>1179</v>
      </c>
      <c r="C615" s="137" t="s">
        <v>1683</v>
      </c>
      <c r="D615" s="132" t="n">
        <v>28.6</v>
      </c>
      <c r="E615" s="133" t="s">
        <v>1684</v>
      </c>
      <c r="F615" s="141"/>
      <c r="G615" s="178"/>
      <c r="H615" s="33"/>
      <c r="I615" s="118" t="s">
        <v>1685</v>
      </c>
      <c r="J615" s="38"/>
    </row>
    <row r="616" customFormat="false" ht="48" hidden="false" customHeight="false" outlineLevel="0" collapsed="false">
      <c r="A616" s="14" t="n">
        <f aca="false">A615+1</f>
        <v>610</v>
      </c>
      <c r="B616" s="181" t="s">
        <v>1179</v>
      </c>
      <c r="C616" s="137" t="s">
        <v>1686</v>
      </c>
      <c r="D616" s="132" t="n">
        <v>67.6</v>
      </c>
      <c r="E616" s="133" t="s">
        <v>1687</v>
      </c>
      <c r="F616" s="134" t="n">
        <v>48473.91</v>
      </c>
      <c r="G616" s="134" t="n">
        <v>0</v>
      </c>
      <c r="H616" s="33"/>
      <c r="I616" s="118" t="s">
        <v>1688</v>
      </c>
      <c r="J616" s="38"/>
    </row>
    <row r="617" customFormat="false" ht="48" hidden="false" customHeight="false" outlineLevel="0" collapsed="false">
      <c r="A617" s="14" t="n">
        <f aca="false">A616+1</f>
        <v>611</v>
      </c>
      <c r="B617" s="181" t="s">
        <v>1179</v>
      </c>
      <c r="C617" s="137" t="s">
        <v>1689</v>
      </c>
      <c r="D617" s="132" t="n">
        <v>57.5</v>
      </c>
      <c r="E617" s="133" t="s">
        <v>1690</v>
      </c>
      <c r="F617" s="136" t="n">
        <v>205317.6</v>
      </c>
      <c r="G617" s="136" t="n">
        <v>95905.56</v>
      </c>
      <c r="H617" s="33"/>
      <c r="I617" s="121" t="s">
        <v>1691</v>
      </c>
      <c r="J617" s="38"/>
    </row>
    <row r="618" customFormat="false" ht="48" hidden="false" customHeight="false" outlineLevel="0" collapsed="false">
      <c r="A618" s="14" t="n">
        <f aca="false">A617+1</f>
        <v>612</v>
      </c>
      <c r="B618" s="181" t="s">
        <v>1179</v>
      </c>
      <c r="C618" s="137" t="s">
        <v>1692</v>
      </c>
      <c r="D618" s="132" t="n">
        <v>23</v>
      </c>
      <c r="E618" s="133" t="s">
        <v>1693</v>
      </c>
      <c r="F618" s="136" t="n">
        <v>184698.31</v>
      </c>
      <c r="G618" s="136" t="n">
        <v>0</v>
      </c>
      <c r="H618" s="33"/>
      <c r="I618" s="42"/>
      <c r="J618" s="38"/>
    </row>
    <row r="619" customFormat="false" ht="48" hidden="false" customHeight="false" outlineLevel="0" collapsed="false">
      <c r="A619" s="14" t="n">
        <f aca="false">A618+1</f>
        <v>613</v>
      </c>
      <c r="B619" s="181" t="s">
        <v>1179</v>
      </c>
      <c r="C619" s="137" t="s">
        <v>1694</v>
      </c>
      <c r="D619" s="132" t="n">
        <v>26.5</v>
      </c>
      <c r="E619" s="133" t="s">
        <v>1695</v>
      </c>
      <c r="F619" s="134" t="n">
        <v>658608.87</v>
      </c>
      <c r="G619" s="182" t="n">
        <v>0</v>
      </c>
      <c r="H619" s="33"/>
      <c r="I619" s="118" t="s">
        <v>1696</v>
      </c>
      <c r="J619" s="38"/>
    </row>
    <row r="620" customFormat="false" ht="48" hidden="false" customHeight="false" outlineLevel="0" collapsed="false">
      <c r="A620" s="14" t="n">
        <f aca="false">A619+1</f>
        <v>614</v>
      </c>
      <c r="B620" s="181" t="s">
        <v>1179</v>
      </c>
      <c r="C620" s="137" t="s">
        <v>1697</v>
      </c>
      <c r="D620" s="132" t="n">
        <v>32.4</v>
      </c>
      <c r="E620" s="133" t="s">
        <v>1698</v>
      </c>
      <c r="F620" s="141"/>
      <c r="G620" s="178"/>
      <c r="H620" s="33"/>
      <c r="I620" s="42"/>
      <c r="J620" s="38"/>
    </row>
    <row r="621" customFormat="false" ht="48" hidden="false" customHeight="false" outlineLevel="0" collapsed="false">
      <c r="A621" s="14" t="n">
        <f aca="false">A620+1</f>
        <v>615</v>
      </c>
      <c r="B621" s="181" t="s">
        <v>1179</v>
      </c>
      <c r="C621" s="137" t="s">
        <v>1699</v>
      </c>
      <c r="D621" s="132" t="n">
        <v>32.7</v>
      </c>
      <c r="E621" s="133" t="s">
        <v>1700</v>
      </c>
      <c r="F621" s="135"/>
      <c r="G621" s="180"/>
      <c r="H621" s="33"/>
      <c r="I621" s="121" t="s">
        <v>1701</v>
      </c>
      <c r="J621" s="38"/>
    </row>
    <row r="622" customFormat="false" ht="48" hidden="false" customHeight="false" outlineLevel="0" collapsed="false">
      <c r="A622" s="14" t="n">
        <f aca="false">A621+1</f>
        <v>616</v>
      </c>
      <c r="B622" s="181" t="s">
        <v>1179</v>
      </c>
      <c r="C622" s="137" t="s">
        <v>1702</v>
      </c>
      <c r="D622" s="132" t="n">
        <v>57.3</v>
      </c>
      <c r="E622" s="133" t="s">
        <v>1703</v>
      </c>
      <c r="F622" s="134" t="n">
        <v>1040036.7</v>
      </c>
      <c r="G622" s="134" t="n">
        <v>81538.7</v>
      </c>
      <c r="H622" s="33"/>
      <c r="I622" s="114" t="s">
        <v>1704</v>
      </c>
      <c r="J622" s="38"/>
    </row>
    <row r="623" customFormat="false" ht="48" hidden="false" customHeight="false" outlineLevel="0" collapsed="false">
      <c r="A623" s="14" t="n">
        <f aca="false">A622+1</f>
        <v>617</v>
      </c>
      <c r="B623" s="181" t="s">
        <v>1179</v>
      </c>
      <c r="C623" s="137" t="s">
        <v>1705</v>
      </c>
      <c r="D623" s="171" t="n">
        <v>56.8</v>
      </c>
      <c r="E623" s="133" t="s">
        <v>1706</v>
      </c>
      <c r="F623" s="141"/>
      <c r="G623" s="141"/>
      <c r="H623" s="33"/>
      <c r="I623" s="121" t="s">
        <v>1707</v>
      </c>
      <c r="J623" s="38"/>
    </row>
    <row r="624" customFormat="false" ht="48" hidden="false" customHeight="false" outlineLevel="0" collapsed="false">
      <c r="A624" s="14" t="n">
        <f aca="false">A623+1</f>
        <v>618</v>
      </c>
      <c r="B624" s="181" t="s">
        <v>1179</v>
      </c>
      <c r="C624" s="137" t="s">
        <v>1708</v>
      </c>
      <c r="D624" s="171" t="n">
        <v>56.7</v>
      </c>
      <c r="E624" s="133" t="s">
        <v>1709</v>
      </c>
      <c r="F624" s="135"/>
      <c r="G624" s="135"/>
      <c r="H624" s="33"/>
      <c r="I624" s="121" t="s">
        <v>1710</v>
      </c>
      <c r="J624" s="38"/>
    </row>
    <row r="625" customFormat="false" ht="48" hidden="false" customHeight="false" outlineLevel="0" collapsed="false">
      <c r="A625" s="14" t="n">
        <f aca="false">A624+1</f>
        <v>619</v>
      </c>
      <c r="B625" s="181" t="s">
        <v>1179</v>
      </c>
      <c r="C625" s="137" t="s">
        <v>1711</v>
      </c>
      <c r="D625" s="132" t="n">
        <v>32.4</v>
      </c>
      <c r="E625" s="133" t="s">
        <v>1712</v>
      </c>
      <c r="F625" s="136" t="n">
        <v>524008.04</v>
      </c>
      <c r="G625" s="136" t="n">
        <v>166634.56</v>
      </c>
      <c r="H625" s="33"/>
      <c r="I625" s="114" t="s">
        <v>1713</v>
      </c>
      <c r="J625" s="38"/>
    </row>
    <row r="626" customFormat="false" ht="48" hidden="false" customHeight="false" outlineLevel="0" collapsed="false">
      <c r="A626" s="14" t="n">
        <f aca="false">A625+1</f>
        <v>620</v>
      </c>
      <c r="B626" s="181" t="s">
        <v>1714</v>
      </c>
      <c r="C626" s="137" t="s">
        <v>1715</v>
      </c>
      <c r="D626" s="132" t="n">
        <v>58.7</v>
      </c>
      <c r="E626" s="133" t="s">
        <v>1716</v>
      </c>
      <c r="F626" s="136" t="n">
        <v>210292.7</v>
      </c>
      <c r="G626" s="136" t="n">
        <v>149728.4</v>
      </c>
      <c r="H626" s="33"/>
      <c r="I626" s="114" t="s">
        <v>1717</v>
      </c>
      <c r="J626" s="38"/>
    </row>
    <row r="627" customFormat="false" ht="48" hidden="false" customHeight="false" outlineLevel="0" collapsed="false">
      <c r="A627" s="14" t="n">
        <f aca="false">A626+1</f>
        <v>621</v>
      </c>
      <c r="B627" s="181" t="s">
        <v>1714</v>
      </c>
      <c r="C627" s="137" t="s">
        <v>1718</v>
      </c>
      <c r="D627" s="132" t="n">
        <v>51.7</v>
      </c>
      <c r="E627" s="133" t="s">
        <v>1719</v>
      </c>
      <c r="F627" s="136" t="n">
        <v>300851.83</v>
      </c>
      <c r="G627" s="136" t="n">
        <v>0</v>
      </c>
      <c r="H627" s="33"/>
      <c r="I627" s="42"/>
      <c r="J627" s="38"/>
    </row>
    <row r="628" customFormat="false" ht="48" hidden="false" customHeight="false" outlineLevel="0" collapsed="false">
      <c r="A628" s="14" t="n">
        <f aca="false">A627+1</f>
        <v>622</v>
      </c>
      <c r="B628" s="183" t="s">
        <v>1566</v>
      </c>
      <c r="C628" s="184" t="s">
        <v>1720</v>
      </c>
      <c r="D628" s="185" t="n">
        <v>89.1</v>
      </c>
      <c r="E628" s="186" t="s">
        <v>1721</v>
      </c>
      <c r="F628" s="146" t="n">
        <v>410780.48</v>
      </c>
      <c r="G628" s="146" t="n">
        <v>263555.1</v>
      </c>
      <c r="H628" s="33"/>
      <c r="I628" s="42"/>
      <c r="J628" s="38"/>
    </row>
    <row r="629" customFormat="false" ht="48" hidden="false" customHeight="false" outlineLevel="0" collapsed="false">
      <c r="A629" s="14" t="n">
        <f aca="false">A628+1</f>
        <v>623</v>
      </c>
      <c r="B629" s="181" t="s">
        <v>1179</v>
      </c>
      <c r="C629" s="137" t="s">
        <v>1722</v>
      </c>
      <c r="D629" s="132" t="n">
        <v>22.8</v>
      </c>
      <c r="E629" s="133" t="s">
        <v>1723</v>
      </c>
      <c r="F629" s="187" t="n">
        <v>180206.75</v>
      </c>
      <c r="G629" s="136" t="n">
        <v>0</v>
      </c>
      <c r="H629" s="33"/>
      <c r="I629" s="42"/>
      <c r="J629" s="38"/>
    </row>
    <row r="630" customFormat="false" ht="48" hidden="false" customHeight="false" outlineLevel="0" collapsed="false">
      <c r="A630" s="14" t="n">
        <f aca="false">A629+1</f>
        <v>624</v>
      </c>
      <c r="B630" s="55" t="s">
        <v>1179</v>
      </c>
      <c r="C630" s="137" t="s">
        <v>1724</v>
      </c>
      <c r="D630" s="132" t="n">
        <v>37.2</v>
      </c>
      <c r="E630" s="133" t="s">
        <v>1725</v>
      </c>
      <c r="F630" s="136" t="n">
        <v>124871.27</v>
      </c>
      <c r="G630" s="188" t="n">
        <v>43355.31</v>
      </c>
      <c r="H630" s="33"/>
      <c r="I630" s="42"/>
      <c r="J630" s="38"/>
    </row>
    <row r="631" customFormat="false" ht="48" hidden="false" customHeight="false" outlineLevel="0" collapsed="false">
      <c r="A631" s="14" t="n">
        <f aca="false">A630+1</f>
        <v>625</v>
      </c>
      <c r="B631" s="181" t="s">
        <v>1179</v>
      </c>
      <c r="C631" s="137" t="s">
        <v>1726</v>
      </c>
      <c r="D631" s="132" t="n">
        <v>25.3</v>
      </c>
      <c r="E631" s="133" t="s">
        <v>1727</v>
      </c>
      <c r="F631" s="134" t="n">
        <v>708943.32</v>
      </c>
      <c r="G631" s="182" t="n">
        <v>67207.83</v>
      </c>
      <c r="H631" s="33"/>
      <c r="I631" s="42"/>
      <c r="J631" s="38"/>
    </row>
    <row r="632" customFormat="false" ht="48" hidden="false" customHeight="false" outlineLevel="0" collapsed="false">
      <c r="A632" s="14" t="n">
        <f aca="false">A631+1</f>
        <v>626</v>
      </c>
      <c r="B632" s="181" t="s">
        <v>1179</v>
      </c>
      <c r="C632" s="137" t="s">
        <v>1728</v>
      </c>
      <c r="D632" s="171" t="n">
        <v>32</v>
      </c>
      <c r="E632" s="133" t="s">
        <v>1729</v>
      </c>
      <c r="F632" s="141"/>
      <c r="G632" s="178"/>
      <c r="H632" s="33"/>
      <c r="I632" s="42"/>
      <c r="J632" s="38"/>
    </row>
    <row r="633" customFormat="false" ht="48" hidden="false" customHeight="false" outlineLevel="0" collapsed="false">
      <c r="A633" s="14" t="n">
        <f aca="false">A632+1</f>
        <v>627</v>
      </c>
      <c r="B633" s="181" t="s">
        <v>1179</v>
      </c>
      <c r="C633" s="137" t="s">
        <v>1730</v>
      </c>
      <c r="D633" s="171" t="n">
        <v>30.8</v>
      </c>
      <c r="E633" s="133" t="s">
        <v>1731</v>
      </c>
      <c r="F633" s="141"/>
      <c r="G633" s="178"/>
      <c r="H633" s="33"/>
      <c r="I633" s="42"/>
      <c r="J633" s="38"/>
    </row>
    <row r="634" customFormat="false" ht="48" hidden="false" customHeight="false" outlineLevel="0" collapsed="false">
      <c r="A634" s="14" t="n">
        <f aca="false">A633+1</f>
        <v>628</v>
      </c>
      <c r="B634" s="181" t="s">
        <v>1179</v>
      </c>
      <c r="C634" s="137" t="s">
        <v>1732</v>
      </c>
      <c r="D634" s="132" t="n">
        <v>29.2</v>
      </c>
      <c r="E634" s="133" t="s">
        <v>1733</v>
      </c>
      <c r="F634" s="141"/>
      <c r="G634" s="178"/>
      <c r="H634" s="33"/>
      <c r="I634" s="42"/>
      <c r="J634" s="38"/>
    </row>
    <row r="635" customFormat="false" ht="48" hidden="false" customHeight="false" outlineLevel="0" collapsed="false">
      <c r="A635" s="14" t="n">
        <f aca="false">A634+1</f>
        <v>629</v>
      </c>
      <c r="B635" s="181" t="s">
        <v>1179</v>
      </c>
      <c r="C635" s="137" t="s">
        <v>1734</v>
      </c>
      <c r="D635" s="171" t="n">
        <v>15</v>
      </c>
      <c r="E635" s="133" t="s">
        <v>1735</v>
      </c>
      <c r="F635" s="141"/>
      <c r="G635" s="178"/>
      <c r="H635" s="33"/>
      <c r="I635" s="121" t="s">
        <v>1736</v>
      </c>
      <c r="J635" s="38"/>
    </row>
    <row r="636" customFormat="false" ht="48" hidden="false" customHeight="false" outlineLevel="0" collapsed="false">
      <c r="A636" s="14" t="n">
        <f aca="false">A635+1</f>
        <v>630</v>
      </c>
      <c r="B636" s="181" t="s">
        <v>1179</v>
      </c>
      <c r="C636" s="137" t="s">
        <v>1737</v>
      </c>
      <c r="D636" s="171" t="n">
        <v>44</v>
      </c>
      <c r="E636" s="133" t="s">
        <v>1738</v>
      </c>
      <c r="F636" s="135"/>
      <c r="G636" s="135"/>
      <c r="H636" s="33"/>
      <c r="I636" s="114" t="s">
        <v>1739</v>
      </c>
      <c r="J636" s="38"/>
    </row>
    <row r="637" customFormat="false" ht="36" hidden="false" customHeight="false" outlineLevel="0" collapsed="false">
      <c r="A637" s="14" t="n">
        <f aca="false">A636+1</f>
        <v>631</v>
      </c>
      <c r="B637" s="181" t="s">
        <v>1179</v>
      </c>
      <c r="C637" s="137" t="s">
        <v>1740</v>
      </c>
      <c r="D637" s="171" t="n">
        <v>33.4</v>
      </c>
      <c r="E637" s="133" t="s">
        <v>1741</v>
      </c>
      <c r="F637" s="135" t="n">
        <v>591170.31</v>
      </c>
      <c r="G637" s="135" t="n">
        <v>591170.31</v>
      </c>
      <c r="H637" s="33"/>
      <c r="I637" s="114" t="s">
        <v>1742</v>
      </c>
      <c r="J637" s="38"/>
    </row>
    <row r="638" customFormat="false" ht="96" hidden="false" customHeight="false" outlineLevel="0" collapsed="false">
      <c r="A638" s="14" t="n">
        <f aca="false">A637+1</f>
        <v>632</v>
      </c>
      <c r="B638" s="181" t="s">
        <v>1179</v>
      </c>
      <c r="C638" s="137" t="s">
        <v>1743</v>
      </c>
      <c r="D638" s="132" t="n">
        <v>37.8</v>
      </c>
      <c r="E638" s="133" t="s">
        <v>1744</v>
      </c>
      <c r="F638" s="136" t="n">
        <v>7762.81</v>
      </c>
      <c r="G638" s="136" t="n">
        <v>1055.74</v>
      </c>
      <c r="H638" s="33"/>
      <c r="I638" s="114" t="s">
        <v>1745</v>
      </c>
      <c r="J638" s="38"/>
    </row>
    <row r="639" customFormat="false" ht="48" hidden="false" customHeight="false" outlineLevel="0" collapsed="false">
      <c r="A639" s="14" t="n">
        <f aca="false">A638+1</f>
        <v>633</v>
      </c>
      <c r="B639" s="181" t="s">
        <v>1179</v>
      </c>
      <c r="C639" s="137" t="s">
        <v>1746</v>
      </c>
      <c r="D639" s="132" t="n">
        <v>52.7</v>
      </c>
      <c r="E639" s="133" t="s">
        <v>1747</v>
      </c>
      <c r="F639" s="136" t="n">
        <v>387178.39</v>
      </c>
      <c r="G639" s="188" t="n">
        <v>60012.7</v>
      </c>
      <c r="H639" s="33"/>
      <c r="I639" s="121" t="s">
        <v>1748</v>
      </c>
      <c r="J639" s="38"/>
    </row>
    <row r="640" customFormat="false" ht="48" hidden="false" customHeight="false" outlineLevel="0" collapsed="false">
      <c r="A640" s="14" t="n">
        <f aca="false">A639+1</f>
        <v>634</v>
      </c>
      <c r="B640" s="181" t="s">
        <v>1179</v>
      </c>
      <c r="C640" s="137" t="s">
        <v>1749</v>
      </c>
      <c r="D640" s="132" t="n">
        <v>53.2</v>
      </c>
      <c r="E640" s="133" t="s">
        <v>1750</v>
      </c>
      <c r="F640" s="134" t="n">
        <v>2801558.13</v>
      </c>
      <c r="G640" s="182" t="n">
        <v>512685.57</v>
      </c>
      <c r="H640" s="33"/>
      <c r="I640" s="42"/>
      <c r="J640" s="38"/>
    </row>
    <row r="641" customFormat="false" ht="48" hidden="false" customHeight="false" outlineLevel="0" collapsed="false">
      <c r="A641" s="14" t="n">
        <f aca="false">A640+1</f>
        <v>635</v>
      </c>
      <c r="B641" s="181" t="s">
        <v>1179</v>
      </c>
      <c r="C641" s="137" t="s">
        <v>1751</v>
      </c>
      <c r="D641" s="171" t="n">
        <v>53.9</v>
      </c>
      <c r="E641" s="133" t="s">
        <v>1752</v>
      </c>
      <c r="F641" s="141"/>
      <c r="G641" s="178"/>
      <c r="H641" s="33"/>
      <c r="I641" s="42"/>
      <c r="J641" s="38"/>
    </row>
    <row r="642" customFormat="false" ht="48" hidden="false" customHeight="false" outlineLevel="0" collapsed="false">
      <c r="A642" s="14" t="n">
        <f aca="false">A641+1</f>
        <v>636</v>
      </c>
      <c r="B642" s="181" t="s">
        <v>1179</v>
      </c>
      <c r="C642" s="137" t="s">
        <v>1753</v>
      </c>
      <c r="D642" s="132" t="n">
        <v>45.6</v>
      </c>
      <c r="E642" s="133" t="s">
        <v>1754</v>
      </c>
      <c r="F642" s="141"/>
      <c r="G642" s="178"/>
      <c r="H642" s="33"/>
      <c r="I642" s="114" t="s">
        <v>1755</v>
      </c>
      <c r="J642" s="38"/>
    </row>
    <row r="643" customFormat="false" ht="48" hidden="false" customHeight="false" outlineLevel="0" collapsed="false">
      <c r="A643" s="14" t="n">
        <f aca="false">A642+1</f>
        <v>637</v>
      </c>
      <c r="B643" s="181" t="s">
        <v>1179</v>
      </c>
      <c r="C643" s="137" t="s">
        <v>1756</v>
      </c>
      <c r="D643" s="171" t="n">
        <v>42.2</v>
      </c>
      <c r="E643" s="133" t="s">
        <v>1757</v>
      </c>
      <c r="F643" s="141"/>
      <c r="G643" s="178"/>
      <c r="H643" s="33"/>
      <c r="I643" s="118" t="s">
        <v>1758</v>
      </c>
      <c r="J643" s="38"/>
    </row>
    <row r="644" customFormat="false" ht="48" hidden="false" customHeight="false" outlineLevel="0" collapsed="false">
      <c r="A644" s="14" t="n">
        <f aca="false">A643+1</f>
        <v>638</v>
      </c>
      <c r="B644" s="181" t="s">
        <v>1179</v>
      </c>
      <c r="C644" s="137" t="s">
        <v>1759</v>
      </c>
      <c r="D644" s="189" t="n">
        <v>50</v>
      </c>
      <c r="E644" s="133" t="s">
        <v>1760</v>
      </c>
      <c r="F644" s="141"/>
      <c r="G644" s="178"/>
      <c r="H644" s="33"/>
      <c r="I644" s="114" t="s">
        <v>1761</v>
      </c>
      <c r="J644" s="38"/>
    </row>
    <row r="645" customFormat="false" ht="48" hidden="false" customHeight="false" outlineLevel="0" collapsed="false">
      <c r="A645" s="14" t="n">
        <f aca="false">A644+1</f>
        <v>639</v>
      </c>
      <c r="B645" s="181" t="s">
        <v>1179</v>
      </c>
      <c r="C645" s="137" t="s">
        <v>1762</v>
      </c>
      <c r="D645" s="171" t="n">
        <v>34.1</v>
      </c>
      <c r="E645" s="133" t="s">
        <v>1763</v>
      </c>
      <c r="F645" s="135"/>
      <c r="G645" s="135"/>
      <c r="H645" s="33"/>
      <c r="I645" s="114" t="s">
        <v>1764</v>
      </c>
      <c r="J645" s="38"/>
    </row>
    <row r="646" customFormat="false" ht="48" hidden="false" customHeight="false" outlineLevel="0" collapsed="false">
      <c r="A646" s="14" t="n">
        <f aca="false">A645+1</f>
        <v>640</v>
      </c>
      <c r="B646" s="181" t="s">
        <v>1179</v>
      </c>
      <c r="C646" s="137" t="s">
        <v>1765</v>
      </c>
      <c r="D646" s="132" t="n">
        <v>65.5</v>
      </c>
      <c r="E646" s="133" t="s">
        <v>1766</v>
      </c>
      <c r="F646" s="134" t="n">
        <v>1559189.59</v>
      </c>
      <c r="G646" s="134" t="n">
        <v>186479.07</v>
      </c>
      <c r="H646" s="33"/>
      <c r="I646" s="114" t="s">
        <v>1767</v>
      </c>
      <c r="J646" s="38"/>
    </row>
    <row r="647" customFormat="false" ht="48" hidden="false" customHeight="false" outlineLevel="0" collapsed="false">
      <c r="A647" s="14" t="n">
        <f aca="false">A646+1</f>
        <v>641</v>
      </c>
      <c r="B647" s="55" t="s">
        <v>1179</v>
      </c>
      <c r="C647" s="137" t="s">
        <v>1768</v>
      </c>
      <c r="D647" s="171" t="n">
        <v>66.2</v>
      </c>
      <c r="E647" s="133" t="s">
        <v>1769</v>
      </c>
      <c r="F647" s="135"/>
      <c r="G647" s="135"/>
      <c r="H647" s="33"/>
      <c r="I647" s="42"/>
      <c r="J647" s="38"/>
    </row>
    <row r="648" customFormat="false" ht="48" hidden="false" customHeight="false" outlineLevel="0" collapsed="false">
      <c r="A648" s="14" t="n">
        <f aca="false">A647+1</f>
        <v>642</v>
      </c>
      <c r="B648" s="181" t="s">
        <v>1179</v>
      </c>
      <c r="C648" s="137" t="s">
        <v>1770</v>
      </c>
      <c r="D648" s="168" t="n">
        <v>105.1</v>
      </c>
      <c r="E648" s="133" t="s">
        <v>1316</v>
      </c>
      <c r="F648" s="134" t="n">
        <v>901468.53</v>
      </c>
      <c r="G648" s="134" t="n">
        <v>107815.64</v>
      </c>
      <c r="H648" s="33"/>
      <c r="I648" s="114" t="s">
        <v>1771</v>
      </c>
      <c r="J648" s="38"/>
    </row>
    <row r="649" customFormat="false" ht="48" hidden="false" customHeight="false" outlineLevel="0" collapsed="false">
      <c r="A649" s="14" t="n">
        <f aca="false">A648+1</f>
        <v>643</v>
      </c>
      <c r="B649" s="181" t="s">
        <v>1179</v>
      </c>
      <c r="C649" s="137" t="s">
        <v>1772</v>
      </c>
      <c r="D649" s="171"/>
      <c r="E649" s="133" t="s">
        <v>1316</v>
      </c>
      <c r="F649" s="135"/>
      <c r="G649" s="135"/>
      <c r="H649" s="33"/>
      <c r="I649" s="121" t="s">
        <v>1773</v>
      </c>
      <c r="J649" s="38"/>
    </row>
    <row r="650" customFormat="false" ht="48" hidden="false" customHeight="false" outlineLevel="0" collapsed="false">
      <c r="A650" s="14" t="n">
        <f aca="false">A649+1</f>
        <v>644</v>
      </c>
      <c r="B650" s="181" t="s">
        <v>1179</v>
      </c>
      <c r="C650" s="137" t="s">
        <v>1774</v>
      </c>
      <c r="D650" s="132" t="n">
        <v>22.6</v>
      </c>
      <c r="E650" s="133" t="s">
        <v>1775</v>
      </c>
      <c r="F650" s="134" t="n">
        <v>396103.15</v>
      </c>
      <c r="G650" s="134" t="n">
        <v>199636.15</v>
      </c>
      <c r="H650" s="33"/>
      <c r="I650" s="121" t="s">
        <v>1776</v>
      </c>
      <c r="J650" s="38"/>
    </row>
    <row r="651" customFormat="false" ht="48" hidden="false" customHeight="false" outlineLevel="0" collapsed="false">
      <c r="A651" s="14" t="n">
        <f aca="false">A650+1</f>
        <v>645</v>
      </c>
      <c r="B651" s="181" t="s">
        <v>1179</v>
      </c>
      <c r="C651" s="137" t="s">
        <v>1777</v>
      </c>
      <c r="D651" s="171" t="n">
        <v>22.7</v>
      </c>
      <c r="E651" s="133" t="s">
        <v>1778</v>
      </c>
      <c r="F651" s="135"/>
      <c r="G651" s="135"/>
      <c r="H651" s="33"/>
      <c r="I651" s="118" t="s">
        <v>1779</v>
      </c>
      <c r="J651" s="38"/>
    </row>
    <row r="652" customFormat="false" ht="48" hidden="false" customHeight="false" outlineLevel="0" collapsed="false">
      <c r="A652" s="14" t="n">
        <f aca="false">A651+1</f>
        <v>646</v>
      </c>
      <c r="B652" s="181" t="s">
        <v>1179</v>
      </c>
      <c r="C652" s="137" t="s">
        <v>1780</v>
      </c>
      <c r="D652" s="132" t="n">
        <v>26.2</v>
      </c>
      <c r="E652" s="133" t="s">
        <v>1781</v>
      </c>
      <c r="F652" s="134" t="n">
        <v>618870.88</v>
      </c>
      <c r="G652" s="134" t="n">
        <v>50994.96</v>
      </c>
      <c r="H652" s="33"/>
      <c r="I652" s="114" t="s">
        <v>1782</v>
      </c>
      <c r="J652" s="38"/>
    </row>
    <row r="653" customFormat="false" ht="48" hidden="false" customHeight="false" outlineLevel="0" collapsed="false">
      <c r="A653" s="14" t="n">
        <f aca="false">A652+1</f>
        <v>647</v>
      </c>
      <c r="B653" s="181" t="s">
        <v>1179</v>
      </c>
      <c r="C653" s="137" t="s">
        <v>1783</v>
      </c>
      <c r="D653" s="171" t="n">
        <v>26.4</v>
      </c>
      <c r="E653" s="133" t="s">
        <v>1784</v>
      </c>
      <c r="F653" s="135"/>
      <c r="G653" s="135"/>
      <c r="H653" s="33"/>
      <c r="I653" s="121" t="s">
        <v>1785</v>
      </c>
      <c r="J653" s="38"/>
    </row>
    <row r="654" customFormat="false" ht="48" hidden="false" customHeight="false" outlineLevel="0" collapsed="false">
      <c r="A654" s="14" t="n">
        <f aca="false">A653+1</f>
        <v>648</v>
      </c>
      <c r="B654" s="181" t="s">
        <v>1179</v>
      </c>
      <c r="C654" s="137" t="s">
        <v>1786</v>
      </c>
      <c r="D654" s="132" t="n">
        <v>29.3</v>
      </c>
      <c r="E654" s="133" t="s">
        <v>1787</v>
      </c>
      <c r="F654" s="134" t="n">
        <v>478378.76</v>
      </c>
      <c r="G654" s="182" t="n">
        <v>237244.39</v>
      </c>
      <c r="H654" s="33"/>
      <c r="I654" s="118" t="s">
        <v>1788</v>
      </c>
      <c r="J654" s="38"/>
    </row>
    <row r="655" customFormat="false" ht="48" hidden="false" customHeight="false" outlineLevel="0" collapsed="false">
      <c r="A655" s="14" t="n">
        <f aca="false">A654+1</f>
        <v>649</v>
      </c>
      <c r="B655" s="190" t="s">
        <v>1179</v>
      </c>
      <c r="C655" s="137" t="s">
        <v>1789</v>
      </c>
      <c r="D655" s="132" t="n">
        <v>36.5</v>
      </c>
      <c r="E655" s="133" t="s">
        <v>1790</v>
      </c>
      <c r="F655" s="141"/>
      <c r="G655" s="178"/>
      <c r="H655" s="33"/>
      <c r="I655" s="114" t="s">
        <v>1791</v>
      </c>
      <c r="J655" s="38"/>
    </row>
    <row r="656" customFormat="false" ht="48" hidden="false" customHeight="false" outlineLevel="0" collapsed="false">
      <c r="A656" s="14" t="n">
        <f aca="false">A655+1</f>
        <v>650</v>
      </c>
      <c r="B656" s="190" t="s">
        <v>1179</v>
      </c>
      <c r="C656" s="137" t="s">
        <v>1792</v>
      </c>
      <c r="D656" s="132" t="n">
        <v>30.3</v>
      </c>
      <c r="E656" s="191" t="s">
        <v>1793</v>
      </c>
      <c r="F656" s="141"/>
      <c r="G656" s="136"/>
      <c r="H656" s="33"/>
      <c r="I656" s="121" t="s">
        <v>1794</v>
      </c>
      <c r="J656" s="38"/>
    </row>
    <row r="657" customFormat="false" ht="48" hidden="false" customHeight="false" outlineLevel="0" collapsed="false">
      <c r="A657" s="14" t="n">
        <f aca="false">A656+1</f>
        <v>651</v>
      </c>
      <c r="B657" s="181" t="s">
        <v>1182</v>
      </c>
      <c r="C657" s="137" t="s">
        <v>1795</v>
      </c>
      <c r="D657" s="132" t="n">
        <v>40.5</v>
      </c>
      <c r="E657" s="133" t="s">
        <v>1796</v>
      </c>
      <c r="F657" s="136" t="n">
        <v>93987.04</v>
      </c>
      <c r="G657" s="136" t="n">
        <v>25226.94</v>
      </c>
      <c r="H657" s="33"/>
      <c r="I657" s="121" t="s">
        <v>1797</v>
      </c>
      <c r="J657" s="38"/>
    </row>
    <row r="658" customFormat="false" ht="48" hidden="false" customHeight="false" outlineLevel="0" collapsed="false">
      <c r="A658" s="14" t="n">
        <f aca="false">A657+1</f>
        <v>652</v>
      </c>
      <c r="B658" s="181" t="s">
        <v>1179</v>
      </c>
      <c r="C658" s="137" t="s">
        <v>1798</v>
      </c>
      <c r="D658" s="132" t="n">
        <v>46.7</v>
      </c>
      <c r="E658" s="133" t="s">
        <v>1799</v>
      </c>
      <c r="F658" s="134" t="n">
        <v>177692.76</v>
      </c>
      <c r="G658" s="178" t="n">
        <v>25765.98</v>
      </c>
      <c r="H658" s="33"/>
      <c r="I658" s="42"/>
      <c r="J658" s="38"/>
    </row>
    <row r="659" customFormat="false" ht="48" hidden="false" customHeight="false" outlineLevel="0" collapsed="false">
      <c r="A659" s="14" t="n">
        <f aca="false">A658+1</f>
        <v>653</v>
      </c>
      <c r="B659" s="181" t="s">
        <v>1179</v>
      </c>
      <c r="C659" s="137" t="s">
        <v>1800</v>
      </c>
      <c r="D659" s="171" t="n">
        <v>50.1</v>
      </c>
      <c r="E659" s="133" t="s">
        <v>1801</v>
      </c>
      <c r="F659" s="135"/>
      <c r="G659" s="180"/>
      <c r="H659" s="33"/>
      <c r="I659" s="121" t="s">
        <v>1802</v>
      </c>
      <c r="J659" s="38"/>
    </row>
    <row r="660" customFormat="false" ht="48" hidden="false" customHeight="false" outlineLevel="0" collapsed="false">
      <c r="A660" s="14" t="n">
        <f aca="false">A659+1</f>
        <v>654</v>
      </c>
      <c r="B660" s="181" t="s">
        <v>1179</v>
      </c>
      <c r="C660" s="137" t="s">
        <v>1803</v>
      </c>
      <c r="D660" s="132" t="n">
        <v>28.9</v>
      </c>
      <c r="E660" s="133" t="s">
        <v>1804</v>
      </c>
      <c r="F660" s="134" t="n">
        <v>82014.48</v>
      </c>
      <c r="G660" s="134" t="n">
        <v>17452.65</v>
      </c>
      <c r="H660" s="33"/>
      <c r="I660" s="42"/>
      <c r="J660" s="38"/>
    </row>
    <row r="661" customFormat="false" ht="48" hidden="false" customHeight="false" outlineLevel="0" collapsed="false">
      <c r="A661" s="14" t="n">
        <f aca="false">A660+1</f>
        <v>655</v>
      </c>
      <c r="B661" s="55" t="s">
        <v>1179</v>
      </c>
      <c r="C661" s="137" t="s">
        <v>1805</v>
      </c>
      <c r="D661" s="132" t="n">
        <v>38.7</v>
      </c>
      <c r="E661" s="133" t="s">
        <v>1806</v>
      </c>
      <c r="F661" s="134" t="n">
        <v>154662.51</v>
      </c>
      <c r="G661" s="134" t="n">
        <v>24003.62</v>
      </c>
      <c r="H661" s="33"/>
      <c r="I661" s="121" t="s">
        <v>1807</v>
      </c>
      <c r="J661" s="38"/>
    </row>
    <row r="662" customFormat="false" ht="48" hidden="false" customHeight="false" outlineLevel="0" collapsed="false">
      <c r="A662" s="14" t="n">
        <f aca="false">A661+1</f>
        <v>656</v>
      </c>
      <c r="B662" s="181" t="s">
        <v>1179</v>
      </c>
      <c r="C662" s="137" t="s">
        <v>1808</v>
      </c>
      <c r="D662" s="171" t="n">
        <v>18.4</v>
      </c>
      <c r="E662" s="133" t="s">
        <v>1809</v>
      </c>
      <c r="F662" s="135"/>
      <c r="G662" s="135"/>
      <c r="H662" s="33"/>
      <c r="I662" s="114" t="s">
        <v>1810</v>
      </c>
      <c r="J662" s="38"/>
    </row>
    <row r="663" customFormat="false" ht="48" hidden="false" customHeight="false" outlineLevel="0" collapsed="false">
      <c r="A663" s="14" t="n">
        <f aca="false">A662+1</f>
        <v>657</v>
      </c>
      <c r="B663" s="181" t="s">
        <v>1179</v>
      </c>
      <c r="C663" s="137" t="s">
        <v>1811</v>
      </c>
      <c r="D663" s="132" t="n">
        <v>36.6</v>
      </c>
      <c r="E663" s="133" t="s">
        <v>1812</v>
      </c>
      <c r="F663" s="134" t="n">
        <v>47010.9</v>
      </c>
      <c r="G663" s="134" t="n">
        <v>14366.53</v>
      </c>
      <c r="H663" s="33"/>
      <c r="I663" s="118" t="s">
        <v>1813</v>
      </c>
      <c r="J663" s="38"/>
    </row>
    <row r="664" customFormat="false" ht="48" hidden="false" customHeight="false" outlineLevel="0" collapsed="false">
      <c r="A664" s="14" t="n">
        <f aca="false">A663+1</f>
        <v>658</v>
      </c>
      <c r="B664" s="192" t="s">
        <v>1179</v>
      </c>
      <c r="C664" s="152" t="s">
        <v>1814</v>
      </c>
      <c r="D664" s="171" t="n">
        <v>50.3</v>
      </c>
      <c r="E664" s="193" t="s">
        <v>1815</v>
      </c>
      <c r="F664" s="194" t="n">
        <v>613258.03</v>
      </c>
      <c r="G664" s="194" t="n">
        <v>530270.02</v>
      </c>
      <c r="H664" s="33"/>
      <c r="I664" s="42"/>
      <c r="J664" s="38"/>
    </row>
    <row r="665" customFormat="false" ht="48" hidden="false" customHeight="false" outlineLevel="0" collapsed="false">
      <c r="A665" s="14" t="n">
        <f aca="false">A664+1</f>
        <v>659</v>
      </c>
      <c r="B665" s="181" t="s">
        <v>1182</v>
      </c>
      <c r="C665" s="137" t="s">
        <v>1816</v>
      </c>
      <c r="D665" s="168" t="n">
        <v>1286.8</v>
      </c>
      <c r="E665" s="137"/>
      <c r="F665" s="134" t="n">
        <v>2879200.85</v>
      </c>
      <c r="G665" s="136" t="n">
        <v>0</v>
      </c>
      <c r="H665" s="33"/>
      <c r="I665" s="42"/>
      <c r="J665" s="38"/>
    </row>
    <row r="666" customFormat="false" ht="48.75" hidden="false" customHeight="false" outlineLevel="0" collapsed="false">
      <c r="A666" s="14" t="n">
        <f aca="false">A665+1</f>
        <v>660</v>
      </c>
      <c r="B666" s="67" t="s">
        <v>894</v>
      </c>
      <c r="C666" s="195" t="s">
        <v>1817</v>
      </c>
      <c r="D666" s="132" t="n">
        <v>111.9</v>
      </c>
      <c r="E666" s="196" t="s">
        <v>1818</v>
      </c>
      <c r="F666" s="135"/>
      <c r="G666" s="136"/>
      <c r="H666" s="197" t="s">
        <v>1819</v>
      </c>
      <c r="I666" s="198" t="s">
        <v>1820</v>
      </c>
      <c r="J666" s="38"/>
    </row>
    <row r="667" customFormat="false" ht="48.75" hidden="false" customHeight="false" outlineLevel="0" collapsed="false">
      <c r="A667" s="14" t="n">
        <f aca="false">A666+1</f>
        <v>661</v>
      </c>
      <c r="B667" s="67" t="s">
        <v>894</v>
      </c>
      <c r="C667" s="195" t="s">
        <v>1821</v>
      </c>
      <c r="D667" s="171" t="n">
        <v>24.2</v>
      </c>
      <c r="E667" s="196" t="s">
        <v>1822</v>
      </c>
      <c r="F667" s="135"/>
      <c r="G667" s="136"/>
      <c r="H667" s="197" t="s">
        <v>1819</v>
      </c>
      <c r="I667" s="198" t="s">
        <v>1823</v>
      </c>
      <c r="J667" s="38"/>
    </row>
    <row r="668" customFormat="false" ht="48.75" hidden="false" customHeight="false" outlineLevel="0" collapsed="false">
      <c r="A668" s="14" t="n">
        <f aca="false">A667+1</f>
        <v>662</v>
      </c>
      <c r="B668" s="67" t="s">
        <v>894</v>
      </c>
      <c r="C668" s="195" t="s">
        <v>1824</v>
      </c>
      <c r="D668" s="171" t="n">
        <v>156.2</v>
      </c>
      <c r="E668" s="195" t="s">
        <v>1825</v>
      </c>
      <c r="F668" s="135"/>
      <c r="G668" s="136"/>
      <c r="H668" s="197" t="s">
        <v>1819</v>
      </c>
      <c r="I668" s="198" t="s">
        <v>1826</v>
      </c>
      <c r="J668" s="38"/>
    </row>
    <row r="669" customFormat="false" ht="48" hidden="false" customHeight="false" outlineLevel="0" collapsed="false">
      <c r="A669" s="14" t="n">
        <f aca="false">A668+1</f>
        <v>663</v>
      </c>
      <c r="B669" s="67" t="s">
        <v>894</v>
      </c>
      <c r="C669" s="195" t="s">
        <v>1827</v>
      </c>
      <c r="D669" s="171" t="n">
        <v>71.1</v>
      </c>
      <c r="E669" s="195" t="s">
        <v>1828</v>
      </c>
      <c r="F669" s="135"/>
      <c r="G669" s="136"/>
      <c r="H669" s="197" t="s">
        <v>1829</v>
      </c>
      <c r="I669" s="199" t="s">
        <v>1830</v>
      </c>
      <c r="J669" s="38"/>
    </row>
    <row r="670" customFormat="false" ht="147" hidden="false" customHeight="false" outlineLevel="0" collapsed="false">
      <c r="A670" s="14" t="n">
        <f aca="false">A669+1</f>
        <v>664</v>
      </c>
      <c r="B670" s="67" t="s">
        <v>894</v>
      </c>
      <c r="C670" s="195" t="s">
        <v>1831</v>
      </c>
      <c r="D670" s="171" t="n">
        <v>38.8</v>
      </c>
      <c r="E670" s="195" t="s">
        <v>1832</v>
      </c>
      <c r="F670" s="135"/>
      <c r="G670" s="136"/>
      <c r="H670" s="197" t="s">
        <v>1833</v>
      </c>
      <c r="I670" s="200" t="s">
        <v>1834</v>
      </c>
      <c r="J670" s="38"/>
    </row>
    <row r="671" customFormat="false" ht="48" hidden="false" customHeight="false" outlineLevel="0" collapsed="false">
      <c r="A671" s="14" t="n">
        <f aca="false">A670+1</f>
        <v>665</v>
      </c>
      <c r="B671" s="67" t="s">
        <v>68</v>
      </c>
      <c r="C671" s="195" t="s">
        <v>1835</v>
      </c>
      <c r="D671" s="171" t="n">
        <v>17.7</v>
      </c>
      <c r="E671" s="195" t="s">
        <v>1836</v>
      </c>
      <c r="F671" s="135"/>
      <c r="G671" s="136"/>
      <c r="H671" s="84" t="s">
        <v>1837</v>
      </c>
      <c r="I671" s="200" t="s">
        <v>1838</v>
      </c>
      <c r="J671" s="38"/>
    </row>
    <row r="672" customFormat="false" ht="60" hidden="false" customHeight="false" outlineLevel="0" collapsed="false">
      <c r="A672" s="14" t="n">
        <f aca="false">A671+1</f>
        <v>666</v>
      </c>
      <c r="B672" s="67" t="s">
        <v>68</v>
      </c>
      <c r="C672" s="195" t="s">
        <v>1839</v>
      </c>
      <c r="D672" s="171" t="n">
        <v>30.1</v>
      </c>
      <c r="E672" s="195" t="s">
        <v>1840</v>
      </c>
      <c r="F672" s="135"/>
      <c r="G672" s="136"/>
      <c r="H672" s="197" t="s">
        <v>1841</v>
      </c>
      <c r="I672" s="198" t="s">
        <v>1842</v>
      </c>
      <c r="J672" s="38"/>
    </row>
    <row r="673" customFormat="false" ht="48" hidden="false" customHeight="false" outlineLevel="0" collapsed="false">
      <c r="A673" s="14" t="n">
        <f aca="false">A672+1</f>
        <v>667</v>
      </c>
      <c r="B673" s="67" t="s">
        <v>894</v>
      </c>
      <c r="C673" s="195" t="s">
        <v>1843</v>
      </c>
      <c r="D673" s="171" t="n">
        <v>17.7</v>
      </c>
      <c r="E673" s="195" t="s">
        <v>1844</v>
      </c>
      <c r="F673" s="135"/>
      <c r="G673" s="136"/>
      <c r="H673" s="84" t="s">
        <v>1837</v>
      </c>
      <c r="I673" s="198" t="s">
        <v>1845</v>
      </c>
      <c r="J673" s="38"/>
    </row>
    <row r="674" customFormat="false" ht="48" hidden="false" customHeight="false" outlineLevel="0" collapsed="false">
      <c r="A674" s="14" t="n">
        <f aca="false">A673+1</f>
        <v>668</v>
      </c>
      <c r="B674" s="67" t="s">
        <v>894</v>
      </c>
      <c r="C674" s="195" t="s">
        <v>1846</v>
      </c>
      <c r="D674" s="171" t="n">
        <v>12.5</v>
      </c>
      <c r="E674" s="195" t="s">
        <v>1847</v>
      </c>
      <c r="F674" s="135"/>
      <c r="G674" s="136"/>
      <c r="H674" s="84" t="s">
        <v>1837</v>
      </c>
      <c r="I674" s="199" t="s">
        <v>1848</v>
      </c>
      <c r="J674" s="38"/>
    </row>
    <row r="675" customFormat="false" ht="60" hidden="false" customHeight="false" outlineLevel="0" collapsed="false">
      <c r="A675" s="14" t="n">
        <f aca="false">A674+1</f>
        <v>669</v>
      </c>
      <c r="B675" s="67" t="s">
        <v>1849</v>
      </c>
      <c r="C675" s="195" t="s">
        <v>1850</v>
      </c>
      <c r="D675" s="171" t="n">
        <v>12.5</v>
      </c>
      <c r="E675" s="195" t="s">
        <v>1851</v>
      </c>
      <c r="F675" s="135"/>
      <c r="G675" s="136"/>
      <c r="H675" s="84" t="s">
        <v>1837</v>
      </c>
      <c r="I675" s="198" t="s">
        <v>1852</v>
      </c>
      <c r="J675" s="38"/>
    </row>
    <row r="676" customFormat="false" ht="48" hidden="false" customHeight="false" outlineLevel="0" collapsed="false">
      <c r="A676" s="14" t="n">
        <f aca="false">A675+1</f>
        <v>670</v>
      </c>
      <c r="B676" s="67" t="s">
        <v>1853</v>
      </c>
      <c r="C676" s="195" t="s">
        <v>1854</v>
      </c>
      <c r="D676" s="171" t="n">
        <v>16.4</v>
      </c>
      <c r="E676" s="195" t="s">
        <v>1855</v>
      </c>
      <c r="F676" s="135"/>
      <c r="G676" s="136"/>
      <c r="H676" s="33"/>
      <c r="I676" s="198" t="s">
        <v>1856</v>
      </c>
      <c r="J676" s="38"/>
    </row>
    <row r="677" customFormat="false" ht="48" hidden="false" customHeight="false" outlineLevel="0" collapsed="false">
      <c r="A677" s="14" t="n">
        <f aca="false">A676+1</f>
        <v>671</v>
      </c>
      <c r="B677" s="67" t="s">
        <v>1853</v>
      </c>
      <c r="C677" s="195" t="s">
        <v>1857</v>
      </c>
      <c r="D677" s="171" t="n">
        <v>18.1</v>
      </c>
      <c r="E677" s="195" t="s">
        <v>1858</v>
      </c>
      <c r="F677" s="135"/>
      <c r="G677" s="136"/>
      <c r="H677" s="197" t="s">
        <v>82</v>
      </c>
      <c r="I677" s="198" t="s">
        <v>1859</v>
      </c>
      <c r="J677" s="38"/>
    </row>
    <row r="678" customFormat="false" ht="48" hidden="false" customHeight="false" outlineLevel="0" collapsed="false">
      <c r="A678" s="14" t="n">
        <f aca="false">A677+1</f>
        <v>672</v>
      </c>
      <c r="B678" s="67" t="s">
        <v>1853</v>
      </c>
      <c r="C678" s="195" t="s">
        <v>1860</v>
      </c>
      <c r="D678" s="171" t="n">
        <v>28.3</v>
      </c>
      <c r="E678" s="195" t="s">
        <v>1861</v>
      </c>
      <c r="F678" s="135"/>
      <c r="G678" s="136"/>
      <c r="H678" s="33"/>
      <c r="I678" s="201" t="s">
        <v>1862</v>
      </c>
      <c r="J678" s="38"/>
    </row>
    <row r="679" customFormat="false" ht="68.25" hidden="false" customHeight="false" outlineLevel="0" collapsed="false">
      <c r="A679" s="14" t="n">
        <f aca="false">A678+1</f>
        <v>673</v>
      </c>
      <c r="B679" s="67" t="s">
        <v>1853</v>
      </c>
      <c r="C679" s="195" t="s">
        <v>1863</v>
      </c>
      <c r="D679" s="171" t="n">
        <v>30.1</v>
      </c>
      <c r="E679" s="195" t="s">
        <v>1864</v>
      </c>
      <c r="F679" s="135"/>
      <c r="G679" s="136"/>
      <c r="H679" s="197" t="s">
        <v>1865</v>
      </c>
      <c r="I679" s="202" t="s">
        <v>1866</v>
      </c>
      <c r="J679" s="38"/>
    </row>
    <row r="680" customFormat="false" ht="57" hidden="false" customHeight="false" outlineLevel="0" collapsed="false">
      <c r="A680" s="14" t="n">
        <f aca="false">A679+1</f>
        <v>674</v>
      </c>
      <c r="B680" s="67" t="s">
        <v>68</v>
      </c>
      <c r="C680" s="195" t="s">
        <v>1867</v>
      </c>
      <c r="D680" s="171" t="n">
        <v>15.8</v>
      </c>
      <c r="E680" s="195" t="s">
        <v>1868</v>
      </c>
      <c r="F680" s="135"/>
      <c r="G680" s="136"/>
      <c r="H680" s="197" t="s">
        <v>1869</v>
      </c>
      <c r="I680" s="202" t="s">
        <v>1870</v>
      </c>
      <c r="J680" s="38"/>
    </row>
    <row r="681" customFormat="false" ht="57" hidden="false" customHeight="false" outlineLevel="0" collapsed="false">
      <c r="A681" s="14" t="n">
        <f aca="false">A680+1</f>
        <v>675</v>
      </c>
      <c r="B681" s="67" t="s">
        <v>68</v>
      </c>
      <c r="C681" s="195" t="s">
        <v>1871</v>
      </c>
      <c r="D681" s="171" t="n">
        <v>8.6</v>
      </c>
      <c r="E681" s="195" t="s">
        <v>1872</v>
      </c>
      <c r="F681" s="135"/>
      <c r="G681" s="136"/>
      <c r="H681" s="197" t="s">
        <v>1869</v>
      </c>
      <c r="I681" s="202" t="s">
        <v>1870</v>
      </c>
      <c r="J681" s="38"/>
    </row>
    <row r="682" customFormat="false" ht="57" hidden="false" customHeight="false" outlineLevel="0" collapsed="false">
      <c r="A682" s="14" t="n">
        <f aca="false">A681+1</f>
        <v>676</v>
      </c>
      <c r="B682" s="67" t="s">
        <v>68</v>
      </c>
      <c r="C682" s="195" t="s">
        <v>1873</v>
      </c>
      <c r="D682" s="171" t="n">
        <v>16.6</v>
      </c>
      <c r="E682" s="195" t="s">
        <v>1874</v>
      </c>
      <c r="F682" s="135"/>
      <c r="G682" s="136"/>
      <c r="H682" s="197" t="s">
        <v>1869</v>
      </c>
      <c r="I682" s="202" t="s">
        <v>1870</v>
      </c>
      <c r="J682" s="38"/>
    </row>
    <row r="683" customFormat="false" ht="48" hidden="false" customHeight="false" outlineLevel="0" collapsed="false">
      <c r="A683" s="14" t="n">
        <f aca="false">A682+1</f>
        <v>677</v>
      </c>
      <c r="B683" s="57" t="s">
        <v>1179</v>
      </c>
      <c r="C683" s="137" t="s">
        <v>1875</v>
      </c>
      <c r="D683" s="132" t="n">
        <v>35.1</v>
      </c>
      <c r="E683" s="133" t="s">
        <v>1876</v>
      </c>
      <c r="F683" s="136" t="n">
        <v>72662.72</v>
      </c>
      <c r="G683" s="136" t="n">
        <v>1511.38</v>
      </c>
      <c r="H683" s="33"/>
      <c r="I683" s="101"/>
      <c r="J683" s="38"/>
    </row>
    <row r="684" customFormat="false" ht="60" hidden="false" customHeight="false" outlineLevel="0" collapsed="false">
      <c r="A684" s="14" t="n">
        <f aca="false">A683+1</f>
        <v>678</v>
      </c>
      <c r="B684" s="203" t="s">
        <v>1877</v>
      </c>
      <c r="C684" s="137" t="s">
        <v>1878</v>
      </c>
      <c r="D684" s="132"/>
      <c r="E684" s="133"/>
      <c r="F684" s="134" t="n">
        <v>3121613.39</v>
      </c>
      <c r="G684" s="134" t="n">
        <v>2074432.62</v>
      </c>
      <c r="H684" s="33"/>
      <c r="I684" s="42"/>
      <c r="J684" s="38"/>
    </row>
    <row r="685" customFormat="false" ht="48" hidden="false" customHeight="false" outlineLevel="0" collapsed="false">
      <c r="A685" s="14" t="n">
        <f aca="false">A684+1</f>
        <v>679</v>
      </c>
      <c r="B685" s="51" t="s">
        <v>1879</v>
      </c>
      <c r="C685" s="152" t="s">
        <v>1880</v>
      </c>
      <c r="D685" s="168" t="n">
        <v>62</v>
      </c>
      <c r="E685" s="133"/>
      <c r="F685" s="141"/>
      <c r="G685" s="141"/>
      <c r="H685" s="197" t="s">
        <v>75</v>
      </c>
      <c r="I685" s="202" t="s">
        <v>1881</v>
      </c>
      <c r="J685" s="38"/>
    </row>
    <row r="686" customFormat="false" ht="48" hidden="false" customHeight="false" outlineLevel="0" collapsed="false">
      <c r="A686" s="14" t="n">
        <f aca="false">A685+1</f>
        <v>680</v>
      </c>
      <c r="B686" s="51" t="s">
        <v>68</v>
      </c>
      <c r="C686" s="137" t="s">
        <v>1882</v>
      </c>
      <c r="D686" s="168" t="n">
        <v>17</v>
      </c>
      <c r="E686" s="169" t="s">
        <v>1883</v>
      </c>
      <c r="F686" s="135"/>
      <c r="G686" s="135"/>
      <c r="H686" s="84" t="s">
        <v>1837</v>
      </c>
      <c r="I686" s="149" t="s">
        <v>1884</v>
      </c>
      <c r="J686" s="38"/>
    </row>
    <row r="687" customFormat="false" ht="60" hidden="false" customHeight="false" outlineLevel="0" collapsed="false">
      <c r="A687" s="14" t="n">
        <f aca="false">A686+1</f>
        <v>681</v>
      </c>
      <c r="B687" s="51" t="s">
        <v>68</v>
      </c>
      <c r="C687" s="137" t="s">
        <v>1885</v>
      </c>
      <c r="D687" s="168" t="n">
        <v>15</v>
      </c>
      <c r="E687" s="169" t="s">
        <v>1886</v>
      </c>
      <c r="F687" s="135"/>
      <c r="G687" s="135"/>
      <c r="H687" s="33"/>
      <c r="I687" s="149" t="s">
        <v>1283</v>
      </c>
      <c r="J687" s="38"/>
    </row>
    <row r="688" customFormat="false" ht="48" hidden="false" customHeight="false" outlineLevel="0" collapsed="false">
      <c r="A688" s="14" t="n">
        <f aca="false">A687+1</f>
        <v>682</v>
      </c>
      <c r="B688" s="51" t="s">
        <v>68</v>
      </c>
      <c r="C688" s="137" t="s">
        <v>1887</v>
      </c>
      <c r="D688" s="168" t="n">
        <v>25.7</v>
      </c>
      <c r="E688" s="169" t="s">
        <v>1888</v>
      </c>
      <c r="F688" s="135"/>
      <c r="G688" s="135"/>
      <c r="H688" s="197" t="s">
        <v>75</v>
      </c>
      <c r="I688" s="149" t="s">
        <v>1889</v>
      </c>
      <c r="J688" s="38"/>
    </row>
    <row r="689" customFormat="false" ht="48" hidden="false" customHeight="false" outlineLevel="0" collapsed="false">
      <c r="A689" s="14" t="n">
        <f aca="false">A688+1</f>
        <v>683</v>
      </c>
      <c r="B689" s="51" t="s">
        <v>68</v>
      </c>
      <c r="C689" s="137" t="s">
        <v>1890</v>
      </c>
      <c r="D689" s="168" t="n">
        <v>34.7</v>
      </c>
      <c r="E689" s="169" t="s">
        <v>1891</v>
      </c>
      <c r="F689" s="135"/>
      <c r="G689" s="135"/>
      <c r="H689" s="84" t="s">
        <v>1837</v>
      </c>
      <c r="I689" s="149" t="s">
        <v>1892</v>
      </c>
      <c r="J689" s="38"/>
    </row>
    <row r="690" customFormat="false" ht="60" hidden="false" customHeight="false" outlineLevel="0" collapsed="false">
      <c r="A690" s="14" t="n">
        <f aca="false">A689+1</f>
        <v>684</v>
      </c>
      <c r="B690" s="51" t="s">
        <v>68</v>
      </c>
      <c r="C690" s="137" t="s">
        <v>1893</v>
      </c>
      <c r="D690" s="168" t="n">
        <v>9.9</v>
      </c>
      <c r="E690" s="169" t="s">
        <v>1894</v>
      </c>
      <c r="F690" s="135"/>
      <c r="G690" s="135"/>
      <c r="H690" s="84" t="s">
        <v>1837</v>
      </c>
      <c r="I690" s="149" t="s">
        <v>1895</v>
      </c>
      <c r="J690" s="38"/>
    </row>
    <row r="691" customFormat="false" ht="48" hidden="false" customHeight="false" outlineLevel="0" collapsed="false">
      <c r="A691" s="14" t="n">
        <f aca="false">A690+1</f>
        <v>685</v>
      </c>
      <c r="B691" s="51" t="s">
        <v>1896</v>
      </c>
      <c r="C691" s="137" t="s">
        <v>1897</v>
      </c>
      <c r="D691" s="168" t="n">
        <v>24.8</v>
      </c>
      <c r="E691" s="169" t="s">
        <v>1898</v>
      </c>
      <c r="F691" s="135"/>
      <c r="G691" s="135"/>
      <c r="H691" s="33"/>
      <c r="I691" s="202"/>
      <c r="J691" s="38"/>
    </row>
    <row r="692" customFormat="false" ht="48" hidden="false" customHeight="false" outlineLevel="0" collapsed="false">
      <c r="A692" s="14" t="n">
        <f aca="false">A691+1</f>
        <v>686</v>
      </c>
      <c r="B692" s="51" t="s">
        <v>894</v>
      </c>
      <c r="C692" s="137" t="s">
        <v>1899</v>
      </c>
      <c r="D692" s="132" t="n">
        <v>12.9</v>
      </c>
      <c r="E692" s="133"/>
      <c r="F692" s="135"/>
      <c r="G692" s="135"/>
      <c r="H692" s="84" t="s">
        <v>1837</v>
      </c>
      <c r="I692" s="202" t="s">
        <v>1900</v>
      </c>
      <c r="J692" s="38"/>
    </row>
    <row r="693" customFormat="false" ht="48" hidden="false" customHeight="false" outlineLevel="0" collapsed="false">
      <c r="A693" s="14" t="n">
        <f aca="false">A692+1</f>
        <v>687</v>
      </c>
      <c r="B693" s="181" t="s">
        <v>1179</v>
      </c>
      <c r="C693" s="137" t="s">
        <v>1901</v>
      </c>
      <c r="D693" s="132" t="n">
        <v>51.3</v>
      </c>
      <c r="E693" s="169" t="s">
        <v>1902</v>
      </c>
      <c r="F693" s="141" t="n">
        <v>69037.95</v>
      </c>
      <c r="G693" s="178" t="n">
        <v>58594.95</v>
      </c>
      <c r="H693" s="33"/>
      <c r="I693" s="42"/>
      <c r="J693" s="38"/>
    </row>
    <row r="694" customFormat="false" ht="36" hidden="false" customHeight="false" outlineLevel="0" collapsed="false">
      <c r="A694" s="14" t="n">
        <f aca="false">A693+1</f>
        <v>688</v>
      </c>
      <c r="B694" s="181" t="s">
        <v>1179</v>
      </c>
      <c r="C694" s="137" t="s">
        <v>1903</v>
      </c>
      <c r="D694" s="132" t="n">
        <v>39.1</v>
      </c>
      <c r="E694" s="137" t="s">
        <v>1904</v>
      </c>
      <c r="F694" s="134" t="n">
        <v>345863.92</v>
      </c>
      <c r="G694" s="182" t="n">
        <v>553.38</v>
      </c>
      <c r="H694" s="33"/>
      <c r="I694" s="114" t="s">
        <v>1905</v>
      </c>
      <c r="J694" s="38"/>
    </row>
    <row r="695" customFormat="false" ht="36" hidden="false" customHeight="false" outlineLevel="0" collapsed="false">
      <c r="A695" s="14" t="n">
        <f aca="false">A694+1</f>
        <v>689</v>
      </c>
      <c r="B695" s="181" t="s">
        <v>1179</v>
      </c>
      <c r="C695" s="137" t="s">
        <v>1906</v>
      </c>
      <c r="D695" s="132" t="n">
        <v>38.7</v>
      </c>
      <c r="E695" s="137"/>
      <c r="F695" s="134" t="n">
        <v>541139</v>
      </c>
      <c r="G695" s="182" t="n">
        <v>0</v>
      </c>
      <c r="H695" s="33"/>
      <c r="I695" s="204"/>
      <c r="J695" s="38"/>
    </row>
    <row r="696" customFormat="false" ht="36" hidden="false" customHeight="false" outlineLevel="0" collapsed="false">
      <c r="A696" s="14" t="n">
        <f aca="false">A695+1</f>
        <v>690</v>
      </c>
      <c r="B696" s="205" t="s">
        <v>1179</v>
      </c>
      <c r="C696" s="137" t="s">
        <v>1907</v>
      </c>
      <c r="D696" s="132" t="n">
        <v>39.3</v>
      </c>
      <c r="E696" s="133" t="s">
        <v>1908</v>
      </c>
      <c r="F696" s="136"/>
      <c r="G696" s="188"/>
      <c r="H696" s="33"/>
      <c r="I696" s="42"/>
      <c r="J696" s="38"/>
    </row>
    <row r="697" customFormat="false" ht="36" hidden="false" customHeight="false" outlineLevel="0" collapsed="false">
      <c r="A697" s="14" t="n">
        <f aca="false">A696+1</f>
        <v>691</v>
      </c>
      <c r="B697" s="205" t="s">
        <v>1179</v>
      </c>
      <c r="C697" s="137" t="s">
        <v>1909</v>
      </c>
      <c r="D697" s="132" t="n">
        <v>35.1</v>
      </c>
      <c r="E697" s="133" t="s">
        <v>1910</v>
      </c>
      <c r="F697" s="136" t="n">
        <v>391342</v>
      </c>
      <c r="G697" s="148" t="n">
        <v>0</v>
      </c>
      <c r="H697" s="33"/>
      <c r="I697" s="42"/>
      <c r="J697" s="38"/>
    </row>
    <row r="698" customFormat="false" ht="36" hidden="false" customHeight="false" outlineLevel="0" collapsed="false">
      <c r="A698" s="14" t="n">
        <f aca="false">A697+1</f>
        <v>692</v>
      </c>
      <c r="B698" s="206" t="s">
        <v>1179</v>
      </c>
      <c r="C698" s="207" t="s">
        <v>1911</v>
      </c>
      <c r="D698" s="132" t="n">
        <v>54.8</v>
      </c>
      <c r="E698" s="208" t="s">
        <v>1912</v>
      </c>
      <c r="F698" s="135"/>
      <c r="G698" s="135"/>
      <c r="H698" s="33"/>
      <c r="I698" s="121" t="s">
        <v>1913</v>
      </c>
      <c r="J698" s="38"/>
    </row>
    <row r="699" customFormat="false" ht="45" hidden="false" customHeight="false" outlineLevel="0" collapsed="false">
      <c r="A699" s="14" t="n">
        <f aca="false">A698+1</f>
        <v>693</v>
      </c>
      <c r="B699" s="181" t="s">
        <v>1849</v>
      </c>
      <c r="C699" s="140" t="s">
        <v>1914</v>
      </c>
      <c r="D699" s="132" t="n">
        <v>224.8</v>
      </c>
      <c r="E699" s="137" t="s">
        <v>1915</v>
      </c>
      <c r="F699" s="136" t="n">
        <v>929107.16</v>
      </c>
      <c r="G699" s="188" t="n">
        <v>727073.34</v>
      </c>
      <c r="H699" s="197" t="s">
        <v>1916</v>
      </c>
      <c r="I699" s="209" t="s">
        <v>1917</v>
      </c>
      <c r="J699" s="38"/>
    </row>
    <row r="700" customFormat="false" ht="60" hidden="false" customHeight="false" outlineLevel="0" collapsed="false">
      <c r="A700" s="14" t="n">
        <f aca="false">A699+1</f>
        <v>694</v>
      </c>
      <c r="B700" s="67" t="s">
        <v>1853</v>
      </c>
      <c r="C700" s="137" t="s">
        <v>1918</v>
      </c>
      <c r="D700" s="132" t="n">
        <v>17.2</v>
      </c>
      <c r="E700" s="137" t="s">
        <v>1919</v>
      </c>
      <c r="F700" s="135"/>
      <c r="G700" s="180"/>
      <c r="H700" s="197" t="s">
        <v>1920</v>
      </c>
      <c r="I700" s="202" t="s">
        <v>1921</v>
      </c>
      <c r="J700" s="38"/>
    </row>
    <row r="701" customFormat="false" ht="45.75" hidden="false" customHeight="false" outlineLevel="0" collapsed="false">
      <c r="A701" s="14" t="n">
        <f aca="false">A700+1</f>
        <v>695</v>
      </c>
      <c r="B701" s="210" t="s">
        <v>1896</v>
      </c>
      <c r="C701" s="87" t="s">
        <v>1922</v>
      </c>
      <c r="D701" s="132" t="n">
        <v>17.2</v>
      </c>
      <c r="E701" s="133"/>
      <c r="F701" s="135"/>
      <c r="G701" s="135"/>
      <c r="H701" s="197" t="s">
        <v>1920</v>
      </c>
      <c r="I701" s="202" t="s">
        <v>1923</v>
      </c>
      <c r="J701" s="38"/>
    </row>
    <row r="702" customFormat="false" ht="45" hidden="false" customHeight="false" outlineLevel="0" collapsed="false">
      <c r="A702" s="14" t="n">
        <f aca="false">A701+1</f>
        <v>696</v>
      </c>
      <c r="B702" s="101" t="s">
        <v>1849</v>
      </c>
      <c r="C702" s="87" t="s">
        <v>1924</v>
      </c>
      <c r="D702" s="132" t="n">
        <v>399.2</v>
      </c>
      <c r="E702" s="101" t="s">
        <v>1925</v>
      </c>
      <c r="F702" s="135"/>
      <c r="G702" s="135"/>
      <c r="H702" s="197" t="s">
        <v>75</v>
      </c>
      <c r="I702" s="209" t="s">
        <v>1926</v>
      </c>
      <c r="J702" s="38"/>
    </row>
    <row r="703" customFormat="false" ht="48" hidden="false" customHeight="false" outlineLevel="0" collapsed="false">
      <c r="A703" s="14" t="n">
        <f aca="false">A702+1</f>
        <v>697</v>
      </c>
      <c r="B703" s="137" t="s">
        <v>1182</v>
      </c>
      <c r="C703" s="137" t="s">
        <v>1927</v>
      </c>
      <c r="D703" s="132" t="n">
        <v>48.6</v>
      </c>
      <c r="E703" s="133" t="s">
        <v>1928</v>
      </c>
      <c r="F703" s="136" t="n">
        <v>216680.08</v>
      </c>
      <c r="G703" s="188" t="n">
        <v>110247.38</v>
      </c>
      <c r="H703" s="33"/>
      <c r="I703" s="101" t="s">
        <v>1929</v>
      </c>
      <c r="J703" s="38"/>
    </row>
    <row r="704" customFormat="false" ht="48" hidden="false" customHeight="false" outlineLevel="0" collapsed="false">
      <c r="A704" s="14" t="n">
        <f aca="false">A703+1</f>
        <v>698</v>
      </c>
      <c r="B704" s="137" t="s">
        <v>1179</v>
      </c>
      <c r="C704" s="137" t="s">
        <v>1930</v>
      </c>
      <c r="D704" s="132" t="n">
        <v>30.5</v>
      </c>
      <c r="E704" s="133" t="s">
        <v>1931</v>
      </c>
      <c r="F704" s="136" t="n">
        <v>64211.94</v>
      </c>
      <c r="G704" s="188" t="n">
        <v>1335.61</v>
      </c>
      <c r="H704" s="33"/>
      <c r="I704" s="118" t="s">
        <v>1932</v>
      </c>
      <c r="J704" s="38"/>
    </row>
    <row r="705" customFormat="false" ht="48" hidden="false" customHeight="false" outlineLevel="0" collapsed="false">
      <c r="A705" s="14" t="n">
        <f aca="false">A704+1</f>
        <v>699</v>
      </c>
      <c r="B705" s="137" t="s">
        <v>1179</v>
      </c>
      <c r="C705" s="137" t="s">
        <v>1933</v>
      </c>
      <c r="D705" s="132" t="n">
        <v>37.3</v>
      </c>
      <c r="E705" s="133" t="s">
        <v>1934</v>
      </c>
      <c r="F705" s="136" t="n">
        <v>70118.15</v>
      </c>
      <c r="G705" s="188" t="n">
        <v>1458.46</v>
      </c>
      <c r="H705" s="33"/>
      <c r="I705" s="101"/>
      <c r="J705" s="38"/>
    </row>
    <row r="706" customFormat="false" ht="48" hidden="false" customHeight="false" outlineLevel="0" collapsed="false">
      <c r="A706" s="14" t="n">
        <f aca="false">A705+1</f>
        <v>700</v>
      </c>
      <c r="B706" s="137" t="s">
        <v>1179</v>
      </c>
      <c r="C706" s="137" t="s">
        <v>1935</v>
      </c>
      <c r="D706" s="132" t="n">
        <v>27.2</v>
      </c>
      <c r="E706" s="133" t="s">
        <v>1936</v>
      </c>
      <c r="F706" s="136" t="n">
        <v>123782.59</v>
      </c>
      <c r="G706" s="136" t="n">
        <v>4951.3</v>
      </c>
      <c r="H706" s="33"/>
      <c r="I706" s="101" t="s">
        <v>1937</v>
      </c>
      <c r="J706" s="38"/>
    </row>
    <row r="707" customFormat="false" ht="48" hidden="false" customHeight="false" outlineLevel="0" collapsed="false">
      <c r="A707" s="14" t="n">
        <f aca="false">A706+1</f>
        <v>701</v>
      </c>
      <c r="B707" s="137" t="s">
        <v>1179</v>
      </c>
      <c r="C707" s="137" t="s">
        <v>1938</v>
      </c>
      <c r="D707" s="168" t="n">
        <v>81.3</v>
      </c>
      <c r="E707" s="133" t="s">
        <v>1316</v>
      </c>
      <c r="F707" s="134" t="n">
        <v>184938.65</v>
      </c>
      <c r="G707" s="134" t="n">
        <v>7397.55</v>
      </c>
      <c r="H707" s="33"/>
      <c r="I707" s="101"/>
      <c r="J707" s="38"/>
    </row>
    <row r="708" customFormat="false" ht="48" hidden="false" customHeight="false" outlineLevel="0" collapsed="false">
      <c r="A708" s="14" t="n">
        <f aca="false">A707+1</f>
        <v>702</v>
      </c>
      <c r="B708" s="137" t="s">
        <v>1179</v>
      </c>
      <c r="C708" s="137" t="s">
        <v>1939</v>
      </c>
      <c r="D708" s="189"/>
      <c r="E708" s="133" t="s">
        <v>1316</v>
      </c>
      <c r="F708" s="211"/>
      <c r="G708" s="211"/>
      <c r="H708" s="33"/>
      <c r="I708" s="101" t="s">
        <v>1940</v>
      </c>
      <c r="J708" s="38"/>
    </row>
    <row r="709" customFormat="false" ht="48" hidden="false" customHeight="false" outlineLevel="0" collapsed="false">
      <c r="A709" s="14" t="n">
        <f aca="false">A708+1</f>
        <v>703</v>
      </c>
      <c r="B709" s="137" t="s">
        <v>1179</v>
      </c>
      <c r="C709" s="137" t="s">
        <v>1941</v>
      </c>
      <c r="D709" s="171" t="n">
        <v>27.9</v>
      </c>
      <c r="E709" s="133" t="s">
        <v>1942</v>
      </c>
      <c r="F709" s="212"/>
      <c r="G709" s="212"/>
      <c r="H709" s="33"/>
      <c r="I709" s="101" t="s">
        <v>1943</v>
      </c>
      <c r="J709" s="38"/>
    </row>
    <row r="710" customFormat="false" ht="48" hidden="false" customHeight="false" outlineLevel="0" collapsed="false">
      <c r="A710" s="14" t="n">
        <f aca="false">A709+1</f>
        <v>704</v>
      </c>
      <c r="B710" s="137" t="s">
        <v>1179</v>
      </c>
      <c r="C710" s="137" t="s">
        <v>1944</v>
      </c>
      <c r="D710" s="168" t="n">
        <v>54.4</v>
      </c>
      <c r="E710" s="133" t="s">
        <v>1316</v>
      </c>
      <c r="F710" s="134" t="n">
        <v>127680.84</v>
      </c>
      <c r="G710" s="134" t="n">
        <v>2655.74</v>
      </c>
      <c r="H710" s="33"/>
      <c r="I710" s="118" t="s">
        <v>1945</v>
      </c>
      <c r="J710" s="38"/>
    </row>
    <row r="711" customFormat="false" ht="48" hidden="false" customHeight="false" outlineLevel="0" collapsed="false">
      <c r="A711" s="14" t="n">
        <f aca="false">A710+1</f>
        <v>705</v>
      </c>
      <c r="B711" s="137" t="s">
        <v>1179</v>
      </c>
      <c r="C711" s="137" t="s">
        <v>1946</v>
      </c>
      <c r="D711" s="171"/>
      <c r="E711" s="133" t="s">
        <v>1316</v>
      </c>
      <c r="F711" s="135"/>
      <c r="G711" s="135"/>
      <c r="H711" s="33"/>
      <c r="I711" s="121" t="s">
        <v>1947</v>
      </c>
      <c r="J711" s="38"/>
    </row>
    <row r="712" customFormat="false" ht="48" hidden="false" customHeight="false" outlineLevel="0" collapsed="false">
      <c r="A712" s="14" t="n">
        <f aca="false">A711+1</f>
        <v>706</v>
      </c>
      <c r="B712" s="137" t="s">
        <v>1182</v>
      </c>
      <c r="C712" s="137" t="s">
        <v>1948</v>
      </c>
      <c r="D712" s="132" t="n">
        <v>43.9</v>
      </c>
      <c r="E712" s="133" t="s">
        <v>1949</v>
      </c>
      <c r="F712" s="136" t="n">
        <v>103863.64</v>
      </c>
      <c r="G712" s="136" t="n">
        <v>2160.36</v>
      </c>
      <c r="H712" s="33"/>
      <c r="I712" s="42"/>
      <c r="J712" s="38"/>
    </row>
    <row r="713" customFormat="false" ht="56.25" hidden="false" customHeight="false" outlineLevel="0" collapsed="false">
      <c r="A713" s="14" t="n">
        <f aca="false">A712+1</f>
        <v>707</v>
      </c>
      <c r="B713" s="137" t="s">
        <v>1179</v>
      </c>
      <c r="C713" s="140" t="s">
        <v>1950</v>
      </c>
      <c r="D713" s="132" t="n">
        <v>35.7</v>
      </c>
      <c r="E713" s="133" t="s">
        <v>1951</v>
      </c>
      <c r="F713" s="136" t="n">
        <v>88636.06</v>
      </c>
      <c r="G713" s="188" t="n">
        <v>6858.7</v>
      </c>
      <c r="H713" s="33"/>
      <c r="I713" s="114" t="s">
        <v>1952</v>
      </c>
      <c r="J713" s="38"/>
    </row>
    <row r="714" customFormat="false" ht="56.25" hidden="false" customHeight="false" outlineLevel="0" collapsed="false">
      <c r="A714" s="14" t="n">
        <f aca="false">A713+1</f>
        <v>708</v>
      </c>
      <c r="B714" s="137" t="s">
        <v>1179</v>
      </c>
      <c r="C714" s="140" t="s">
        <v>1953</v>
      </c>
      <c r="D714" s="132" t="n">
        <v>29.5</v>
      </c>
      <c r="E714" s="133" t="s">
        <v>1954</v>
      </c>
      <c r="F714" s="136" t="n">
        <v>70851.94</v>
      </c>
      <c r="G714" s="188" t="n">
        <v>0</v>
      </c>
      <c r="H714" s="33"/>
      <c r="I714" s="114" t="s">
        <v>1955</v>
      </c>
      <c r="J714" s="38"/>
    </row>
    <row r="715" customFormat="false" ht="56.25" hidden="false" customHeight="false" outlineLevel="0" collapsed="false">
      <c r="A715" s="14" t="n">
        <f aca="false">A714+1</f>
        <v>709</v>
      </c>
      <c r="B715" s="137" t="s">
        <v>1179</v>
      </c>
      <c r="C715" s="140" t="s">
        <v>1956</v>
      </c>
      <c r="D715" s="168" t="n">
        <v>77.3</v>
      </c>
      <c r="E715" s="133" t="s">
        <v>1316</v>
      </c>
      <c r="F715" s="134" t="n">
        <v>199022.48</v>
      </c>
      <c r="G715" s="182" t="n">
        <v>69100.61</v>
      </c>
      <c r="H715" s="33"/>
      <c r="I715" s="42"/>
      <c r="J715" s="38"/>
    </row>
    <row r="716" customFormat="false" ht="56.25" hidden="false" customHeight="false" outlineLevel="0" collapsed="false">
      <c r="A716" s="14" t="n">
        <f aca="false">A715+1</f>
        <v>710</v>
      </c>
      <c r="B716" s="137" t="s">
        <v>1179</v>
      </c>
      <c r="C716" s="140" t="s">
        <v>1957</v>
      </c>
      <c r="D716" s="171"/>
      <c r="E716" s="133" t="s">
        <v>1316</v>
      </c>
      <c r="F716" s="135"/>
      <c r="G716" s="180"/>
      <c r="H716" s="33"/>
      <c r="I716" s="114" t="s">
        <v>1958</v>
      </c>
      <c r="J716" s="38"/>
    </row>
    <row r="717" customFormat="false" ht="48" hidden="false" customHeight="false" outlineLevel="0" collapsed="false">
      <c r="A717" s="14" t="n">
        <f aca="false">A716+1</f>
        <v>711</v>
      </c>
      <c r="B717" s="137" t="s">
        <v>1182</v>
      </c>
      <c r="C717" s="137" t="s">
        <v>1959</v>
      </c>
      <c r="D717" s="132" t="n">
        <v>34.3</v>
      </c>
      <c r="E717" s="133"/>
      <c r="F717" s="136" t="n">
        <v>94941.84</v>
      </c>
      <c r="G717" s="188" t="n">
        <v>7443.44</v>
      </c>
      <c r="H717" s="33"/>
      <c r="I717" s="121" t="s">
        <v>1960</v>
      </c>
      <c r="J717" s="38"/>
    </row>
    <row r="718" customFormat="false" ht="60" hidden="false" customHeight="false" outlineLevel="0" collapsed="false">
      <c r="A718" s="14" t="n">
        <f aca="false">A717+1</f>
        <v>712</v>
      </c>
      <c r="B718" s="137" t="s">
        <v>1179</v>
      </c>
      <c r="C718" s="137" t="s">
        <v>1961</v>
      </c>
      <c r="D718" s="132" t="n">
        <v>34.8</v>
      </c>
      <c r="E718" s="133"/>
      <c r="F718" s="136" t="n">
        <v>77307.8</v>
      </c>
      <c r="G718" s="182" t="n">
        <v>6060.93</v>
      </c>
      <c r="H718" s="33"/>
      <c r="I718" s="121" t="s">
        <v>1962</v>
      </c>
      <c r="J718" s="38"/>
    </row>
    <row r="719" customFormat="false" ht="48" hidden="false" customHeight="false" outlineLevel="0" collapsed="false">
      <c r="A719" s="14" t="n">
        <f aca="false">A718+1</f>
        <v>713</v>
      </c>
      <c r="B719" s="137" t="s">
        <v>1179</v>
      </c>
      <c r="C719" s="137" t="s">
        <v>1963</v>
      </c>
      <c r="D719" s="168" t="n">
        <v>43.8</v>
      </c>
      <c r="E719" s="133" t="s">
        <v>1316</v>
      </c>
      <c r="F719" s="134" t="n">
        <v>216949.66</v>
      </c>
      <c r="G719" s="188" t="n">
        <v>0</v>
      </c>
      <c r="H719" s="33"/>
      <c r="I719" s="42"/>
      <c r="J719" s="38"/>
    </row>
    <row r="720" customFormat="false" ht="48" hidden="false" customHeight="false" outlineLevel="0" collapsed="false">
      <c r="A720" s="14" t="n">
        <f aca="false">A719+1</f>
        <v>714</v>
      </c>
      <c r="B720" s="137" t="s">
        <v>1179</v>
      </c>
      <c r="C720" s="137" t="s">
        <v>1964</v>
      </c>
      <c r="D720" s="171"/>
      <c r="E720" s="133" t="s">
        <v>1316</v>
      </c>
      <c r="F720" s="135"/>
      <c r="G720" s="188"/>
      <c r="H720" s="33"/>
      <c r="I720" s="42"/>
      <c r="J720" s="38"/>
    </row>
    <row r="721" customFormat="false" ht="48" hidden="false" customHeight="false" outlineLevel="0" collapsed="false">
      <c r="A721" s="14" t="n">
        <f aca="false">A720+1</f>
        <v>715</v>
      </c>
      <c r="B721" s="137" t="s">
        <v>1179</v>
      </c>
      <c r="C721" s="137" t="s">
        <v>1965</v>
      </c>
      <c r="D721" s="132" t="n">
        <v>39.9</v>
      </c>
      <c r="E721" s="133" t="s">
        <v>1966</v>
      </c>
      <c r="F721" s="136" t="n">
        <v>699145.36</v>
      </c>
      <c r="G721" s="136" t="n">
        <v>699145.36</v>
      </c>
      <c r="H721" s="33"/>
      <c r="I721" s="42"/>
      <c r="J721" s="38"/>
    </row>
    <row r="722" customFormat="false" ht="48" hidden="false" customHeight="false" outlineLevel="0" collapsed="false">
      <c r="A722" s="14" t="n">
        <f aca="false">A721+1</f>
        <v>716</v>
      </c>
      <c r="B722" s="137" t="s">
        <v>1179</v>
      </c>
      <c r="C722" s="137" t="s">
        <v>1967</v>
      </c>
      <c r="D722" s="132" t="n">
        <v>40.5</v>
      </c>
      <c r="E722" s="133" t="s">
        <v>1968</v>
      </c>
      <c r="F722" s="136" t="n">
        <v>709658.82</v>
      </c>
      <c r="G722" s="136" t="n">
        <v>709658.82</v>
      </c>
      <c r="H722" s="33"/>
      <c r="I722" s="121" t="s">
        <v>1969</v>
      </c>
      <c r="J722" s="38"/>
    </row>
    <row r="723" customFormat="false" ht="48" hidden="false" customHeight="false" outlineLevel="0" collapsed="false">
      <c r="A723" s="14" t="n">
        <f aca="false">A722+1</f>
        <v>717</v>
      </c>
      <c r="B723" s="137" t="s">
        <v>1179</v>
      </c>
      <c r="C723" s="137" t="s">
        <v>1970</v>
      </c>
      <c r="D723" s="132" t="n">
        <v>37.4</v>
      </c>
      <c r="E723" s="133" t="s">
        <v>1971</v>
      </c>
      <c r="F723" s="136" t="n">
        <v>655339.26</v>
      </c>
      <c r="G723" s="136" t="n">
        <v>655339.26</v>
      </c>
      <c r="H723" s="33"/>
      <c r="I723" s="121" t="s">
        <v>1972</v>
      </c>
      <c r="J723" s="38"/>
    </row>
    <row r="724" customFormat="false" ht="45" hidden="false" customHeight="false" outlineLevel="0" collapsed="false">
      <c r="A724" s="14" t="n">
        <f aca="false">A723+1</f>
        <v>718</v>
      </c>
      <c r="B724" s="137" t="s">
        <v>1179</v>
      </c>
      <c r="C724" s="140" t="s">
        <v>1973</v>
      </c>
      <c r="D724" s="132" t="n">
        <v>69.5</v>
      </c>
      <c r="E724" s="133" t="s">
        <v>1974</v>
      </c>
      <c r="F724" s="134" t="n">
        <v>1248900.2</v>
      </c>
      <c r="G724" s="134" t="n">
        <v>0</v>
      </c>
      <c r="H724" s="33"/>
      <c r="I724" s="114" t="s">
        <v>1975</v>
      </c>
      <c r="J724" s="38"/>
    </row>
    <row r="725" customFormat="false" ht="45" hidden="false" customHeight="false" outlineLevel="0" collapsed="false">
      <c r="A725" s="14" t="n">
        <f aca="false">A724+1</f>
        <v>719</v>
      </c>
      <c r="B725" s="137" t="s">
        <v>1179</v>
      </c>
      <c r="C725" s="140" t="s">
        <v>1976</v>
      </c>
      <c r="D725" s="132" t="n">
        <v>59.6</v>
      </c>
      <c r="E725" s="133" t="s">
        <v>1977</v>
      </c>
      <c r="F725" s="141"/>
      <c r="G725" s="141"/>
      <c r="H725" s="33"/>
      <c r="I725" s="118" t="s">
        <v>1978</v>
      </c>
      <c r="J725" s="38"/>
    </row>
    <row r="726" customFormat="false" ht="45" hidden="false" customHeight="false" outlineLevel="0" collapsed="false">
      <c r="A726" s="14" t="n">
        <f aca="false">A725+1</f>
        <v>720</v>
      </c>
      <c r="B726" s="137" t="s">
        <v>1179</v>
      </c>
      <c r="C726" s="140" t="s">
        <v>1979</v>
      </c>
      <c r="D726" s="132" t="n">
        <v>70.6</v>
      </c>
      <c r="E726" s="133" t="s">
        <v>1980</v>
      </c>
      <c r="F726" s="135"/>
      <c r="G726" s="135"/>
      <c r="H726" s="33"/>
      <c r="I726" s="118" t="s">
        <v>1981</v>
      </c>
      <c r="J726" s="38"/>
    </row>
    <row r="727" customFormat="false" ht="45" hidden="false" customHeight="false" outlineLevel="0" collapsed="false">
      <c r="A727" s="14" t="n">
        <f aca="false">A726+1</f>
        <v>721</v>
      </c>
      <c r="B727" s="137" t="s">
        <v>1182</v>
      </c>
      <c r="C727" s="140" t="s">
        <v>1982</v>
      </c>
      <c r="D727" s="132" t="n">
        <v>14.8</v>
      </c>
      <c r="E727" s="133" t="s">
        <v>1983</v>
      </c>
      <c r="F727" s="136" t="n">
        <v>128690.92</v>
      </c>
      <c r="G727" s="136" t="n">
        <v>112560.24</v>
      </c>
      <c r="H727" s="33"/>
      <c r="I727" s="118" t="s">
        <v>1984</v>
      </c>
      <c r="J727" s="38"/>
    </row>
    <row r="728" customFormat="false" ht="56.25" hidden="false" customHeight="false" outlineLevel="0" collapsed="false">
      <c r="A728" s="14" t="n">
        <f aca="false">A727+1</f>
        <v>722</v>
      </c>
      <c r="B728" s="137" t="s">
        <v>1179</v>
      </c>
      <c r="C728" s="140" t="s">
        <v>1985</v>
      </c>
      <c r="D728" s="168" t="n">
        <v>39.9</v>
      </c>
      <c r="E728" s="133" t="s">
        <v>1986</v>
      </c>
      <c r="F728" s="134" t="n">
        <v>97572.05</v>
      </c>
      <c r="G728" s="134" t="n">
        <v>24510.1</v>
      </c>
      <c r="H728" s="33"/>
      <c r="I728" s="42"/>
      <c r="J728" s="38"/>
    </row>
    <row r="729" customFormat="false" ht="45" hidden="false" customHeight="false" outlineLevel="0" collapsed="false">
      <c r="A729" s="14" t="n">
        <f aca="false">A728+1</f>
        <v>723</v>
      </c>
      <c r="B729" s="137" t="s">
        <v>1182</v>
      </c>
      <c r="C729" s="140" t="s">
        <v>1987</v>
      </c>
      <c r="D729" s="171" t="n">
        <v>35</v>
      </c>
      <c r="E729" s="133" t="s">
        <v>1988</v>
      </c>
      <c r="F729" s="135" t="n">
        <v>385971.25</v>
      </c>
      <c r="G729" s="135" t="n">
        <v>0</v>
      </c>
      <c r="H729" s="33"/>
      <c r="I729" s="42"/>
      <c r="J729" s="38"/>
    </row>
    <row r="730" customFormat="false" ht="45" hidden="false" customHeight="false" outlineLevel="0" collapsed="false">
      <c r="A730" s="14" t="n">
        <f aca="false">A729+1</f>
        <v>724</v>
      </c>
      <c r="B730" s="137" t="s">
        <v>1182</v>
      </c>
      <c r="C730" s="140" t="s">
        <v>1989</v>
      </c>
      <c r="D730" s="132" t="n">
        <v>24</v>
      </c>
      <c r="E730" s="133" t="s">
        <v>1990</v>
      </c>
      <c r="F730" s="136" t="n">
        <v>57828</v>
      </c>
      <c r="G730" s="136" t="n">
        <v>1202.82</v>
      </c>
      <c r="H730" s="33"/>
      <c r="I730" s="118" t="s">
        <v>1991</v>
      </c>
      <c r="J730" s="38"/>
    </row>
    <row r="731" customFormat="false" ht="56.25" hidden="false" customHeight="false" outlineLevel="0" collapsed="false">
      <c r="A731" s="14" t="n">
        <f aca="false">A730+1</f>
        <v>725</v>
      </c>
      <c r="B731" s="137" t="s">
        <v>1182</v>
      </c>
      <c r="C731" s="140" t="s">
        <v>1992</v>
      </c>
      <c r="D731" s="132" t="n">
        <v>29.9</v>
      </c>
      <c r="E731" s="133" t="s">
        <v>1993</v>
      </c>
      <c r="F731" s="136" t="n">
        <v>3560</v>
      </c>
      <c r="G731" s="136" t="n">
        <v>0</v>
      </c>
      <c r="H731" s="33"/>
      <c r="I731" s="114" t="s">
        <v>1994</v>
      </c>
      <c r="J731" s="38"/>
    </row>
    <row r="732" customFormat="false" ht="45" hidden="false" customHeight="false" outlineLevel="0" collapsed="false">
      <c r="A732" s="14" t="n">
        <f aca="false">A731+1</f>
        <v>726</v>
      </c>
      <c r="B732" s="137" t="s">
        <v>1179</v>
      </c>
      <c r="C732" s="140" t="s">
        <v>1995</v>
      </c>
      <c r="D732" s="132" t="n">
        <v>47.9</v>
      </c>
      <c r="E732" s="133" t="s">
        <v>1996</v>
      </c>
      <c r="F732" s="136" t="n">
        <v>383086.99</v>
      </c>
      <c r="G732" s="136" t="n">
        <v>133621.1</v>
      </c>
      <c r="H732" s="33"/>
      <c r="I732" s="114" t="s">
        <v>1997</v>
      </c>
      <c r="J732" s="38"/>
    </row>
    <row r="733" customFormat="false" ht="45" hidden="false" customHeight="false" outlineLevel="0" collapsed="false">
      <c r="A733" s="14" t="n">
        <f aca="false">A732+1</f>
        <v>727</v>
      </c>
      <c r="B733" s="137" t="s">
        <v>1179</v>
      </c>
      <c r="C733" s="140" t="s">
        <v>1998</v>
      </c>
      <c r="D733" s="132" t="n">
        <v>37</v>
      </c>
      <c r="E733" s="133" t="s">
        <v>1999</v>
      </c>
      <c r="F733" s="136" t="n">
        <v>83829.67</v>
      </c>
      <c r="G733" s="136" t="n">
        <v>34934.25</v>
      </c>
      <c r="H733" s="33"/>
      <c r="I733" s="42"/>
      <c r="J733" s="38"/>
    </row>
    <row r="734" customFormat="false" ht="45" hidden="false" customHeight="false" outlineLevel="0" collapsed="false">
      <c r="A734" s="14" t="n">
        <f aca="false">A733+1</f>
        <v>728</v>
      </c>
      <c r="B734" s="137" t="s">
        <v>1179</v>
      </c>
      <c r="C734" s="140" t="s">
        <v>2000</v>
      </c>
      <c r="D734" s="132" t="n">
        <v>63.5</v>
      </c>
      <c r="E734" s="133" t="s">
        <v>2001</v>
      </c>
      <c r="F734" s="136" t="n">
        <v>212224.4</v>
      </c>
      <c r="G734" s="136" t="n">
        <v>98132.56</v>
      </c>
      <c r="H734" s="33"/>
      <c r="I734" s="42"/>
      <c r="J734" s="38"/>
    </row>
    <row r="735" customFormat="false" ht="45" hidden="false" customHeight="false" outlineLevel="0" collapsed="false">
      <c r="A735" s="14" t="n">
        <f aca="false">A734+1</f>
        <v>729</v>
      </c>
      <c r="B735" s="137" t="s">
        <v>1179</v>
      </c>
      <c r="C735" s="140" t="s">
        <v>2002</v>
      </c>
      <c r="D735" s="168" t="n">
        <v>62.9</v>
      </c>
      <c r="E735" s="133" t="s">
        <v>2003</v>
      </c>
      <c r="F735" s="134" t="n">
        <v>320068</v>
      </c>
      <c r="G735" s="134" t="n">
        <v>160290.05</v>
      </c>
      <c r="H735" s="33"/>
      <c r="I735" s="121" t="s">
        <v>2004</v>
      </c>
      <c r="J735" s="38"/>
    </row>
    <row r="736" customFormat="false" ht="45" hidden="false" customHeight="false" outlineLevel="0" collapsed="false">
      <c r="A736" s="14" t="n">
        <f aca="false">A735+1</f>
        <v>730</v>
      </c>
      <c r="B736" s="137" t="s">
        <v>1179</v>
      </c>
      <c r="C736" s="140" t="s">
        <v>2005</v>
      </c>
      <c r="D736" s="171" t="n">
        <v>58.9</v>
      </c>
      <c r="E736" s="133" t="s">
        <v>2006</v>
      </c>
      <c r="F736" s="135"/>
      <c r="G736" s="135"/>
      <c r="H736" s="33"/>
      <c r="I736" s="42"/>
      <c r="J736" s="38"/>
    </row>
    <row r="737" customFormat="false" ht="45" hidden="false" customHeight="false" outlineLevel="0" collapsed="false">
      <c r="A737" s="14" t="n">
        <f aca="false">A736+1</f>
        <v>731</v>
      </c>
      <c r="B737" s="137" t="s">
        <v>1179</v>
      </c>
      <c r="C737" s="140" t="s">
        <v>2007</v>
      </c>
      <c r="D737" s="168" t="n">
        <v>62.9</v>
      </c>
      <c r="E737" s="133" t="s">
        <v>2008</v>
      </c>
      <c r="F737" s="134" t="n">
        <v>379240.33</v>
      </c>
      <c r="G737" s="134" t="n">
        <v>204486.39</v>
      </c>
      <c r="H737" s="33"/>
      <c r="I737" s="121" t="s">
        <v>2009</v>
      </c>
      <c r="J737" s="38"/>
    </row>
    <row r="738" customFormat="false" ht="45" hidden="false" customHeight="false" outlineLevel="0" collapsed="false">
      <c r="A738" s="14" t="n">
        <f aca="false">A737+1</f>
        <v>732</v>
      </c>
      <c r="B738" s="137" t="s">
        <v>1179</v>
      </c>
      <c r="C738" s="140" t="s">
        <v>2010</v>
      </c>
      <c r="D738" s="168" t="n">
        <v>34</v>
      </c>
      <c r="E738" s="133" t="s">
        <v>2011</v>
      </c>
      <c r="F738" s="134" t="n">
        <v>526354</v>
      </c>
      <c r="G738" s="134" t="n">
        <v>314930.42</v>
      </c>
      <c r="H738" s="33"/>
      <c r="I738" s="114" t="s">
        <v>2012</v>
      </c>
      <c r="J738" s="38"/>
    </row>
    <row r="739" customFormat="false" ht="45" hidden="false" customHeight="false" outlineLevel="0" collapsed="false">
      <c r="A739" s="14" t="n">
        <f aca="false">A738+1</f>
        <v>733</v>
      </c>
      <c r="B739" s="137" t="s">
        <v>1179</v>
      </c>
      <c r="C739" s="140" t="s">
        <v>2013</v>
      </c>
      <c r="D739" s="171" t="n">
        <v>31.5</v>
      </c>
      <c r="E739" s="133" t="s">
        <v>2014</v>
      </c>
      <c r="F739" s="135"/>
      <c r="G739" s="135"/>
      <c r="H739" s="33"/>
      <c r="I739" s="118" t="s">
        <v>2015</v>
      </c>
      <c r="J739" s="38"/>
    </row>
    <row r="740" customFormat="false" ht="45" hidden="false" customHeight="false" outlineLevel="0" collapsed="false">
      <c r="A740" s="14" t="n">
        <f aca="false">A739+1</f>
        <v>734</v>
      </c>
      <c r="B740" s="147" t="s">
        <v>1182</v>
      </c>
      <c r="C740" s="162" t="s">
        <v>2016</v>
      </c>
      <c r="D740" s="132" t="n">
        <v>41.5</v>
      </c>
      <c r="E740" s="213" t="s">
        <v>2017</v>
      </c>
      <c r="F740" s="136" t="n">
        <v>102619.92</v>
      </c>
      <c r="G740" s="148" t="n">
        <v>4104.8</v>
      </c>
      <c r="H740" s="33"/>
      <c r="I740" s="121" t="s">
        <v>2018</v>
      </c>
      <c r="J740" s="38"/>
    </row>
    <row r="741" customFormat="false" ht="60" hidden="false" customHeight="false" outlineLevel="0" collapsed="false">
      <c r="A741" s="14" t="n">
        <f aca="false">A740+1</f>
        <v>735</v>
      </c>
      <c r="B741" s="137" t="s">
        <v>1179</v>
      </c>
      <c r="C741" s="158" t="s">
        <v>2019</v>
      </c>
      <c r="D741" s="132" t="n">
        <v>27.3</v>
      </c>
      <c r="E741" s="158" t="s">
        <v>2020</v>
      </c>
      <c r="F741" s="136" t="n">
        <v>57854.72</v>
      </c>
      <c r="G741" s="136" t="n">
        <v>92.57</v>
      </c>
      <c r="H741" s="33"/>
      <c r="I741" s="114" t="s">
        <v>2021</v>
      </c>
      <c r="J741" s="38"/>
    </row>
    <row r="742" customFormat="false" ht="48" hidden="false" customHeight="false" outlineLevel="0" collapsed="false">
      <c r="A742" s="14" t="n">
        <f aca="false">A741+1</f>
        <v>736</v>
      </c>
      <c r="B742" s="137" t="s">
        <v>1182</v>
      </c>
      <c r="C742" s="158" t="s">
        <v>2022</v>
      </c>
      <c r="D742" s="132" t="n">
        <v>39.8</v>
      </c>
      <c r="E742" s="158"/>
      <c r="F742" s="136" t="n">
        <v>10724.76</v>
      </c>
      <c r="G742" s="136" t="n">
        <v>1252.65</v>
      </c>
      <c r="H742" s="33"/>
      <c r="I742" s="42"/>
      <c r="J742" s="38"/>
    </row>
    <row r="743" customFormat="false" ht="48" hidden="false" customHeight="false" outlineLevel="0" collapsed="false">
      <c r="A743" s="14" t="n">
        <f aca="false">A742+1</f>
        <v>737</v>
      </c>
      <c r="B743" s="137" t="s">
        <v>1182</v>
      </c>
      <c r="C743" s="158" t="s">
        <v>2023</v>
      </c>
      <c r="D743" s="132" t="n">
        <v>34.8</v>
      </c>
      <c r="E743" s="158" t="s">
        <v>2024</v>
      </c>
      <c r="F743" s="136" t="n">
        <v>84349.76</v>
      </c>
      <c r="G743" s="136" t="n">
        <v>0</v>
      </c>
      <c r="H743" s="33"/>
      <c r="I743" s="42"/>
      <c r="J743" s="38"/>
    </row>
    <row r="744" customFormat="false" ht="48" hidden="false" customHeight="false" outlineLevel="0" collapsed="false">
      <c r="A744" s="14" t="n">
        <f aca="false">A743+1</f>
        <v>738</v>
      </c>
      <c r="B744" s="137" t="s">
        <v>1182</v>
      </c>
      <c r="C744" s="158" t="s">
        <v>2025</v>
      </c>
      <c r="D744" s="132"/>
      <c r="E744" s="158"/>
      <c r="F744" s="136" t="n">
        <v>174298.12</v>
      </c>
      <c r="G744" s="136" t="n">
        <v>57169.78</v>
      </c>
      <c r="H744" s="33"/>
      <c r="I744" s="121" t="s">
        <v>2026</v>
      </c>
      <c r="J744" s="38"/>
    </row>
    <row r="745" customFormat="false" ht="60" hidden="false" customHeight="false" outlineLevel="0" collapsed="false">
      <c r="A745" s="14" t="n">
        <f aca="false">A744+1</f>
        <v>739</v>
      </c>
      <c r="B745" s="137" t="s">
        <v>1179</v>
      </c>
      <c r="C745" s="158" t="s">
        <v>2027</v>
      </c>
      <c r="D745" s="168" t="n">
        <v>40.2</v>
      </c>
      <c r="E745" s="158" t="s">
        <v>2028</v>
      </c>
      <c r="F745" s="134" t="n">
        <v>231918.44</v>
      </c>
      <c r="G745" s="134" t="n">
        <v>80522.08</v>
      </c>
      <c r="H745" s="33"/>
      <c r="I745" s="114" t="s">
        <v>2029</v>
      </c>
      <c r="J745" s="38"/>
    </row>
    <row r="746" customFormat="false" ht="60" hidden="false" customHeight="false" outlineLevel="0" collapsed="false">
      <c r="A746" s="14" t="n">
        <f aca="false">A745+1</f>
        <v>740</v>
      </c>
      <c r="B746" s="137" t="s">
        <v>1179</v>
      </c>
      <c r="C746" s="158" t="s">
        <v>2030</v>
      </c>
      <c r="D746" s="171" t="n">
        <v>39.6</v>
      </c>
      <c r="E746" s="158" t="s">
        <v>2031</v>
      </c>
      <c r="F746" s="135"/>
      <c r="G746" s="135"/>
      <c r="H746" s="33"/>
      <c r="I746" s="121" t="s">
        <v>2032</v>
      </c>
      <c r="J746" s="38"/>
    </row>
    <row r="747" customFormat="false" ht="60" hidden="false" customHeight="false" outlineLevel="0" collapsed="false">
      <c r="A747" s="14" t="n">
        <f aca="false">A746+1</f>
        <v>741</v>
      </c>
      <c r="B747" s="137" t="s">
        <v>1179</v>
      </c>
      <c r="C747" s="158" t="s">
        <v>2033</v>
      </c>
      <c r="D747" s="132" t="n">
        <v>38.2</v>
      </c>
      <c r="E747" s="158" t="s">
        <v>2034</v>
      </c>
      <c r="F747" s="136" t="n">
        <v>90567.74</v>
      </c>
      <c r="G747" s="136" t="n">
        <v>33184.02</v>
      </c>
      <c r="H747" s="33"/>
      <c r="I747" s="42"/>
      <c r="J747" s="38"/>
    </row>
    <row r="748" customFormat="false" ht="60" hidden="false" customHeight="false" outlineLevel="0" collapsed="false">
      <c r="A748" s="14" t="n">
        <f aca="false">A747+1</f>
        <v>742</v>
      </c>
      <c r="B748" s="137" t="s">
        <v>1179</v>
      </c>
      <c r="C748" s="158" t="s">
        <v>2035</v>
      </c>
      <c r="D748" s="132" t="n">
        <v>37.3</v>
      </c>
      <c r="E748" s="158" t="s">
        <v>2036</v>
      </c>
      <c r="F748" s="136" t="n">
        <v>93240.67</v>
      </c>
      <c r="G748" s="136" t="n">
        <v>27002.5</v>
      </c>
      <c r="H748" s="33"/>
      <c r="I748" s="42"/>
      <c r="J748" s="38"/>
    </row>
    <row r="749" customFormat="false" ht="60" hidden="false" customHeight="false" outlineLevel="0" collapsed="false">
      <c r="A749" s="14" t="n">
        <f aca="false">A748+1</f>
        <v>743</v>
      </c>
      <c r="B749" s="137" t="s">
        <v>1179</v>
      </c>
      <c r="C749" s="158" t="s">
        <v>2037</v>
      </c>
      <c r="D749" s="132" t="n">
        <v>58.2</v>
      </c>
      <c r="E749" s="158" t="s">
        <v>2038</v>
      </c>
      <c r="F749" s="136" t="n">
        <v>173939.51</v>
      </c>
      <c r="G749" s="136" t="n">
        <v>73750.35</v>
      </c>
      <c r="H749" s="33"/>
      <c r="I749" s="121" t="s">
        <v>2039</v>
      </c>
      <c r="J749" s="38"/>
    </row>
    <row r="750" customFormat="false" ht="60" hidden="false" customHeight="false" outlineLevel="0" collapsed="false">
      <c r="A750" s="14" t="n">
        <f aca="false">A749+1</f>
        <v>744</v>
      </c>
      <c r="B750" s="137" t="s">
        <v>1179</v>
      </c>
      <c r="C750" s="158" t="s">
        <v>2040</v>
      </c>
      <c r="D750" s="132" t="n">
        <v>25.4</v>
      </c>
      <c r="E750" s="158" t="s">
        <v>2041</v>
      </c>
      <c r="F750" s="136" t="n">
        <v>30418.3</v>
      </c>
      <c r="G750" s="136" t="n">
        <v>26303.44</v>
      </c>
      <c r="H750" s="33"/>
      <c r="I750" s="42"/>
      <c r="J750" s="38"/>
    </row>
    <row r="751" customFormat="false" ht="60" hidden="false" customHeight="false" outlineLevel="0" collapsed="false">
      <c r="A751" s="14" t="n">
        <f aca="false">A750+1</f>
        <v>745</v>
      </c>
      <c r="B751" s="137" t="s">
        <v>1179</v>
      </c>
      <c r="C751" s="158" t="s">
        <v>2042</v>
      </c>
      <c r="D751" s="132" t="n">
        <v>59.8</v>
      </c>
      <c r="E751" s="158" t="s">
        <v>2043</v>
      </c>
      <c r="F751" s="136" t="n">
        <v>168610.53</v>
      </c>
      <c r="G751" s="136" t="n">
        <v>88758.89</v>
      </c>
      <c r="H751" s="33"/>
      <c r="I751" s="121" t="s">
        <v>2044</v>
      </c>
      <c r="J751" s="38"/>
    </row>
    <row r="752" customFormat="false" ht="60" hidden="false" customHeight="false" outlineLevel="0" collapsed="false">
      <c r="A752" s="14" t="n">
        <f aca="false">A751+1</f>
        <v>746</v>
      </c>
      <c r="B752" s="137" t="s">
        <v>1179</v>
      </c>
      <c r="C752" s="158" t="s">
        <v>2045</v>
      </c>
      <c r="D752" s="132" t="n">
        <v>59</v>
      </c>
      <c r="E752" s="158" t="s">
        <v>2046</v>
      </c>
      <c r="F752" s="136" t="n">
        <v>126829.15</v>
      </c>
      <c r="G752" s="136" t="n">
        <v>36729.72</v>
      </c>
      <c r="H752" s="33"/>
      <c r="I752" s="42"/>
      <c r="J752" s="38"/>
    </row>
    <row r="753" customFormat="false" ht="60" hidden="false" customHeight="false" outlineLevel="0" collapsed="false">
      <c r="A753" s="14" t="n">
        <f aca="false">A752+1</f>
        <v>747</v>
      </c>
      <c r="B753" s="137" t="s">
        <v>1179</v>
      </c>
      <c r="C753" s="158" t="s">
        <v>2047</v>
      </c>
      <c r="D753" s="132" t="n">
        <v>54.3</v>
      </c>
      <c r="E753" s="158" t="s">
        <v>2048</v>
      </c>
      <c r="F753" s="136" t="n">
        <v>227910.47</v>
      </c>
      <c r="G753" s="136" t="n">
        <v>114137.56</v>
      </c>
      <c r="H753" s="33"/>
      <c r="I753" s="121" t="s">
        <v>2049</v>
      </c>
      <c r="J753" s="38"/>
    </row>
    <row r="754" customFormat="false" ht="48" hidden="false" customHeight="false" outlineLevel="0" collapsed="false">
      <c r="A754" s="14" t="n">
        <f aca="false">A753+1</f>
        <v>748</v>
      </c>
      <c r="B754" s="137" t="s">
        <v>1182</v>
      </c>
      <c r="C754" s="158" t="s">
        <v>2050</v>
      </c>
      <c r="D754" s="132" t="n">
        <v>40.5</v>
      </c>
      <c r="E754" s="158" t="s">
        <v>2051</v>
      </c>
      <c r="F754" s="136" t="n">
        <v>76086.4</v>
      </c>
      <c r="G754" s="136" t="n">
        <v>38104.07</v>
      </c>
      <c r="H754" s="33"/>
      <c r="I754" s="42"/>
      <c r="J754" s="38"/>
    </row>
    <row r="755" customFormat="false" ht="60" hidden="false" customHeight="false" outlineLevel="0" collapsed="false">
      <c r="A755" s="14" t="n">
        <f aca="false">A754+1</f>
        <v>749</v>
      </c>
      <c r="B755" s="137" t="s">
        <v>1179</v>
      </c>
      <c r="C755" s="158" t="s">
        <v>2052</v>
      </c>
      <c r="D755" s="168" t="n">
        <v>28.2</v>
      </c>
      <c r="E755" s="158"/>
      <c r="F755" s="134" t="n">
        <v>144.95</v>
      </c>
      <c r="G755" s="134" t="n">
        <v>83.72</v>
      </c>
      <c r="H755" s="33"/>
      <c r="I755" s="42"/>
      <c r="J755" s="38"/>
    </row>
    <row r="756" customFormat="false" ht="60" hidden="false" customHeight="false" outlineLevel="0" collapsed="false">
      <c r="A756" s="14" t="n">
        <f aca="false">A755+1</f>
        <v>750</v>
      </c>
      <c r="B756" s="137" t="s">
        <v>1179</v>
      </c>
      <c r="C756" s="158" t="s">
        <v>2053</v>
      </c>
      <c r="D756" s="171" t="n">
        <v>28</v>
      </c>
      <c r="E756" s="158" t="s">
        <v>2054</v>
      </c>
      <c r="F756" s="135"/>
      <c r="G756" s="135"/>
      <c r="H756" s="33"/>
      <c r="I756" s="42"/>
      <c r="J756" s="38"/>
    </row>
    <row r="757" customFormat="false" ht="48" hidden="false" customHeight="false" outlineLevel="0" collapsed="false">
      <c r="A757" s="14" t="n">
        <f aca="false">A756+1</f>
        <v>751</v>
      </c>
      <c r="B757" s="184" t="s">
        <v>1179</v>
      </c>
      <c r="C757" s="214" t="s">
        <v>2055</v>
      </c>
      <c r="D757" s="132" t="n">
        <v>63.4</v>
      </c>
      <c r="E757" s="214" t="s">
        <v>2056</v>
      </c>
      <c r="F757" s="215" t="n">
        <v>259709.76</v>
      </c>
      <c r="G757" s="215" t="n">
        <v>140035.5</v>
      </c>
      <c r="H757" s="33"/>
      <c r="I757" s="114" t="s">
        <v>2057</v>
      </c>
      <c r="J757" s="38"/>
    </row>
    <row r="758" customFormat="false" ht="48" hidden="false" customHeight="false" outlineLevel="0" collapsed="false">
      <c r="A758" s="14" t="n">
        <f aca="false">A757+1</f>
        <v>752</v>
      </c>
      <c r="B758" s="137" t="s">
        <v>1179</v>
      </c>
      <c r="C758" s="158" t="s">
        <v>2058</v>
      </c>
      <c r="D758" s="132" t="n">
        <v>63.3</v>
      </c>
      <c r="E758" s="158" t="s">
        <v>2059</v>
      </c>
      <c r="F758" s="136" t="n">
        <v>270654.8</v>
      </c>
      <c r="G758" s="136" t="n">
        <v>46330.21</v>
      </c>
      <c r="H758" s="33"/>
      <c r="I758" s="121" t="s">
        <v>2060</v>
      </c>
      <c r="J758" s="38"/>
    </row>
    <row r="759" customFormat="false" ht="48" hidden="false" customHeight="false" outlineLevel="0" collapsed="false">
      <c r="A759" s="14" t="n">
        <f aca="false">A758+1</f>
        <v>753</v>
      </c>
      <c r="B759" s="137" t="s">
        <v>1179</v>
      </c>
      <c r="C759" s="158" t="s">
        <v>2061</v>
      </c>
      <c r="D759" s="132" t="n">
        <v>64.4</v>
      </c>
      <c r="E759" s="158" t="s">
        <v>2062</v>
      </c>
      <c r="F759" s="136" t="n">
        <v>259640.36</v>
      </c>
      <c r="G759" s="136" t="n">
        <v>139998.08</v>
      </c>
      <c r="H759" s="33"/>
      <c r="I759" s="42"/>
      <c r="J759" s="38"/>
    </row>
    <row r="760" customFormat="false" ht="48" hidden="false" customHeight="false" outlineLevel="0" collapsed="false">
      <c r="A760" s="14" t="n">
        <f aca="false">A759+1</f>
        <v>754</v>
      </c>
      <c r="B760" s="137" t="s">
        <v>1179</v>
      </c>
      <c r="C760" s="158" t="s">
        <v>2063</v>
      </c>
      <c r="D760" s="132" t="n">
        <v>49.9</v>
      </c>
      <c r="E760" s="158" t="s">
        <v>2064</v>
      </c>
      <c r="F760" s="136" t="n">
        <v>250991.81</v>
      </c>
      <c r="G760" s="136" t="n">
        <v>144972.87</v>
      </c>
      <c r="H760" s="33"/>
      <c r="I760" s="114" t="s">
        <v>2065</v>
      </c>
      <c r="J760" s="38"/>
    </row>
    <row r="761" customFormat="false" ht="48" hidden="false" customHeight="false" outlineLevel="0" collapsed="false">
      <c r="A761" s="14" t="n">
        <f aca="false">A760+1</f>
        <v>755</v>
      </c>
      <c r="B761" s="137" t="s">
        <v>1179</v>
      </c>
      <c r="C761" s="158" t="s">
        <v>2066</v>
      </c>
      <c r="D761" s="132" t="s">
        <v>2067</v>
      </c>
      <c r="E761" s="158" t="s">
        <v>2068</v>
      </c>
      <c r="F761" s="136" t="n">
        <v>202622.2</v>
      </c>
      <c r="G761" s="136" t="n">
        <v>124815.28</v>
      </c>
      <c r="H761" s="33"/>
      <c r="I761" s="114" t="s">
        <v>2069</v>
      </c>
      <c r="J761" s="38"/>
    </row>
    <row r="762" customFormat="false" ht="48" hidden="false" customHeight="false" outlineLevel="0" collapsed="false">
      <c r="A762" s="14" t="n">
        <f aca="false">A761+1</f>
        <v>756</v>
      </c>
      <c r="B762" s="137" t="s">
        <v>1179</v>
      </c>
      <c r="C762" s="158" t="s">
        <v>2070</v>
      </c>
      <c r="D762" s="132" t="n">
        <v>60</v>
      </c>
      <c r="E762" s="158" t="s">
        <v>2071</v>
      </c>
      <c r="F762" s="136" t="n">
        <v>260021.8</v>
      </c>
      <c r="G762" s="136" t="n">
        <v>155181.01</v>
      </c>
      <c r="H762" s="33"/>
      <c r="I762" s="42"/>
      <c r="J762" s="38"/>
    </row>
    <row r="763" customFormat="false" ht="56.25" hidden="false" customHeight="false" outlineLevel="0" collapsed="false">
      <c r="A763" s="14" t="n">
        <f aca="false">A762+1</f>
        <v>757</v>
      </c>
      <c r="B763" s="137" t="s">
        <v>1179</v>
      </c>
      <c r="C763" s="140" t="s">
        <v>2072</v>
      </c>
      <c r="D763" s="132" t="n">
        <v>74.9</v>
      </c>
      <c r="E763" s="158" t="s">
        <v>2073</v>
      </c>
      <c r="F763" s="136" t="n">
        <v>327003.22</v>
      </c>
      <c r="G763" s="136" t="n">
        <v>256370.58</v>
      </c>
      <c r="H763" s="33"/>
      <c r="I763" s="121" t="s">
        <v>2074</v>
      </c>
      <c r="J763" s="38"/>
    </row>
    <row r="764" customFormat="false" ht="48" hidden="false" customHeight="false" outlineLevel="0" collapsed="false">
      <c r="A764" s="14" t="n">
        <f aca="false">A763+1</f>
        <v>758</v>
      </c>
      <c r="B764" s="101" t="s">
        <v>1179</v>
      </c>
      <c r="C764" s="104" t="s">
        <v>2075</v>
      </c>
      <c r="D764" s="132" t="n">
        <v>28.6</v>
      </c>
      <c r="E764" s="133"/>
      <c r="F764" s="135"/>
      <c r="G764" s="135"/>
      <c r="H764" s="33"/>
      <c r="I764" s="114" t="s">
        <v>2076</v>
      </c>
      <c r="J764" s="38"/>
    </row>
    <row r="765" customFormat="false" ht="48" hidden="false" customHeight="false" outlineLevel="0" collapsed="false">
      <c r="A765" s="14" t="n">
        <f aca="false">A764+1</f>
        <v>759</v>
      </c>
      <c r="B765" s="137" t="s">
        <v>1179</v>
      </c>
      <c r="C765" s="158" t="s">
        <v>2077</v>
      </c>
      <c r="D765" s="132" t="n">
        <v>36.3</v>
      </c>
      <c r="E765" s="158" t="s">
        <v>2078</v>
      </c>
      <c r="F765" s="136" t="n">
        <v>60908.8</v>
      </c>
      <c r="G765" s="136" t="n">
        <v>0</v>
      </c>
      <c r="H765" s="33"/>
      <c r="I765" s="121" t="s">
        <v>1797</v>
      </c>
      <c r="J765" s="38"/>
    </row>
    <row r="766" customFormat="false" ht="48" hidden="false" customHeight="false" outlineLevel="0" collapsed="false">
      <c r="A766" s="14" t="n">
        <f aca="false">A765+1</f>
        <v>760</v>
      </c>
      <c r="B766" s="137" t="s">
        <v>1179</v>
      </c>
      <c r="C766" s="158" t="s">
        <v>2079</v>
      </c>
      <c r="D766" s="168" t="n">
        <v>23.6</v>
      </c>
      <c r="E766" s="158" t="s">
        <v>2080</v>
      </c>
      <c r="F766" s="134" t="n">
        <v>130280.6</v>
      </c>
      <c r="G766" s="182" t="n">
        <v>0</v>
      </c>
      <c r="H766" s="33"/>
      <c r="I766" s="121" t="s">
        <v>2081</v>
      </c>
      <c r="J766" s="38"/>
    </row>
    <row r="767" customFormat="false" ht="48" hidden="false" customHeight="false" outlineLevel="0" collapsed="false">
      <c r="A767" s="14" t="n">
        <f aca="false">A766+1</f>
        <v>761</v>
      </c>
      <c r="B767" s="137" t="s">
        <v>1179</v>
      </c>
      <c r="C767" s="158" t="s">
        <v>2082</v>
      </c>
      <c r="D767" s="171" t="n">
        <v>24.3</v>
      </c>
      <c r="E767" s="158" t="s">
        <v>2083</v>
      </c>
      <c r="F767" s="135"/>
      <c r="G767" s="180"/>
      <c r="H767" s="33"/>
      <c r="I767" s="42"/>
      <c r="J767" s="38"/>
    </row>
    <row r="768" customFormat="false" ht="48" hidden="false" customHeight="false" outlineLevel="0" collapsed="false">
      <c r="A768" s="14" t="n">
        <f aca="false">A767+1</f>
        <v>762</v>
      </c>
      <c r="B768" s="137" t="s">
        <v>1179</v>
      </c>
      <c r="C768" s="158" t="s">
        <v>2084</v>
      </c>
      <c r="D768" s="132" t="n">
        <v>32</v>
      </c>
      <c r="E768" s="133"/>
      <c r="F768" s="136" t="n">
        <v>126973.62</v>
      </c>
      <c r="G768" s="136" t="n">
        <v>42209.45</v>
      </c>
      <c r="H768" s="33"/>
      <c r="I768" s="121" t="s">
        <v>2085</v>
      </c>
      <c r="J768" s="38"/>
    </row>
    <row r="769" customFormat="false" ht="48" hidden="false" customHeight="false" outlineLevel="0" collapsed="false">
      <c r="A769" s="14" t="n">
        <f aca="false">A768+1</f>
        <v>763</v>
      </c>
      <c r="B769" s="137" t="s">
        <v>1179</v>
      </c>
      <c r="C769" s="158" t="s">
        <v>2086</v>
      </c>
      <c r="D769" s="132" t="n">
        <v>63.5</v>
      </c>
      <c r="E769" s="158" t="s">
        <v>2001</v>
      </c>
      <c r="F769" s="136" t="n">
        <v>218466.3</v>
      </c>
      <c r="G769" s="136" t="n">
        <v>8036.9</v>
      </c>
      <c r="H769" s="33"/>
      <c r="I769" s="114" t="s">
        <v>2087</v>
      </c>
      <c r="J769" s="131"/>
    </row>
    <row r="770" customFormat="false" ht="48" hidden="false" customHeight="false" outlineLevel="0" collapsed="false">
      <c r="A770" s="14" t="n">
        <f aca="false">A769+1</f>
        <v>764</v>
      </c>
      <c r="B770" s="137" t="s">
        <v>1179</v>
      </c>
      <c r="C770" s="158" t="s">
        <v>2088</v>
      </c>
      <c r="D770" s="132"/>
      <c r="E770" s="133"/>
      <c r="F770" s="136"/>
      <c r="G770" s="136"/>
      <c r="H770" s="33"/>
      <c r="I770" s="121"/>
      <c r="J770" s="131"/>
    </row>
    <row r="771" customFormat="false" ht="48" hidden="false" customHeight="false" outlineLevel="0" collapsed="false">
      <c r="A771" s="14" t="n">
        <f aca="false">A770+1</f>
        <v>765</v>
      </c>
      <c r="B771" s="137" t="s">
        <v>1179</v>
      </c>
      <c r="C771" s="158" t="s">
        <v>2089</v>
      </c>
      <c r="D771" s="132"/>
      <c r="E771" s="104"/>
      <c r="F771" s="136"/>
      <c r="G771" s="136"/>
      <c r="H771" s="33"/>
      <c r="I771" s="121" t="s">
        <v>2090</v>
      </c>
      <c r="J771" s="38"/>
    </row>
    <row r="772" customFormat="false" ht="48" hidden="false" customHeight="false" outlineLevel="0" collapsed="false">
      <c r="A772" s="14" t="n">
        <f aca="false">A771+1</f>
        <v>766</v>
      </c>
      <c r="B772" s="137" t="s">
        <v>1179</v>
      </c>
      <c r="C772" s="158" t="s">
        <v>2091</v>
      </c>
      <c r="D772" s="168" t="n">
        <v>27.8</v>
      </c>
      <c r="E772" s="158" t="s">
        <v>2092</v>
      </c>
      <c r="F772" s="134" t="n">
        <v>200922.51</v>
      </c>
      <c r="G772" s="182" t="n">
        <v>8036.9</v>
      </c>
      <c r="H772" s="33"/>
      <c r="I772" s="42"/>
      <c r="J772" s="38"/>
    </row>
    <row r="773" customFormat="false" ht="48" hidden="false" customHeight="false" outlineLevel="0" collapsed="false">
      <c r="A773" s="14" t="n">
        <f aca="false">A772+1</f>
        <v>767</v>
      </c>
      <c r="B773" s="137" t="s">
        <v>1179</v>
      </c>
      <c r="C773" s="158" t="s">
        <v>2093</v>
      </c>
      <c r="D773" s="189" t="n">
        <v>27.7</v>
      </c>
      <c r="E773" s="158" t="s">
        <v>2094</v>
      </c>
      <c r="F773" s="141"/>
      <c r="G773" s="178"/>
      <c r="H773" s="33"/>
      <c r="I773" s="42"/>
      <c r="J773" s="38"/>
    </row>
    <row r="774" customFormat="false" ht="48" hidden="false" customHeight="false" outlineLevel="0" collapsed="false">
      <c r="A774" s="14" t="n">
        <f aca="false">A773+1</f>
        <v>768</v>
      </c>
      <c r="B774" s="137" t="s">
        <v>1179</v>
      </c>
      <c r="C774" s="158" t="s">
        <v>2095</v>
      </c>
      <c r="D774" s="171" t="n">
        <v>27.6</v>
      </c>
      <c r="E774" s="158" t="s">
        <v>2096</v>
      </c>
      <c r="F774" s="135"/>
      <c r="G774" s="180"/>
      <c r="H774" s="33"/>
      <c r="I774" s="118" t="s">
        <v>2097</v>
      </c>
      <c r="J774" s="38"/>
    </row>
    <row r="775" customFormat="false" ht="48" hidden="false" customHeight="false" outlineLevel="0" collapsed="false">
      <c r="A775" s="14" t="n">
        <f aca="false">A774+1</f>
        <v>769</v>
      </c>
      <c r="B775" s="137" t="s">
        <v>1179</v>
      </c>
      <c r="C775" s="158" t="s">
        <v>2098</v>
      </c>
      <c r="D775" s="132" t="n">
        <v>30.4</v>
      </c>
      <c r="E775" s="158"/>
      <c r="F775" s="136" t="n">
        <v>74336.76</v>
      </c>
      <c r="G775" s="188" t="n">
        <v>2973.47</v>
      </c>
      <c r="H775" s="33"/>
      <c r="I775" s="42"/>
      <c r="J775" s="38"/>
    </row>
    <row r="776" customFormat="false" ht="60" hidden="false" customHeight="false" outlineLevel="0" collapsed="false">
      <c r="A776" s="14" t="n">
        <f aca="false">A775+1</f>
        <v>770</v>
      </c>
      <c r="B776" s="137" t="s">
        <v>1179</v>
      </c>
      <c r="C776" s="158" t="s">
        <v>2099</v>
      </c>
      <c r="D776" s="132" t="n">
        <v>21.9</v>
      </c>
      <c r="E776" s="158" t="s">
        <v>2100</v>
      </c>
      <c r="F776" s="135" t="n">
        <v>169866.22</v>
      </c>
      <c r="G776" s="180" t="n">
        <v>55716.13</v>
      </c>
      <c r="H776" s="33"/>
      <c r="I776" s="42"/>
      <c r="J776" s="38"/>
    </row>
    <row r="777" customFormat="false" ht="60" hidden="false" customHeight="false" outlineLevel="0" collapsed="false">
      <c r="A777" s="14" t="n">
        <f aca="false">A776+1</f>
        <v>771</v>
      </c>
      <c r="B777" s="137" t="s">
        <v>1179</v>
      </c>
      <c r="C777" s="158" t="s">
        <v>2101</v>
      </c>
      <c r="D777" s="168" t="n">
        <v>39.9</v>
      </c>
      <c r="E777" s="158" t="s">
        <v>2102</v>
      </c>
      <c r="F777" s="134" t="n">
        <v>188669.72</v>
      </c>
      <c r="G777" s="182" t="n">
        <v>51016.29</v>
      </c>
      <c r="H777" s="33"/>
      <c r="I777" s="42"/>
      <c r="J777" s="38"/>
    </row>
    <row r="778" customFormat="false" ht="60" hidden="false" customHeight="false" outlineLevel="0" collapsed="false">
      <c r="A778" s="14" t="n">
        <f aca="false">A777+1</f>
        <v>772</v>
      </c>
      <c r="B778" s="137" t="s">
        <v>1179</v>
      </c>
      <c r="C778" s="158" t="s">
        <v>2103</v>
      </c>
      <c r="D778" s="171" t="n">
        <v>41.6</v>
      </c>
      <c r="E778" s="158" t="s">
        <v>2104</v>
      </c>
      <c r="F778" s="135"/>
      <c r="G778" s="180"/>
      <c r="H778" s="33"/>
      <c r="I778" s="42"/>
      <c r="J778" s="38"/>
    </row>
    <row r="779" customFormat="false" ht="48" hidden="false" customHeight="false" outlineLevel="0" collapsed="false">
      <c r="A779" s="14" t="n">
        <f aca="false">A778+1</f>
        <v>773</v>
      </c>
      <c r="B779" s="137" t="s">
        <v>1182</v>
      </c>
      <c r="C779" s="158" t="s">
        <v>2105</v>
      </c>
      <c r="D779" s="132" t="n">
        <v>52.4</v>
      </c>
      <c r="E779" s="158" t="s">
        <v>2106</v>
      </c>
      <c r="F779" s="136" t="n">
        <v>80324.72</v>
      </c>
      <c r="G779" s="188" t="n">
        <v>0</v>
      </c>
      <c r="H779" s="33"/>
      <c r="I779" s="121" t="s">
        <v>2107</v>
      </c>
      <c r="J779" s="38"/>
    </row>
    <row r="780" customFormat="false" ht="36" hidden="false" customHeight="false" outlineLevel="0" collapsed="false">
      <c r="A780" s="14" t="n">
        <f aca="false">A779+1</f>
        <v>774</v>
      </c>
      <c r="B780" s="137" t="s">
        <v>1179</v>
      </c>
      <c r="C780" s="158" t="s">
        <v>2108</v>
      </c>
      <c r="D780" s="132" t="n">
        <v>37.7</v>
      </c>
      <c r="E780" s="158" t="s">
        <v>2109</v>
      </c>
      <c r="F780" s="136" t="n">
        <v>108039.46</v>
      </c>
      <c r="G780" s="188" t="n">
        <v>54624.05</v>
      </c>
      <c r="H780" s="33"/>
      <c r="I780" s="42"/>
      <c r="J780" s="38"/>
    </row>
    <row r="781" customFormat="false" ht="36" hidden="false" customHeight="false" outlineLevel="0" collapsed="false">
      <c r="A781" s="14" t="n">
        <f aca="false">A780+1</f>
        <v>775</v>
      </c>
      <c r="B781" s="137" t="s">
        <v>1179</v>
      </c>
      <c r="C781" s="158" t="s">
        <v>2110</v>
      </c>
      <c r="D781" s="132" t="n">
        <v>58.4</v>
      </c>
      <c r="E781" s="158" t="s">
        <v>2111</v>
      </c>
      <c r="F781" s="136" t="n">
        <v>660053.76</v>
      </c>
      <c r="G781" s="188" t="n">
        <v>406593.76</v>
      </c>
      <c r="H781" s="33"/>
      <c r="I781" s="42"/>
      <c r="J781" s="38"/>
    </row>
    <row r="782" customFormat="false" ht="60" hidden="false" customHeight="false" outlineLevel="0" collapsed="false">
      <c r="A782" s="14" t="n">
        <f aca="false">A781+1</f>
        <v>776</v>
      </c>
      <c r="B782" s="137" t="s">
        <v>1179</v>
      </c>
      <c r="C782" s="158" t="s">
        <v>2112</v>
      </c>
      <c r="D782" s="132" t="n">
        <v>27.8</v>
      </c>
      <c r="E782" s="158" t="s">
        <v>2113</v>
      </c>
      <c r="F782" s="134" t="n">
        <v>1509610.14</v>
      </c>
      <c r="G782" s="182" t="n">
        <v>0</v>
      </c>
      <c r="H782" s="33"/>
      <c r="I782" s="42"/>
      <c r="J782" s="38"/>
    </row>
    <row r="783" customFormat="false" ht="60" hidden="false" customHeight="false" outlineLevel="0" collapsed="false">
      <c r="A783" s="14" t="n">
        <f aca="false">A782+1</f>
        <v>777</v>
      </c>
      <c r="B783" s="137" t="s">
        <v>1179</v>
      </c>
      <c r="C783" s="158" t="s">
        <v>2114</v>
      </c>
      <c r="D783" s="132" t="n">
        <v>34.7</v>
      </c>
      <c r="E783" s="216" t="s">
        <v>2115</v>
      </c>
      <c r="F783" s="141"/>
      <c r="G783" s="178"/>
      <c r="H783" s="33"/>
      <c r="I783" s="118" t="s">
        <v>2116</v>
      </c>
      <c r="J783" s="38"/>
    </row>
    <row r="784" customFormat="false" ht="60" hidden="false" customHeight="false" outlineLevel="0" collapsed="false">
      <c r="A784" s="14" t="n">
        <f aca="false">A783+1</f>
        <v>778</v>
      </c>
      <c r="B784" s="137" t="s">
        <v>1179</v>
      </c>
      <c r="C784" s="158" t="s">
        <v>2117</v>
      </c>
      <c r="D784" s="132" t="n">
        <v>35.2</v>
      </c>
      <c r="E784" s="216" t="s">
        <v>2118</v>
      </c>
      <c r="F784" s="141"/>
      <c r="G784" s="178"/>
      <c r="H784" s="33"/>
      <c r="I784" s="114" t="s">
        <v>2119</v>
      </c>
      <c r="J784" s="38"/>
    </row>
    <row r="785" customFormat="false" ht="60" hidden="false" customHeight="false" outlineLevel="0" collapsed="false">
      <c r="A785" s="14" t="n">
        <f aca="false">A784+1</f>
        <v>779</v>
      </c>
      <c r="B785" s="137" t="s">
        <v>1179</v>
      </c>
      <c r="C785" s="158" t="s">
        <v>2120</v>
      </c>
      <c r="D785" s="132"/>
      <c r="E785" s="216" t="s">
        <v>2121</v>
      </c>
      <c r="F785" s="141"/>
      <c r="G785" s="178"/>
      <c r="H785" s="33"/>
      <c r="I785" s="42"/>
      <c r="J785" s="38"/>
    </row>
    <row r="786" customFormat="false" ht="60" hidden="false" customHeight="false" outlineLevel="0" collapsed="false">
      <c r="A786" s="14" t="n">
        <f aca="false">A785+1</f>
        <v>780</v>
      </c>
      <c r="B786" s="137" t="s">
        <v>1179</v>
      </c>
      <c r="C786" s="158" t="s">
        <v>2122</v>
      </c>
      <c r="D786" s="171" t="n">
        <v>40.4</v>
      </c>
      <c r="E786" s="216" t="s">
        <v>2123</v>
      </c>
      <c r="F786" s="135"/>
      <c r="G786" s="180"/>
      <c r="H786" s="33"/>
      <c r="I786" s="121" t="s">
        <v>2124</v>
      </c>
      <c r="J786" s="38"/>
    </row>
    <row r="787" customFormat="false" ht="60" hidden="false" customHeight="false" outlineLevel="0" collapsed="false">
      <c r="A787" s="14" t="n">
        <f aca="false">A786+1</f>
        <v>781</v>
      </c>
      <c r="B787" s="137" t="s">
        <v>1179</v>
      </c>
      <c r="C787" s="158" t="s">
        <v>2125</v>
      </c>
      <c r="D787" s="132" t="n">
        <v>38.2</v>
      </c>
      <c r="E787" s="216" t="s">
        <v>2126</v>
      </c>
      <c r="F787" s="134" t="n">
        <v>1223614.72</v>
      </c>
      <c r="G787" s="217" t="n">
        <v>0</v>
      </c>
      <c r="H787" s="33"/>
      <c r="I787" s="121" t="s">
        <v>2127</v>
      </c>
      <c r="J787" s="38"/>
    </row>
    <row r="788" customFormat="false" ht="60" hidden="false" customHeight="false" outlineLevel="0" collapsed="false">
      <c r="A788" s="14" t="n">
        <f aca="false">A787+1</f>
        <v>782</v>
      </c>
      <c r="B788" s="137" t="s">
        <v>1179</v>
      </c>
      <c r="C788" s="158" t="s">
        <v>2128</v>
      </c>
      <c r="D788" s="171" t="n">
        <v>22.7</v>
      </c>
      <c r="E788" s="216" t="s">
        <v>2129</v>
      </c>
      <c r="F788" s="141"/>
      <c r="G788" s="178"/>
      <c r="H788" s="33"/>
      <c r="I788" s="121" t="s">
        <v>2130</v>
      </c>
      <c r="J788" s="38"/>
    </row>
    <row r="789" customFormat="false" ht="60" hidden="false" customHeight="false" outlineLevel="0" collapsed="false">
      <c r="A789" s="14" t="n">
        <f aca="false">A788+1</f>
        <v>783</v>
      </c>
      <c r="B789" s="137" t="s">
        <v>1179</v>
      </c>
      <c r="C789" s="158" t="s">
        <v>2131</v>
      </c>
      <c r="D789" s="171" t="n">
        <v>33.1</v>
      </c>
      <c r="E789" s="216" t="s">
        <v>2132</v>
      </c>
      <c r="F789" s="141"/>
      <c r="G789" s="178"/>
      <c r="H789" s="33"/>
      <c r="I789" s="121" t="s">
        <v>2133</v>
      </c>
      <c r="J789" s="38"/>
    </row>
    <row r="790" customFormat="false" ht="60" hidden="false" customHeight="false" outlineLevel="0" collapsed="false">
      <c r="A790" s="14" t="n">
        <f aca="false">A789+1</f>
        <v>784</v>
      </c>
      <c r="B790" s="137" t="s">
        <v>1179</v>
      </c>
      <c r="C790" s="158" t="s">
        <v>2134</v>
      </c>
      <c r="D790" s="171" t="n">
        <v>47.6</v>
      </c>
      <c r="E790" s="216" t="s">
        <v>2135</v>
      </c>
      <c r="F790" s="135"/>
      <c r="G790" s="180"/>
      <c r="H790" s="33"/>
      <c r="I790" s="118" t="s">
        <v>1658</v>
      </c>
      <c r="J790" s="38"/>
    </row>
    <row r="791" customFormat="false" ht="60" hidden="false" customHeight="false" outlineLevel="0" collapsed="false">
      <c r="A791" s="14" t="n">
        <f aca="false">A790+1</f>
        <v>785</v>
      </c>
      <c r="B791" s="137" t="s">
        <v>1179</v>
      </c>
      <c r="C791" s="158" t="s">
        <v>2136</v>
      </c>
      <c r="D791" s="168" t="n">
        <v>98.2</v>
      </c>
      <c r="E791" s="158" t="s">
        <v>2137</v>
      </c>
      <c r="F791" s="134" t="n">
        <v>597576.68</v>
      </c>
      <c r="G791" s="182" t="n">
        <v>0</v>
      </c>
      <c r="H791" s="33"/>
      <c r="I791" s="42"/>
      <c r="J791" s="38"/>
    </row>
    <row r="792" customFormat="false" ht="60" hidden="false" customHeight="false" outlineLevel="0" collapsed="false">
      <c r="A792" s="14" t="n">
        <f aca="false">A791+1</f>
        <v>786</v>
      </c>
      <c r="B792" s="137" t="s">
        <v>1179</v>
      </c>
      <c r="C792" s="158" t="s">
        <v>2138</v>
      </c>
      <c r="D792" s="189"/>
      <c r="E792" s="158" t="s">
        <v>2139</v>
      </c>
      <c r="F792" s="141"/>
      <c r="G792" s="178"/>
      <c r="H792" s="33"/>
      <c r="I792" s="42"/>
      <c r="J792" s="38"/>
    </row>
    <row r="793" customFormat="false" ht="60" hidden="false" customHeight="false" outlineLevel="0" collapsed="false">
      <c r="A793" s="14" t="n">
        <f aca="false">A792+1</f>
        <v>787</v>
      </c>
      <c r="B793" s="137" t="s">
        <v>1179</v>
      </c>
      <c r="C793" s="158" t="s">
        <v>2140</v>
      </c>
      <c r="D793" s="189"/>
      <c r="E793" s="158" t="s">
        <v>2141</v>
      </c>
      <c r="F793" s="141"/>
      <c r="G793" s="178"/>
      <c r="H793" s="33"/>
      <c r="I793" s="42"/>
      <c r="J793" s="38"/>
    </row>
    <row r="794" customFormat="false" ht="48" hidden="false" customHeight="false" outlineLevel="0" collapsed="false">
      <c r="A794" s="14" t="n">
        <f aca="false">A793+1</f>
        <v>788</v>
      </c>
      <c r="B794" s="137" t="s">
        <v>1179</v>
      </c>
      <c r="C794" s="158" t="s">
        <v>2142</v>
      </c>
      <c r="D794" s="132" t="n">
        <v>25.5</v>
      </c>
      <c r="E794" s="158" t="s">
        <v>2143</v>
      </c>
      <c r="F794" s="136" t="n">
        <v>78388.97</v>
      </c>
      <c r="G794" s="188" t="n">
        <v>27342.23</v>
      </c>
      <c r="H794" s="33"/>
      <c r="I794" s="114" t="s">
        <v>2144</v>
      </c>
      <c r="J794" s="38"/>
    </row>
    <row r="795" customFormat="false" ht="48" hidden="false" customHeight="false" outlineLevel="0" collapsed="false">
      <c r="A795" s="14" t="n">
        <f aca="false">A794+1</f>
        <v>789</v>
      </c>
      <c r="B795" s="101" t="s">
        <v>1179</v>
      </c>
      <c r="C795" s="104" t="s">
        <v>2145</v>
      </c>
      <c r="D795" s="218" t="n">
        <v>31.9</v>
      </c>
      <c r="E795" s="104" t="s">
        <v>2146</v>
      </c>
      <c r="F795" s="136" t="n">
        <v>0</v>
      </c>
      <c r="G795" s="188" t="n">
        <v>0</v>
      </c>
      <c r="H795" s="33"/>
      <c r="I795" s="121" t="s">
        <v>2147</v>
      </c>
      <c r="J795" s="38"/>
    </row>
    <row r="796" customFormat="false" ht="48" hidden="false" customHeight="false" outlineLevel="0" collapsed="false">
      <c r="A796" s="14" t="n">
        <f aca="false">A795+1</f>
        <v>790</v>
      </c>
      <c r="B796" s="137" t="s">
        <v>1179</v>
      </c>
      <c r="C796" s="158" t="s">
        <v>2148</v>
      </c>
      <c r="D796" s="218" t="n">
        <v>51.2</v>
      </c>
      <c r="E796" s="158" t="s">
        <v>2149</v>
      </c>
      <c r="F796" s="136" t="n">
        <v>177708.62</v>
      </c>
      <c r="G796" s="188" t="n">
        <v>99232.5</v>
      </c>
      <c r="H796" s="33"/>
      <c r="I796" s="114" t="s">
        <v>2150</v>
      </c>
      <c r="J796" s="38"/>
    </row>
    <row r="797" customFormat="false" ht="48" hidden="false" customHeight="false" outlineLevel="0" collapsed="false">
      <c r="A797" s="14" t="n">
        <f aca="false">A796+1</f>
        <v>791</v>
      </c>
      <c r="B797" s="137" t="s">
        <v>1179</v>
      </c>
      <c r="C797" s="158" t="s">
        <v>2151</v>
      </c>
      <c r="D797" s="171" t="n">
        <v>30.4</v>
      </c>
      <c r="E797" s="216" t="s">
        <v>2152</v>
      </c>
      <c r="F797" s="135" t="n">
        <v>105646.1</v>
      </c>
      <c r="G797" s="180" t="n">
        <v>96964.38</v>
      </c>
      <c r="H797" s="33"/>
      <c r="I797" s="42"/>
      <c r="J797" s="38"/>
    </row>
    <row r="798" customFormat="false" ht="48" hidden="false" customHeight="false" outlineLevel="0" collapsed="false">
      <c r="A798" s="14" t="n">
        <f aca="false">A797+1</f>
        <v>792</v>
      </c>
      <c r="B798" s="216" t="s">
        <v>1179</v>
      </c>
      <c r="C798" s="158" t="s">
        <v>2153</v>
      </c>
      <c r="D798" s="132" t="n">
        <v>29.6</v>
      </c>
      <c r="E798" s="158" t="s">
        <v>2154</v>
      </c>
      <c r="F798" s="136" t="n">
        <v>116197.4</v>
      </c>
      <c r="G798" s="188" t="n">
        <v>67115.62</v>
      </c>
      <c r="H798" s="33"/>
      <c r="I798" s="42"/>
      <c r="J798" s="38"/>
    </row>
    <row r="799" customFormat="false" ht="48" hidden="false" customHeight="false" outlineLevel="0" collapsed="false">
      <c r="A799" s="14" t="n">
        <f aca="false">A798+1</f>
        <v>793</v>
      </c>
      <c r="B799" s="216" t="s">
        <v>1179</v>
      </c>
      <c r="C799" s="158" t="s">
        <v>2155</v>
      </c>
      <c r="D799" s="132" t="n">
        <v>26.4</v>
      </c>
      <c r="E799" s="158" t="s">
        <v>2156</v>
      </c>
      <c r="F799" s="136" t="n">
        <v>71775.53</v>
      </c>
      <c r="G799" s="188" t="n">
        <v>15273.83</v>
      </c>
      <c r="H799" s="33"/>
      <c r="I799" s="121" t="s">
        <v>2157</v>
      </c>
      <c r="J799" s="38"/>
    </row>
    <row r="800" customFormat="false" ht="48" hidden="false" customHeight="false" outlineLevel="0" collapsed="false">
      <c r="A800" s="14" t="n">
        <f aca="false">A799+1</f>
        <v>794</v>
      </c>
      <c r="B800" s="216" t="s">
        <v>1179</v>
      </c>
      <c r="C800" s="158" t="s">
        <v>2158</v>
      </c>
      <c r="D800" s="132" t="n">
        <v>60.2</v>
      </c>
      <c r="E800" s="158" t="s">
        <v>2159</v>
      </c>
      <c r="F800" s="136" t="n">
        <v>212217.54</v>
      </c>
      <c r="G800" s="188" t="n">
        <v>102203.97</v>
      </c>
      <c r="H800" s="33"/>
      <c r="I800" s="42"/>
      <c r="J800" s="38"/>
    </row>
    <row r="801" customFormat="false" ht="48" hidden="false" customHeight="false" outlineLevel="0" collapsed="false">
      <c r="A801" s="14" t="n">
        <f aca="false">A800+1</f>
        <v>795</v>
      </c>
      <c r="B801" s="216" t="s">
        <v>1179</v>
      </c>
      <c r="C801" s="158" t="s">
        <v>2160</v>
      </c>
      <c r="D801" s="132" t="n">
        <v>53.6</v>
      </c>
      <c r="E801" s="158" t="s">
        <v>2161</v>
      </c>
      <c r="F801" s="136" t="n">
        <v>471268.2</v>
      </c>
      <c r="G801" s="188" t="n">
        <v>0</v>
      </c>
      <c r="H801" s="33"/>
      <c r="I801" s="121" t="s">
        <v>2162</v>
      </c>
      <c r="J801" s="38"/>
    </row>
    <row r="802" customFormat="false" ht="48" hidden="false" customHeight="false" outlineLevel="0" collapsed="false">
      <c r="A802" s="14" t="n">
        <f aca="false">A801+1</f>
        <v>796</v>
      </c>
      <c r="B802" s="216" t="s">
        <v>1179</v>
      </c>
      <c r="C802" s="158" t="s">
        <v>2163</v>
      </c>
      <c r="D802" s="132" t="n">
        <v>53.3</v>
      </c>
      <c r="E802" s="158" t="s">
        <v>2164</v>
      </c>
      <c r="F802" s="136"/>
      <c r="G802" s="188"/>
      <c r="H802" s="33"/>
      <c r="I802" s="121" t="s">
        <v>2165</v>
      </c>
      <c r="J802" s="38"/>
    </row>
    <row r="803" customFormat="false" ht="48" hidden="false" customHeight="false" outlineLevel="0" collapsed="false">
      <c r="A803" s="14" t="n">
        <f aca="false">A802+1</f>
        <v>797</v>
      </c>
      <c r="B803" s="216" t="s">
        <v>1179</v>
      </c>
      <c r="C803" s="158" t="s">
        <v>2166</v>
      </c>
      <c r="D803" s="132" t="n">
        <v>91.1</v>
      </c>
      <c r="E803" s="158"/>
      <c r="F803" s="136" t="n">
        <v>221948.19</v>
      </c>
      <c r="G803" s="188" t="n">
        <v>82920.05</v>
      </c>
      <c r="H803" s="33"/>
      <c r="I803" s="42"/>
      <c r="J803" s="38"/>
    </row>
    <row r="804" customFormat="false" ht="48" hidden="false" customHeight="false" outlineLevel="0" collapsed="false">
      <c r="A804" s="14" t="n">
        <f aca="false">A803+1</f>
        <v>798</v>
      </c>
      <c r="B804" s="216" t="s">
        <v>2167</v>
      </c>
      <c r="C804" s="158" t="s">
        <v>2168</v>
      </c>
      <c r="D804" s="132" t="n">
        <v>182.3</v>
      </c>
      <c r="E804" s="158" t="s">
        <v>2169</v>
      </c>
      <c r="F804" s="134" t="n">
        <v>262245.12</v>
      </c>
      <c r="G804" s="182" t="n">
        <v>121262.14</v>
      </c>
      <c r="H804" s="33"/>
      <c r="I804" s="42"/>
      <c r="J804" s="38"/>
    </row>
    <row r="805" customFormat="false" ht="48" hidden="false" customHeight="false" outlineLevel="0" collapsed="false">
      <c r="A805" s="14" t="n">
        <f aca="false">A804+1</f>
        <v>799</v>
      </c>
      <c r="B805" s="216" t="s">
        <v>1179</v>
      </c>
      <c r="C805" s="158" t="s">
        <v>2170</v>
      </c>
      <c r="D805" s="218"/>
      <c r="E805" s="104" t="s">
        <v>2171</v>
      </c>
      <c r="F805" s="141"/>
      <c r="G805" s="178"/>
      <c r="H805" s="33"/>
      <c r="I805" s="42"/>
      <c r="J805" s="38"/>
    </row>
    <row r="806" customFormat="false" ht="48" hidden="false" customHeight="false" outlineLevel="0" collapsed="false">
      <c r="A806" s="14" t="n">
        <f aca="false">A805+1</f>
        <v>800</v>
      </c>
      <c r="B806" s="216" t="s">
        <v>1179</v>
      </c>
      <c r="C806" s="158" t="s">
        <v>2172</v>
      </c>
      <c r="D806" s="218"/>
      <c r="E806" s="104" t="s">
        <v>2173</v>
      </c>
      <c r="F806" s="141"/>
      <c r="G806" s="178"/>
      <c r="H806" s="33"/>
      <c r="I806" s="114" t="s">
        <v>2174</v>
      </c>
      <c r="J806" s="38"/>
    </row>
    <row r="807" customFormat="false" ht="48" hidden="false" customHeight="false" outlineLevel="0" collapsed="false">
      <c r="A807" s="14" t="n">
        <f aca="false">A806+1</f>
        <v>801</v>
      </c>
      <c r="B807" s="216" t="s">
        <v>1179</v>
      </c>
      <c r="C807" s="158" t="s">
        <v>2175</v>
      </c>
      <c r="D807" s="218"/>
      <c r="E807" s="104" t="s">
        <v>2176</v>
      </c>
      <c r="F807" s="141"/>
      <c r="G807" s="178"/>
      <c r="H807" s="33"/>
      <c r="I807" s="114" t="s">
        <v>2177</v>
      </c>
      <c r="J807" s="38"/>
    </row>
    <row r="808" customFormat="false" ht="48" hidden="false" customHeight="false" outlineLevel="0" collapsed="false">
      <c r="A808" s="14" t="n">
        <f aca="false">A807+1</f>
        <v>802</v>
      </c>
      <c r="B808" s="216" t="s">
        <v>1179</v>
      </c>
      <c r="C808" s="158" t="s">
        <v>2178</v>
      </c>
      <c r="D808" s="218"/>
      <c r="E808" s="104" t="s">
        <v>2179</v>
      </c>
      <c r="F808" s="141"/>
      <c r="G808" s="178"/>
      <c r="H808" s="33"/>
      <c r="I808" s="114" t="s">
        <v>2180</v>
      </c>
      <c r="J808" s="38"/>
    </row>
    <row r="809" customFormat="false" ht="48" hidden="false" customHeight="false" outlineLevel="0" collapsed="false">
      <c r="A809" s="14" t="n">
        <f aca="false">A808+1</f>
        <v>803</v>
      </c>
      <c r="B809" s="216" t="s">
        <v>1179</v>
      </c>
      <c r="C809" s="158" t="s">
        <v>2181</v>
      </c>
      <c r="D809" s="218"/>
      <c r="E809" s="104" t="s">
        <v>2182</v>
      </c>
      <c r="F809" s="141"/>
      <c r="G809" s="178"/>
      <c r="H809" s="33"/>
      <c r="I809" s="42"/>
      <c r="J809" s="38"/>
    </row>
    <row r="810" customFormat="false" ht="48" hidden="false" customHeight="false" outlineLevel="0" collapsed="false">
      <c r="A810" s="14" t="n">
        <f aca="false">A809+1</f>
        <v>804</v>
      </c>
      <c r="B810" s="216" t="s">
        <v>1179</v>
      </c>
      <c r="C810" s="158" t="s">
        <v>2183</v>
      </c>
      <c r="D810" s="218" t="n">
        <v>22</v>
      </c>
      <c r="E810" s="104" t="s">
        <v>2184</v>
      </c>
      <c r="F810" s="141"/>
      <c r="G810" s="178"/>
      <c r="H810" s="33"/>
      <c r="I810" s="42"/>
      <c r="J810" s="38"/>
    </row>
    <row r="811" customFormat="false" ht="48" hidden="false" customHeight="false" outlineLevel="0" collapsed="false">
      <c r="A811" s="14" t="n">
        <f aca="false">A810+1</f>
        <v>805</v>
      </c>
      <c r="B811" s="216" t="s">
        <v>1179</v>
      </c>
      <c r="C811" s="158" t="s">
        <v>2185</v>
      </c>
      <c r="D811" s="218" t="n">
        <v>26.2</v>
      </c>
      <c r="E811" s="104" t="s">
        <v>2186</v>
      </c>
      <c r="F811" s="135"/>
      <c r="G811" s="180"/>
      <c r="H811" s="33"/>
      <c r="I811" s="42"/>
      <c r="J811" s="38"/>
    </row>
    <row r="812" customFormat="false" ht="48" hidden="false" customHeight="false" outlineLevel="0" collapsed="false">
      <c r="A812" s="14" t="n">
        <f aca="false">A811+1</f>
        <v>806</v>
      </c>
      <c r="B812" s="216" t="s">
        <v>1179</v>
      </c>
      <c r="C812" s="158" t="s">
        <v>2187</v>
      </c>
      <c r="D812" s="132" t="n">
        <v>33.5</v>
      </c>
      <c r="E812" s="158" t="s">
        <v>2188</v>
      </c>
      <c r="F812" s="136" t="n">
        <v>40475.44</v>
      </c>
      <c r="G812" s="188" t="n">
        <v>13423.99</v>
      </c>
      <c r="H812" s="33"/>
      <c r="I812" s="42"/>
      <c r="J812" s="38"/>
    </row>
    <row r="813" customFormat="false" ht="48" hidden="false" customHeight="false" outlineLevel="0" collapsed="false">
      <c r="A813" s="14" t="n">
        <f aca="false">A812+1</f>
        <v>807</v>
      </c>
      <c r="B813" s="216" t="s">
        <v>1179</v>
      </c>
      <c r="C813" s="158" t="s">
        <v>2189</v>
      </c>
      <c r="D813" s="132" t="n">
        <v>42.6</v>
      </c>
      <c r="E813" s="158" t="s">
        <v>2190</v>
      </c>
      <c r="F813" s="136" t="n">
        <v>53776.13</v>
      </c>
      <c r="G813" s="188" t="n">
        <v>32609.85</v>
      </c>
      <c r="H813" s="33"/>
      <c r="I813" s="42"/>
      <c r="J813" s="38"/>
    </row>
    <row r="814" customFormat="false" ht="48" hidden="false" customHeight="false" outlineLevel="0" collapsed="false">
      <c r="A814" s="14" t="n">
        <f aca="false">A813+1</f>
        <v>808</v>
      </c>
      <c r="B814" s="216" t="s">
        <v>1179</v>
      </c>
      <c r="C814" s="158" t="s">
        <v>2191</v>
      </c>
      <c r="D814" s="132" t="n">
        <v>40.8</v>
      </c>
      <c r="E814" s="158" t="s">
        <v>2192</v>
      </c>
      <c r="F814" s="136" t="n">
        <v>50769.32</v>
      </c>
      <c r="G814" s="188" t="n">
        <v>31273.9</v>
      </c>
      <c r="H814" s="33"/>
      <c r="I814" s="121" t="s">
        <v>2193</v>
      </c>
      <c r="J814" s="38"/>
    </row>
    <row r="815" customFormat="false" ht="48" hidden="false" customHeight="false" outlineLevel="0" collapsed="false">
      <c r="A815" s="14" t="n">
        <f aca="false">A814+1</f>
        <v>809</v>
      </c>
      <c r="B815" s="158" t="s">
        <v>1179</v>
      </c>
      <c r="C815" s="158" t="s">
        <v>2194</v>
      </c>
      <c r="D815" s="168" t="n">
        <v>109</v>
      </c>
      <c r="E815" s="158" t="s">
        <v>2195</v>
      </c>
      <c r="F815" s="134" t="n">
        <v>140024.42</v>
      </c>
      <c r="G815" s="182" t="n">
        <v>71367.16</v>
      </c>
      <c r="H815" s="33"/>
      <c r="I815" s="42"/>
      <c r="J815" s="38"/>
    </row>
    <row r="816" customFormat="false" ht="48" hidden="false" customHeight="false" outlineLevel="0" collapsed="false">
      <c r="A816" s="14" t="n">
        <f aca="false">A815+1</f>
        <v>810</v>
      </c>
      <c r="B816" s="216" t="s">
        <v>1179</v>
      </c>
      <c r="C816" s="158" t="s">
        <v>2196</v>
      </c>
      <c r="D816" s="176"/>
      <c r="E816" s="104" t="s">
        <v>2197</v>
      </c>
      <c r="F816" s="141"/>
      <c r="G816" s="178"/>
      <c r="H816" s="33"/>
      <c r="I816" s="121" t="s">
        <v>2198</v>
      </c>
      <c r="J816" s="38"/>
    </row>
    <row r="817" customFormat="false" ht="48" hidden="false" customHeight="false" outlineLevel="0" collapsed="false">
      <c r="A817" s="14" t="n">
        <f aca="false">A816+1</f>
        <v>811</v>
      </c>
      <c r="B817" s="216" t="s">
        <v>1179</v>
      </c>
      <c r="C817" s="158" t="s">
        <v>2199</v>
      </c>
      <c r="D817" s="176"/>
      <c r="E817" s="104" t="s">
        <v>2200</v>
      </c>
      <c r="F817" s="141"/>
      <c r="G817" s="178"/>
      <c r="H817" s="33"/>
      <c r="I817" s="114" t="s">
        <v>2201</v>
      </c>
      <c r="J817" s="38"/>
    </row>
    <row r="818" customFormat="false" ht="48" hidden="false" customHeight="false" outlineLevel="0" collapsed="false">
      <c r="A818" s="14" t="n">
        <f aca="false">A817+1</f>
        <v>812</v>
      </c>
      <c r="B818" s="216" t="s">
        <v>1179</v>
      </c>
      <c r="C818" s="158" t="s">
        <v>2202</v>
      </c>
      <c r="D818" s="179"/>
      <c r="E818" s="104" t="s">
        <v>2203</v>
      </c>
      <c r="F818" s="135"/>
      <c r="G818" s="180"/>
      <c r="H818" s="33"/>
      <c r="I818" s="42"/>
      <c r="J818" s="38"/>
    </row>
    <row r="819" customFormat="false" ht="48" hidden="false" customHeight="false" outlineLevel="0" collapsed="false">
      <c r="A819" s="14" t="n">
        <f aca="false">A818+1</f>
        <v>813</v>
      </c>
      <c r="B819" s="216" t="s">
        <v>1179</v>
      </c>
      <c r="C819" s="158" t="s">
        <v>2204</v>
      </c>
      <c r="D819" s="132" t="n">
        <v>45.2</v>
      </c>
      <c r="E819" s="158" t="s">
        <v>2205</v>
      </c>
      <c r="F819" s="136" t="n">
        <v>58230.46</v>
      </c>
      <c r="G819" s="188" t="n">
        <v>30279.84</v>
      </c>
      <c r="H819" s="33"/>
      <c r="I819" s="42"/>
      <c r="J819" s="38"/>
    </row>
    <row r="820" customFormat="false" ht="60" hidden="false" customHeight="false" outlineLevel="0" collapsed="false">
      <c r="A820" s="14" t="n">
        <f aca="false">A819+1</f>
        <v>814</v>
      </c>
      <c r="B820" s="216" t="s">
        <v>1179</v>
      </c>
      <c r="C820" s="158" t="s">
        <v>2206</v>
      </c>
      <c r="D820" s="132" t="n">
        <v>59.4</v>
      </c>
      <c r="E820" s="219" t="s">
        <v>2207</v>
      </c>
      <c r="F820" s="136" t="n">
        <v>190434.05</v>
      </c>
      <c r="G820" s="188" t="n">
        <v>170482.96</v>
      </c>
      <c r="H820" s="33"/>
      <c r="I820" s="42"/>
      <c r="J820" s="38"/>
    </row>
    <row r="821" customFormat="false" ht="60" hidden="false" customHeight="false" outlineLevel="0" collapsed="false">
      <c r="A821" s="14" t="n">
        <f aca="false">A820+1</f>
        <v>815</v>
      </c>
      <c r="B821" s="216" t="s">
        <v>484</v>
      </c>
      <c r="C821" s="158" t="s">
        <v>2208</v>
      </c>
      <c r="D821" s="168" t="n">
        <v>37.2</v>
      </c>
      <c r="E821" s="158" t="s">
        <v>2209</v>
      </c>
      <c r="F821" s="134" t="n">
        <v>238743.4</v>
      </c>
      <c r="G821" s="182" t="n">
        <v>64556.22</v>
      </c>
      <c r="H821" s="33"/>
      <c r="I821" s="118" t="s">
        <v>2210</v>
      </c>
      <c r="J821" s="38"/>
    </row>
    <row r="822" customFormat="false" ht="60" hidden="false" customHeight="false" outlineLevel="0" collapsed="false">
      <c r="A822" s="14" t="n">
        <f aca="false">A821+1</f>
        <v>816</v>
      </c>
      <c r="B822" s="216" t="s">
        <v>484</v>
      </c>
      <c r="C822" s="158" t="s">
        <v>2211</v>
      </c>
      <c r="D822" s="171" t="n">
        <v>37.5</v>
      </c>
      <c r="E822" s="158" t="s">
        <v>2212</v>
      </c>
      <c r="F822" s="135"/>
      <c r="G822" s="180"/>
      <c r="H822" s="33"/>
      <c r="I822" s="42"/>
      <c r="J822" s="38"/>
    </row>
    <row r="823" customFormat="false" ht="60" hidden="false" customHeight="false" outlineLevel="0" collapsed="false">
      <c r="A823" s="14" t="n">
        <f aca="false">A822+1</f>
        <v>817</v>
      </c>
      <c r="B823" s="158" t="s">
        <v>1179</v>
      </c>
      <c r="C823" s="158" t="s">
        <v>2213</v>
      </c>
      <c r="D823" s="168" t="n">
        <v>37.9</v>
      </c>
      <c r="E823" s="158" t="s">
        <v>2214</v>
      </c>
      <c r="F823" s="134" t="n">
        <v>238743.4</v>
      </c>
      <c r="G823" s="134" t="n">
        <v>64556.22</v>
      </c>
      <c r="H823" s="33"/>
      <c r="I823" s="114" t="s">
        <v>2215</v>
      </c>
      <c r="J823" s="38"/>
    </row>
    <row r="824" customFormat="false" ht="60" hidden="false" customHeight="false" outlineLevel="0" collapsed="false">
      <c r="A824" s="14" t="n">
        <f aca="false">A823+1</f>
        <v>818</v>
      </c>
      <c r="B824" s="216" t="s">
        <v>1179</v>
      </c>
      <c r="C824" s="158" t="s">
        <v>2216</v>
      </c>
      <c r="D824" s="171" t="n">
        <v>37.1</v>
      </c>
      <c r="E824" s="158" t="s">
        <v>2217</v>
      </c>
      <c r="F824" s="135"/>
      <c r="G824" s="135"/>
      <c r="H824" s="33"/>
      <c r="I824" s="118" t="s">
        <v>2218</v>
      </c>
      <c r="J824" s="38"/>
    </row>
    <row r="825" customFormat="false" ht="48" hidden="false" customHeight="false" outlineLevel="0" collapsed="false">
      <c r="A825" s="14" t="n">
        <f aca="false">A824+1</f>
        <v>819</v>
      </c>
      <c r="B825" s="216" t="s">
        <v>1179</v>
      </c>
      <c r="C825" s="158" t="s">
        <v>2219</v>
      </c>
      <c r="D825" s="168" t="n">
        <v>209.1</v>
      </c>
      <c r="E825" s="158" t="s">
        <v>2220</v>
      </c>
      <c r="F825" s="134" t="n">
        <v>259116.09</v>
      </c>
      <c r="G825" s="182" t="n">
        <v>125031.46</v>
      </c>
      <c r="H825" s="33"/>
      <c r="I825" s="42"/>
      <c r="J825" s="38"/>
    </row>
    <row r="826" customFormat="false" ht="48" hidden="false" customHeight="false" outlineLevel="0" collapsed="false">
      <c r="A826" s="14" t="n">
        <f aca="false">A825+1</f>
        <v>820</v>
      </c>
      <c r="B826" s="216" t="s">
        <v>1179</v>
      </c>
      <c r="C826" s="158" t="s">
        <v>2221</v>
      </c>
      <c r="D826" s="218"/>
      <c r="E826" s="104" t="s">
        <v>2222</v>
      </c>
      <c r="F826" s="136"/>
      <c r="G826" s="188"/>
      <c r="H826" s="33"/>
      <c r="I826" s="114" t="s">
        <v>2223</v>
      </c>
      <c r="J826" s="38"/>
    </row>
    <row r="827" customFormat="false" ht="48" hidden="false" customHeight="false" outlineLevel="0" collapsed="false">
      <c r="A827" s="14" t="n">
        <f aca="false">A826+1</f>
        <v>821</v>
      </c>
      <c r="B827" s="216" t="s">
        <v>1179</v>
      </c>
      <c r="C827" s="158" t="s">
        <v>2224</v>
      </c>
      <c r="D827" s="218"/>
      <c r="E827" s="104" t="s">
        <v>2225</v>
      </c>
      <c r="F827" s="136"/>
      <c r="G827" s="188"/>
      <c r="H827" s="33"/>
      <c r="I827" s="42"/>
      <c r="J827" s="38"/>
    </row>
    <row r="828" customFormat="false" ht="48" hidden="false" customHeight="false" outlineLevel="0" collapsed="false">
      <c r="A828" s="14" t="n">
        <f aca="false">A827+1</f>
        <v>822</v>
      </c>
      <c r="B828" s="216" t="s">
        <v>1179</v>
      </c>
      <c r="C828" s="158" t="s">
        <v>2226</v>
      </c>
      <c r="D828" s="218"/>
      <c r="E828" s="104" t="s">
        <v>2227</v>
      </c>
      <c r="F828" s="136"/>
      <c r="G828" s="188"/>
      <c r="H828" s="33"/>
      <c r="I828" s="114" t="s">
        <v>2228</v>
      </c>
      <c r="J828" s="38"/>
    </row>
    <row r="829" customFormat="false" ht="48" hidden="false" customHeight="false" outlineLevel="0" collapsed="false">
      <c r="A829" s="14" t="n">
        <f aca="false">A828+1</f>
        <v>823</v>
      </c>
      <c r="B829" s="216" t="s">
        <v>1179</v>
      </c>
      <c r="C829" s="158" t="s">
        <v>2229</v>
      </c>
      <c r="D829" s="218"/>
      <c r="E829" s="104" t="s">
        <v>2230</v>
      </c>
      <c r="F829" s="136"/>
      <c r="G829" s="188"/>
      <c r="H829" s="33"/>
      <c r="I829" s="114" t="s">
        <v>2231</v>
      </c>
      <c r="J829" s="38"/>
    </row>
    <row r="830" customFormat="false" ht="48" hidden="false" customHeight="false" outlineLevel="0" collapsed="false">
      <c r="A830" s="14" t="n">
        <f aca="false">A829+1</f>
        <v>824</v>
      </c>
      <c r="B830" s="216" t="s">
        <v>1179</v>
      </c>
      <c r="C830" s="158" t="s">
        <v>2232</v>
      </c>
      <c r="D830" s="218"/>
      <c r="E830" s="104" t="s">
        <v>2233</v>
      </c>
      <c r="F830" s="136"/>
      <c r="G830" s="188"/>
      <c r="H830" s="33"/>
      <c r="I830" s="42"/>
      <c r="J830" s="38"/>
    </row>
    <row r="831" customFormat="false" ht="48" hidden="false" customHeight="false" outlineLevel="0" collapsed="false">
      <c r="A831" s="14" t="n">
        <f aca="false">A830+1</f>
        <v>825</v>
      </c>
      <c r="B831" s="216" t="s">
        <v>1179</v>
      </c>
      <c r="C831" s="158" t="s">
        <v>2234</v>
      </c>
      <c r="D831" s="218" t="n">
        <v>57.2</v>
      </c>
      <c r="E831" s="158" t="s">
        <v>2235</v>
      </c>
      <c r="F831" s="136" t="n">
        <v>211886.26</v>
      </c>
      <c r="G831" s="188" t="n">
        <v>144760.69</v>
      </c>
      <c r="H831" s="33"/>
      <c r="I831" s="42"/>
      <c r="J831" s="38"/>
    </row>
    <row r="832" customFormat="false" ht="48" hidden="false" customHeight="false" outlineLevel="0" collapsed="false">
      <c r="A832" s="14" t="n">
        <f aca="false">A831+1</f>
        <v>826</v>
      </c>
      <c r="B832" s="216" t="s">
        <v>1179</v>
      </c>
      <c r="C832" s="158" t="s">
        <v>2236</v>
      </c>
      <c r="D832" s="132" t="n">
        <v>42</v>
      </c>
      <c r="E832" s="158"/>
      <c r="F832" s="136" t="n">
        <v>46496.1</v>
      </c>
      <c r="G832" s="188" t="n">
        <v>28195.24</v>
      </c>
      <c r="H832" s="33"/>
      <c r="I832" s="42"/>
      <c r="J832" s="38"/>
    </row>
    <row r="833" customFormat="false" ht="60" hidden="false" customHeight="false" outlineLevel="0" collapsed="false">
      <c r="A833" s="14" t="n">
        <f aca="false">A832+1</f>
        <v>827</v>
      </c>
      <c r="B833" s="216" t="s">
        <v>1179</v>
      </c>
      <c r="C833" s="158" t="s">
        <v>2237</v>
      </c>
      <c r="D833" s="132" t="n">
        <v>43.7</v>
      </c>
      <c r="E833" s="158"/>
      <c r="F833" s="136" t="n">
        <v>51293.17</v>
      </c>
      <c r="G833" s="136" t="n">
        <v>31104.18</v>
      </c>
      <c r="H833" s="33"/>
      <c r="I833" s="121"/>
      <c r="J833" s="38"/>
    </row>
    <row r="834" customFormat="false" ht="48" hidden="false" customHeight="false" outlineLevel="0" collapsed="false">
      <c r="A834" s="14" t="n">
        <f aca="false">A833+1</f>
        <v>828</v>
      </c>
      <c r="B834" s="216" t="s">
        <v>1179</v>
      </c>
      <c r="C834" s="158" t="s">
        <v>2238</v>
      </c>
      <c r="D834" s="168" t="n">
        <v>254.9</v>
      </c>
      <c r="E834" s="158"/>
      <c r="F834" s="134" t="n">
        <v>259456.36</v>
      </c>
      <c r="G834" s="182" t="n">
        <v>142389.65</v>
      </c>
      <c r="H834" s="33"/>
      <c r="I834" s="114" t="s">
        <v>2239</v>
      </c>
      <c r="J834" s="38"/>
    </row>
    <row r="835" customFormat="false" ht="48" hidden="false" customHeight="false" outlineLevel="0" collapsed="false">
      <c r="A835" s="14" t="n">
        <f aca="false">A834+1</f>
        <v>829</v>
      </c>
      <c r="B835" s="216" t="s">
        <v>1179</v>
      </c>
      <c r="C835" s="158" t="s">
        <v>2240</v>
      </c>
      <c r="D835" s="189"/>
      <c r="E835" s="158"/>
      <c r="F835" s="141"/>
      <c r="G835" s="178"/>
      <c r="H835" s="33"/>
      <c r="I835" s="42"/>
      <c r="J835" s="38"/>
    </row>
    <row r="836" customFormat="false" ht="48" hidden="false" customHeight="false" outlineLevel="0" collapsed="false">
      <c r="A836" s="14" t="n">
        <f aca="false">A835+1</f>
        <v>830</v>
      </c>
      <c r="B836" s="216" t="s">
        <v>1179</v>
      </c>
      <c r="C836" s="158" t="s">
        <v>2241</v>
      </c>
      <c r="D836" s="189"/>
      <c r="E836" s="158"/>
      <c r="F836" s="141"/>
      <c r="G836" s="178"/>
      <c r="H836" s="33"/>
      <c r="I836" s="42"/>
      <c r="J836" s="38"/>
    </row>
    <row r="837" customFormat="false" ht="48" hidden="false" customHeight="false" outlineLevel="0" collapsed="false">
      <c r="A837" s="14" t="n">
        <f aca="false">A836+1</f>
        <v>831</v>
      </c>
      <c r="B837" s="216" t="s">
        <v>1179</v>
      </c>
      <c r="C837" s="158" t="s">
        <v>2242</v>
      </c>
      <c r="D837" s="176"/>
      <c r="E837" s="158"/>
      <c r="F837" s="141"/>
      <c r="G837" s="178"/>
      <c r="H837" s="33"/>
      <c r="I837" s="42"/>
      <c r="J837" s="38"/>
    </row>
    <row r="838" customFormat="false" ht="48" hidden="false" customHeight="false" outlineLevel="0" collapsed="false">
      <c r="A838" s="14" t="n">
        <f aca="false">A837+1</f>
        <v>832</v>
      </c>
      <c r="B838" s="216" t="s">
        <v>1179</v>
      </c>
      <c r="C838" s="158" t="s">
        <v>2243</v>
      </c>
      <c r="D838" s="176"/>
      <c r="E838" s="158"/>
      <c r="F838" s="141"/>
      <c r="G838" s="178"/>
      <c r="H838" s="33"/>
      <c r="I838" s="42"/>
      <c r="J838" s="38"/>
    </row>
    <row r="839" customFormat="false" ht="48" hidden="false" customHeight="false" outlineLevel="0" collapsed="false">
      <c r="A839" s="14" t="n">
        <f aca="false">A838+1</f>
        <v>833</v>
      </c>
      <c r="B839" s="216" t="s">
        <v>1179</v>
      </c>
      <c r="C839" s="158" t="s">
        <v>2244</v>
      </c>
      <c r="D839" s="176"/>
      <c r="E839" s="104" t="s">
        <v>2245</v>
      </c>
      <c r="F839" s="141"/>
      <c r="G839" s="178"/>
      <c r="H839" s="33"/>
      <c r="I839" s="42"/>
      <c r="J839" s="38"/>
    </row>
    <row r="840" customFormat="false" ht="48" hidden="false" customHeight="false" outlineLevel="0" collapsed="false">
      <c r="A840" s="14" t="n">
        <f aca="false">A839+1</f>
        <v>834</v>
      </c>
      <c r="B840" s="216" t="s">
        <v>1179</v>
      </c>
      <c r="C840" s="158" t="s">
        <v>2246</v>
      </c>
      <c r="D840" s="179"/>
      <c r="E840" s="104" t="s">
        <v>2247</v>
      </c>
      <c r="F840" s="135"/>
      <c r="G840" s="180"/>
      <c r="H840" s="33"/>
      <c r="I840" s="42"/>
      <c r="J840" s="38"/>
    </row>
    <row r="841" customFormat="false" ht="48" hidden="false" customHeight="false" outlineLevel="0" collapsed="false">
      <c r="A841" s="14" t="n">
        <f aca="false">A840+1</f>
        <v>835</v>
      </c>
      <c r="B841" s="216" t="s">
        <v>1179</v>
      </c>
      <c r="C841" s="158" t="s">
        <v>2248</v>
      </c>
      <c r="D841" s="168" t="n">
        <v>110.8</v>
      </c>
      <c r="E841" s="158" t="s">
        <v>2249</v>
      </c>
      <c r="F841" s="134" t="n">
        <v>126637.55</v>
      </c>
      <c r="G841" s="182" t="n">
        <v>58557.19</v>
      </c>
      <c r="H841" s="33"/>
      <c r="I841" s="121" t="s">
        <v>2250</v>
      </c>
      <c r="J841" s="38"/>
    </row>
    <row r="842" customFormat="false" ht="48" hidden="false" customHeight="false" outlineLevel="0" collapsed="false">
      <c r="A842" s="14" t="n">
        <f aca="false">A841+1</f>
        <v>836</v>
      </c>
      <c r="B842" s="216" t="s">
        <v>1179</v>
      </c>
      <c r="C842" s="158" t="s">
        <v>2251</v>
      </c>
      <c r="D842" s="171" t="n">
        <v>41</v>
      </c>
      <c r="E842" s="158" t="s">
        <v>2252</v>
      </c>
      <c r="F842" s="141"/>
      <c r="G842" s="178"/>
      <c r="H842" s="33"/>
      <c r="I842" s="42"/>
      <c r="J842" s="38"/>
    </row>
    <row r="843" customFormat="false" ht="48" hidden="false" customHeight="false" outlineLevel="0" collapsed="false">
      <c r="A843" s="14" t="n">
        <f aca="false">A842+1</f>
        <v>837</v>
      </c>
      <c r="B843" s="216" t="s">
        <v>1179</v>
      </c>
      <c r="C843" s="158" t="s">
        <v>2253</v>
      </c>
      <c r="D843" s="168" t="n">
        <v>176.1</v>
      </c>
      <c r="E843" s="158" t="s">
        <v>2254</v>
      </c>
      <c r="F843" s="141"/>
      <c r="G843" s="178"/>
      <c r="H843" s="33"/>
      <c r="I843" s="114" t="s">
        <v>2255</v>
      </c>
      <c r="J843" s="38"/>
    </row>
    <row r="844" customFormat="false" ht="48" hidden="false" customHeight="false" outlineLevel="0" collapsed="false">
      <c r="A844" s="14" t="n">
        <f aca="false">A843+1</f>
        <v>838</v>
      </c>
      <c r="B844" s="216" t="s">
        <v>1179</v>
      </c>
      <c r="C844" s="158" t="s">
        <v>2256</v>
      </c>
      <c r="D844" s="189"/>
      <c r="E844" s="158" t="s">
        <v>2257</v>
      </c>
      <c r="F844" s="141"/>
      <c r="G844" s="178"/>
      <c r="H844" s="33"/>
      <c r="I844" s="121" t="s">
        <v>2258</v>
      </c>
      <c r="J844" s="38"/>
    </row>
    <row r="845" customFormat="false" ht="48" hidden="false" customHeight="false" outlineLevel="0" collapsed="false">
      <c r="A845" s="14" t="n">
        <f aca="false">A844+1</f>
        <v>839</v>
      </c>
      <c r="B845" s="216" t="s">
        <v>1179</v>
      </c>
      <c r="C845" s="158" t="s">
        <v>2259</v>
      </c>
      <c r="D845" s="189"/>
      <c r="E845" s="158" t="s">
        <v>2260</v>
      </c>
      <c r="F845" s="135" t="n">
        <v>48833.65</v>
      </c>
      <c r="G845" s="180" t="n">
        <v>29612.73</v>
      </c>
      <c r="H845" s="33"/>
      <c r="I845" s="42"/>
      <c r="J845" s="38"/>
    </row>
    <row r="846" customFormat="false" ht="48" hidden="false" customHeight="false" outlineLevel="0" collapsed="false">
      <c r="A846" s="14" t="n">
        <f aca="false">A845+1</f>
        <v>840</v>
      </c>
      <c r="B846" s="216" t="s">
        <v>1179</v>
      </c>
      <c r="C846" s="158" t="s">
        <v>2261</v>
      </c>
      <c r="D846" s="189"/>
      <c r="E846" s="158" t="s">
        <v>2262</v>
      </c>
      <c r="F846" s="134" t="n">
        <v>202554</v>
      </c>
      <c r="G846" s="182" t="n">
        <v>93660.97</v>
      </c>
      <c r="H846" s="33"/>
      <c r="I846" s="121" t="s">
        <v>2263</v>
      </c>
      <c r="J846" s="38"/>
    </row>
    <row r="847" customFormat="false" ht="48" hidden="false" customHeight="false" outlineLevel="0" collapsed="false">
      <c r="A847" s="14" t="n">
        <f aca="false">A846+1</f>
        <v>841</v>
      </c>
      <c r="B847" s="216" t="s">
        <v>1179</v>
      </c>
      <c r="C847" s="158" t="s">
        <v>2264</v>
      </c>
      <c r="D847" s="171"/>
      <c r="E847" s="158" t="s">
        <v>2265</v>
      </c>
      <c r="F847" s="141"/>
      <c r="G847" s="178"/>
      <c r="H847" s="33"/>
      <c r="I847" s="114" t="s">
        <v>2266</v>
      </c>
      <c r="J847" s="38"/>
    </row>
    <row r="848" customFormat="false" ht="48" hidden="false" customHeight="false" outlineLevel="0" collapsed="false">
      <c r="A848" s="14" t="n">
        <f aca="false">A847+1</f>
        <v>842</v>
      </c>
      <c r="B848" s="216" t="s">
        <v>1179</v>
      </c>
      <c r="C848" s="158" t="s">
        <v>2267</v>
      </c>
      <c r="D848" s="171"/>
      <c r="E848" s="158" t="s">
        <v>2268</v>
      </c>
      <c r="F848" s="141"/>
      <c r="G848" s="178"/>
      <c r="H848" s="33"/>
      <c r="I848" s="42"/>
      <c r="J848" s="38"/>
    </row>
    <row r="849" customFormat="false" ht="48" hidden="false" customHeight="false" outlineLevel="0" collapsed="false">
      <c r="A849" s="14" t="n">
        <f aca="false">A848+1</f>
        <v>843</v>
      </c>
      <c r="B849" s="216" t="s">
        <v>1179</v>
      </c>
      <c r="C849" s="158" t="s">
        <v>2269</v>
      </c>
      <c r="D849" s="168" t="n">
        <v>40.2</v>
      </c>
      <c r="E849" s="158" t="s">
        <v>2270</v>
      </c>
      <c r="F849" s="141"/>
      <c r="G849" s="178"/>
      <c r="H849" s="33"/>
      <c r="I849" s="42"/>
      <c r="J849" s="38"/>
    </row>
    <row r="850" customFormat="false" ht="48" hidden="false" customHeight="false" outlineLevel="0" collapsed="false">
      <c r="A850" s="14" t="n">
        <f aca="false">A849+1</f>
        <v>844</v>
      </c>
      <c r="B850" s="216" t="s">
        <v>1179</v>
      </c>
      <c r="C850" s="158" t="s">
        <v>2271</v>
      </c>
      <c r="D850" s="168" t="n">
        <v>40.3</v>
      </c>
      <c r="E850" s="158" t="s">
        <v>2272</v>
      </c>
      <c r="F850" s="135"/>
      <c r="G850" s="180"/>
      <c r="H850" s="33"/>
      <c r="I850" s="42"/>
      <c r="J850" s="38"/>
    </row>
    <row r="851" customFormat="false" ht="48" hidden="false" customHeight="false" outlineLevel="0" collapsed="false">
      <c r="A851" s="14" t="n">
        <f aca="false">A850+1</f>
        <v>845</v>
      </c>
      <c r="B851" s="216" t="s">
        <v>1179</v>
      </c>
      <c r="C851" s="158" t="s">
        <v>2273</v>
      </c>
      <c r="D851" s="168" t="n">
        <v>39.7</v>
      </c>
      <c r="E851" s="158" t="s">
        <v>2274</v>
      </c>
      <c r="F851" s="135"/>
      <c r="G851" s="180"/>
      <c r="H851" s="33"/>
      <c r="I851" s="42"/>
      <c r="J851" s="38"/>
    </row>
    <row r="852" customFormat="false" ht="48" hidden="false" customHeight="false" outlineLevel="0" collapsed="false">
      <c r="A852" s="14" t="n">
        <f aca="false">A851+1</f>
        <v>846</v>
      </c>
      <c r="B852" s="216" t="s">
        <v>1179</v>
      </c>
      <c r="C852" s="158" t="s">
        <v>2275</v>
      </c>
      <c r="D852" s="168" t="n">
        <v>39.2</v>
      </c>
      <c r="E852" s="158" t="s">
        <v>2276</v>
      </c>
      <c r="F852" s="134" t="n">
        <v>88255.76</v>
      </c>
      <c r="G852" s="182" t="n">
        <v>39962.21</v>
      </c>
      <c r="H852" s="33"/>
      <c r="I852" s="114" t="s">
        <v>2277</v>
      </c>
      <c r="J852" s="38"/>
    </row>
    <row r="853" customFormat="false" ht="48" hidden="false" customHeight="false" outlineLevel="0" collapsed="false">
      <c r="A853" s="14" t="n">
        <f aca="false">A852+1</f>
        <v>847</v>
      </c>
      <c r="B853" s="216" t="s">
        <v>1179</v>
      </c>
      <c r="C853" s="158" t="s">
        <v>2278</v>
      </c>
      <c r="D853" s="168" t="n">
        <v>32</v>
      </c>
      <c r="E853" s="158" t="s">
        <v>2279</v>
      </c>
      <c r="F853" s="135"/>
      <c r="G853" s="180"/>
      <c r="H853" s="33"/>
      <c r="I853" s="42"/>
      <c r="J853" s="38"/>
    </row>
    <row r="854" customFormat="false" ht="48" hidden="false" customHeight="false" outlineLevel="0" collapsed="false">
      <c r="A854" s="14" t="n">
        <f aca="false">A853+1</f>
        <v>848</v>
      </c>
      <c r="B854" s="216" t="s">
        <v>1179</v>
      </c>
      <c r="C854" s="158" t="s">
        <v>2280</v>
      </c>
      <c r="D854" s="168" t="n">
        <v>39.3</v>
      </c>
      <c r="E854" s="158" t="s">
        <v>2281</v>
      </c>
      <c r="F854" s="134" t="n">
        <v>95389.48</v>
      </c>
      <c r="G854" s="182" t="n">
        <v>42276.62</v>
      </c>
      <c r="H854" s="33"/>
      <c r="I854" s="114" t="s">
        <v>2282</v>
      </c>
      <c r="J854" s="38"/>
    </row>
    <row r="855" customFormat="false" ht="48" hidden="false" customHeight="false" outlineLevel="0" collapsed="false">
      <c r="A855" s="14" t="n">
        <f aca="false">A854+1</f>
        <v>849</v>
      </c>
      <c r="B855" s="216" t="s">
        <v>1179</v>
      </c>
      <c r="C855" s="158" t="s">
        <v>2283</v>
      </c>
      <c r="D855" s="189"/>
      <c r="E855" s="158" t="s">
        <v>2284</v>
      </c>
      <c r="F855" s="135"/>
      <c r="G855" s="180"/>
      <c r="H855" s="33"/>
      <c r="I855" s="42"/>
      <c r="J855" s="38"/>
    </row>
    <row r="856" customFormat="false" ht="48" hidden="false" customHeight="false" outlineLevel="0" collapsed="false">
      <c r="A856" s="14" t="n">
        <f aca="false">A855+1</f>
        <v>850</v>
      </c>
      <c r="B856" s="216" t="s">
        <v>1179</v>
      </c>
      <c r="C856" s="158" t="s">
        <v>2285</v>
      </c>
      <c r="D856" s="189"/>
      <c r="E856" s="158" t="s">
        <v>2286</v>
      </c>
      <c r="F856" s="134" t="n">
        <v>90935.79</v>
      </c>
      <c r="G856" s="182" t="n">
        <v>40302.62</v>
      </c>
      <c r="H856" s="33"/>
      <c r="I856" s="42"/>
      <c r="J856" s="38"/>
    </row>
    <row r="857" customFormat="false" ht="48" hidden="false" customHeight="false" outlineLevel="0" collapsed="false">
      <c r="A857" s="14" t="n">
        <f aca="false">A856+1</f>
        <v>851</v>
      </c>
      <c r="B857" s="216" t="s">
        <v>1179</v>
      </c>
      <c r="C857" s="158" t="s">
        <v>2287</v>
      </c>
      <c r="D857" s="189"/>
      <c r="E857" s="158" t="s">
        <v>2288</v>
      </c>
      <c r="F857" s="141"/>
      <c r="G857" s="178"/>
      <c r="H857" s="33"/>
      <c r="I857" s="114" t="s">
        <v>2289</v>
      </c>
      <c r="J857" s="38"/>
    </row>
    <row r="858" customFormat="false" ht="48" hidden="false" customHeight="false" outlineLevel="0" collapsed="false">
      <c r="A858" s="14" t="n">
        <f aca="false">A857+1</f>
        <v>852</v>
      </c>
      <c r="B858" s="216" t="s">
        <v>1179</v>
      </c>
      <c r="C858" s="158" t="s">
        <v>2290</v>
      </c>
      <c r="D858" s="168" t="n">
        <v>152.4</v>
      </c>
      <c r="E858" s="158" t="s">
        <v>2291</v>
      </c>
      <c r="F858" s="134" t="n">
        <v>210508.6</v>
      </c>
      <c r="G858" s="182" t="n">
        <v>107443.6</v>
      </c>
      <c r="H858" s="33"/>
      <c r="I858" s="114" t="s">
        <v>2292</v>
      </c>
      <c r="J858" s="38"/>
    </row>
    <row r="859" customFormat="false" ht="48" hidden="false" customHeight="false" outlineLevel="0" collapsed="false">
      <c r="A859" s="14" t="n">
        <f aca="false">A858+1</f>
        <v>853</v>
      </c>
      <c r="B859" s="216" t="s">
        <v>1179</v>
      </c>
      <c r="C859" s="158" t="s">
        <v>2293</v>
      </c>
      <c r="D859" s="189"/>
      <c r="E859" s="158" t="s">
        <v>2294</v>
      </c>
      <c r="F859" s="141"/>
      <c r="G859" s="178"/>
      <c r="H859" s="33"/>
      <c r="I859" s="42"/>
      <c r="J859" s="38"/>
    </row>
    <row r="860" customFormat="false" ht="48" hidden="false" customHeight="false" outlineLevel="0" collapsed="false">
      <c r="A860" s="14" t="n">
        <f aca="false">A859+1</f>
        <v>854</v>
      </c>
      <c r="B860" s="158" t="s">
        <v>1179</v>
      </c>
      <c r="C860" s="158" t="s">
        <v>2295</v>
      </c>
      <c r="D860" s="189"/>
      <c r="E860" s="158" t="s">
        <v>2296</v>
      </c>
      <c r="F860" s="141"/>
      <c r="G860" s="178"/>
      <c r="H860" s="33"/>
      <c r="I860" s="118" t="s">
        <v>2297</v>
      </c>
      <c r="J860" s="38"/>
    </row>
    <row r="861" customFormat="false" ht="48" hidden="false" customHeight="false" outlineLevel="0" collapsed="false">
      <c r="A861" s="14" t="n">
        <f aca="false">A860+1</f>
        <v>855</v>
      </c>
      <c r="B861" s="216" t="s">
        <v>1179</v>
      </c>
      <c r="C861" s="158" t="s">
        <v>2298</v>
      </c>
      <c r="D861" s="189"/>
      <c r="E861" s="158" t="s">
        <v>2299</v>
      </c>
      <c r="F861" s="141"/>
      <c r="G861" s="178"/>
      <c r="H861" s="33"/>
      <c r="I861" s="118" t="s">
        <v>2300</v>
      </c>
      <c r="J861" s="38"/>
    </row>
    <row r="862" customFormat="false" ht="48" hidden="false" customHeight="false" outlineLevel="0" collapsed="false">
      <c r="A862" s="14" t="n">
        <f aca="false">A861+1</f>
        <v>856</v>
      </c>
      <c r="B862" s="216" t="s">
        <v>1179</v>
      </c>
      <c r="C862" s="158" t="s">
        <v>2301</v>
      </c>
      <c r="D862" s="189"/>
      <c r="E862" s="158" t="s">
        <v>2302</v>
      </c>
      <c r="F862" s="141"/>
      <c r="G862" s="178"/>
      <c r="H862" s="33"/>
      <c r="I862" s="42"/>
      <c r="J862" s="38"/>
    </row>
    <row r="863" customFormat="false" ht="48" hidden="false" customHeight="false" outlineLevel="0" collapsed="false">
      <c r="A863" s="14" t="n">
        <f aca="false">A862+1</f>
        <v>857</v>
      </c>
      <c r="B863" s="216" t="s">
        <v>1179</v>
      </c>
      <c r="C863" s="158" t="s">
        <v>2303</v>
      </c>
      <c r="D863" s="189"/>
      <c r="E863" s="158" t="s">
        <v>2304</v>
      </c>
      <c r="F863" s="141"/>
      <c r="G863" s="178"/>
      <c r="H863" s="33"/>
      <c r="I863" s="42"/>
      <c r="J863" s="38"/>
    </row>
    <row r="864" customFormat="false" ht="48" hidden="false" customHeight="false" outlineLevel="0" collapsed="false">
      <c r="A864" s="14" t="n">
        <f aca="false">A863+1</f>
        <v>858</v>
      </c>
      <c r="B864" s="216" t="s">
        <v>1179</v>
      </c>
      <c r="C864" s="158" t="s">
        <v>2305</v>
      </c>
      <c r="D864" s="171" t="n">
        <v>20.3</v>
      </c>
      <c r="E864" s="158" t="s">
        <v>2306</v>
      </c>
      <c r="F864" s="135"/>
      <c r="G864" s="180"/>
      <c r="H864" s="33"/>
      <c r="I864" s="42"/>
      <c r="J864" s="38"/>
    </row>
    <row r="865" customFormat="false" ht="48" hidden="false" customHeight="false" outlineLevel="0" collapsed="false">
      <c r="A865" s="14" t="n">
        <f aca="false">A864+1</f>
        <v>859</v>
      </c>
      <c r="B865" s="216" t="s">
        <v>1179</v>
      </c>
      <c r="C865" s="158" t="s">
        <v>2307</v>
      </c>
      <c r="D865" s="171" t="n">
        <v>46.5</v>
      </c>
      <c r="E865" s="158" t="s">
        <v>2308</v>
      </c>
      <c r="F865" s="135" t="n">
        <v>48784.55</v>
      </c>
      <c r="G865" s="180" t="n">
        <v>24431.29</v>
      </c>
      <c r="H865" s="33"/>
      <c r="I865" s="114" t="s">
        <v>2309</v>
      </c>
      <c r="J865" s="38"/>
    </row>
    <row r="866" customFormat="false" ht="48" hidden="false" customHeight="false" outlineLevel="0" collapsed="false">
      <c r="A866" s="14" t="n">
        <f aca="false">A865+1</f>
        <v>860</v>
      </c>
      <c r="B866" s="216" t="s">
        <v>1179</v>
      </c>
      <c r="C866" s="158" t="s">
        <v>2310</v>
      </c>
      <c r="D866" s="168" t="n">
        <v>200.6</v>
      </c>
      <c r="E866" s="158" t="s">
        <v>2311</v>
      </c>
      <c r="F866" s="134" t="n">
        <v>243139.2</v>
      </c>
      <c r="G866" s="182" t="n">
        <v>121764.11</v>
      </c>
      <c r="H866" s="33"/>
      <c r="I866" s="42"/>
      <c r="J866" s="38"/>
    </row>
    <row r="867" customFormat="false" ht="48" hidden="false" customHeight="false" outlineLevel="0" collapsed="false">
      <c r="A867" s="14" t="n">
        <f aca="false">A866+1</f>
        <v>861</v>
      </c>
      <c r="B867" s="216" t="s">
        <v>1179</v>
      </c>
      <c r="C867" s="158" t="s">
        <v>2312</v>
      </c>
      <c r="D867" s="189"/>
      <c r="E867" s="158" t="s">
        <v>2313</v>
      </c>
      <c r="F867" s="141"/>
      <c r="G867" s="178"/>
      <c r="H867" s="33"/>
      <c r="I867" s="42"/>
      <c r="J867" s="38"/>
    </row>
    <row r="868" customFormat="false" ht="48" hidden="false" customHeight="false" outlineLevel="0" collapsed="false">
      <c r="A868" s="14" t="n">
        <f aca="false">A867+1</f>
        <v>862</v>
      </c>
      <c r="B868" s="216" t="s">
        <v>1179</v>
      </c>
      <c r="C868" s="158" t="s">
        <v>2314</v>
      </c>
      <c r="D868" s="189"/>
      <c r="E868" s="158" t="s">
        <v>2315</v>
      </c>
      <c r="F868" s="141"/>
      <c r="G868" s="178"/>
      <c r="H868" s="33"/>
      <c r="I868" s="42"/>
      <c r="J868" s="38"/>
    </row>
    <row r="869" customFormat="false" ht="48" hidden="false" customHeight="false" outlineLevel="0" collapsed="false">
      <c r="A869" s="14" t="n">
        <f aca="false">A868+1</f>
        <v>863</v>
      </c>
      <c r="B869" s="216" t="s">
        <v>1179</v>
      </c>
      <c r="C869" s="158" t="s">
        <v>2316</v>
      </c>
      <c r="D869" s="189"/>
      <c r="E869" s="158" t="s">
        <v>2317</v>
      </c>
      <c r="F869" s="141"/>
      <c r="G869" s="178"/>
      <c r="H869" s="33"/>
      <c r="I869" s="42"/>
      <c r="J869" s="38"/>
    </row>
    <row r="870" customFormat="false" ht="48" hidden="false" customHeight="false" outlineLevel="0" collapsed="false">
      <c r="A870" s="14" t="n">
        <f aca="false">A869+1</f>
        <v>864</v>
      </c>
      <c r="B870" s="216" t="s">
        <v>1179</v>
      </c>
      <c r="C870" s="158" t="s">
        <v>2318</v>
      </c>
      <c r="D870" s="189"/>
      <c r="E870" s="158" t="s">
        <v>2319</v>
      </c>
      <c r="F870" s="141"/>
      <c r="G870" s="178"/>
      <c r="H870" s="33"/>
      <c r="I870" s="42"/>
      <c r="J870" s="38"/>
    </row>
    <row r="871" customFormat="false" ht="48" hidden="false" customHeight="false" outlineLevel="0" collapsed="false">
      <c r="A871" s="14" t="n">
        <f aca="false">A870+1</f>
        <v>865</v>
      </c>
      <c r="B871" s="216" t="s">
        <v>1179</v>
      </c>
      <c r="C871" s="158" t="s">
        <v>2320</v>
      </c>
      <c r="D871" s="189"/>
      <c r="E871" s="158" t="s">
        <v>2321</v>
      </c>
      <c r="F871" s="141"/>
      <c r="G871" s="178"/>
      <c r="H871" s="33"/>
      <c r="I871" s="42"/>
      <c r="J871" s="38"/>
    </row>
    <row r="872" customFormat="false" ht="48" hidden="false" customHeight="false" outlineLevel="0" collapsed="false">
      <c r="A872" s="14" t="n">
        <f aca="false">A871+1</f>
        <v>866</v>
      </c>
      <c r="B872" s="216" t="s">
        <v>1179</v>
      </c>
      <c r="C872" s="158" t="s">
        <v>2322</v>
      </c>
      <c r="D872" s="171"/>
      <c r="E872" s="158" t="s">
        <v>2323</v>
      </c>
      <c r="F872" s="135"/>
      <c r="G872" s="180"/>
      <c r="H872" s="33"/>
      <c r="I872" s="42"/>
      <c r="J872" s="38"/>
    </row>
    <row r="873" customFormat="false" ht="48" hidden="false" customHeight="false" outlineLevel="0" collapsed="false">
      <c r="A873" s="14" t="n">
        <f aca="false">A872+1</f>
        <v>867</v>
      </c>
      <c r="B873" s="216" t="s">
        <v>1179</v>
      </c>
      <c r="C873" s="158" t="s">
        <v>2324</v>
      </c>
      <c r="D873" s="189" t="n">
        <v>147</v>
      </c>
      <c r="E873" s="219" t="s">
        <v>2325</v>
      </c>
      <c r="F873" s="134" t="n">
        <v>277396.12</v>
      </c>
      <c r="G873" s="182" t="n">
        <v>181050.22</v>
      </c>
      <c r="H873" s="33"/>
      <c r="I873" s="114" t="s">
        <v>2326</v>
      </c>
      <c r="J873" s="38"/>
    </row>
    <row r="874" customFormat="false" ht="48" hidden="false" customHeight="false" outlineLevel="0" collapsed="false">
      <c r="A874" s="14" t="n">
        <f aca="false">A873+1</f>
        <v>868</v>
      </c>
      <c r="B874" s="216" t="s">
        <v>1179</v>
      </c>
      <c r="C874" s="158" t="s">
        <v>2327</v>
      </c>
      <c r="D874" s="189"/>
      <c r="E874" s="158" t="s">
        <v>2328</v>
      </c>
      <c r="F874" s="141"/>
      <c r="G874" s="178"/>
      <c r="H874" s="33"/>
      <c r="I874" s="114" t="s">
        <v>2329</v>
      </c>
      <c r="J874" s="38"/>
    </row>
    <row r="875" customFormat="false" ht="48" hidden="false" customHeight="false" outlineLevel="0" collapsed="false">
      <c r="A875" s="14" t="n">
        <f aca="false">A874+1</f>
        <v>869</v>
      </c>
      <c r="B875" s="216" t="s">
        <v>1179</v>
      </c>
      <c r="C875" s="158" t="s">
        <v>2330</v>
      </c>
      <c r="D875" s="218"/>
      <c r="E875" s="158" t="s">
        <v>2331</v>
      </c>
      <c r="F875" s="135"/>
      <c r="G875" s="180"/>
      <c r="H875" s="33"/>
      <c r="I875" s="42"/>
      <c r="J875" s="38"/>
    </row>
    <row r="876" customFormat="false" ht="48" hidden="false" customHeight="false" outlineLevel="0" collapsed="false">
      <c r="A876" s="14" t="n">
        <f aca="false">A875+1</f>
        <v>870</v>
      </c>
      <c r="B876" s="216" t="s">
        <v>2332</v>
      </c>
      <c r="C876" s="158" t="s">
        <v>2333</v>
      </c>
      <c r="D876" s="132" t="n">
        <v>145.6</v>
      </c>
      <c r="E876" s="219" t="s">
        <v>2334</v>
      </c>
      <c r="F876" s="134" t="n">
        <v>283110.08</v>
      </c>
      <c r="G876" s="182" t="n">
        <v>193874.46</v>
      </c>
      <c r="H876" s="33"/>
      <c r="I876" s="121" t="s">
        <v>2335</v>
      </c>
      <c r="J876" s="38"/>
    </row>
    <row r="877" customFormat="false" ht="48" hidden="false" customHeight="false" outlineLevel="0" collapsed="false">
      <c r="A877" s="14" t="n">
        <f aca="false">A876+1</f>
        <v>871</v>
      </c>
      <c r="B877" s="158" t="s">
        <v>2332</v>
      </c>
      <c r="C877" s="158" t="s">
        <v>2336</v>
      </c>
      <c r="D877" s="132"/>
      <c r="E877" s="158" t="s">
        <v>2337</v>
      </c>
      <c r="F877" s="141"/>
      <c r="G877" s="178"/>
      <c r="H877" s="33"/>
      <c r="I877" s="42"/>
      <c r="J877" s="38"/>
    </row>
    <row r="878" customFormat="false" ht="48" hidden="false" customHeight="false" outlineLevel="0" collapsed="false">
      <c r="A878" s="14" t="n">
        <f aca="false">A877+1</f>
        <v>872</v>
      </c>
      <c r="B878" s="216" t="s">
        <v>2332</v>
      </c>
      <c r="C878" s="158" t="s">
        <v>2338</v>
      </c>
      <c r="D878" s="132"/>
      <c r="E878" s="158" t="s">
        <v>2339</v>
      </c>
      <c r="F878" s="135"/>
      <c r="G878" s="180"/>
      <c r="H878" s="33"/>
      <c r="I878" s="42"/>
      <c r="J878" s="38"/>
    </row>
    <row r="879" customFormat="false" ht="48" hidden="false" customHeight="false" outlineLevel="0" collapsed="false">
      <c r="A879" s="14" t="n">
        <f aca="false">A878+1</f>
        <v>873</v>
      </c>
      <c r="B879" s="216" t="s">
        <v>1179</v>
      </c>
      <c r="C879" s="158" t="s">
        <v>2340</v>
      </c>
      <c r="D879" s="132" t="n">
        <v>179.1</v>
      </c>
      <c r="E879" s="158" t="s">
        <v>2341</v>
      </c>
      <c r="F879" s="134" t="n">
        <v>1602.98</v>
      </c>
      <c r="G879" s="188" t="n">
        <v>1044.22</v>
      </c>
      <c r="H879" s="33"/>
      <c r="I879" s="121" t="s">
        <v>2342</v>
      </c>
      <c r="J879" s="38"/>
    </row>
    <row r="880" customFormat="false" ht="48" hidden="false" customHeight="false" outlineLevel="0" collapsed="false">
      <c r="A880" s="14" t="n">
        <f aca="false">A879+1</f>
        <v>874</v>
      </c>
      <c r="B880" s="216" t="s">
        <v>1179</v>
      </c>
      <c r="C880" s="158" t="s">
        <v>2343</v>
      </c>
      <c r="D880" s="132"/>
      <c r="E880" s="158" t="s">
        <v>2344</v>
      </c>
      <c r="F880" s="134" t="n">
        <v>284688.56</v>
      </c>
      <c r="G880" s="220" t="n">
        <v>186364.56</v>
      </c>
      <c r="H880" s="33"/>
      <c r="I880" s="121" t="s">
        <v>2345</v>
      </c>
      <c r="J880" s="38"/>
    </row>
    <row r="881" customFormat="false" ht="48" hidden="false" customHeight="false" outlineLevel="0" collapsed="false">
      <c r="A881" s="14" t="n">
        <f aca="false">A880+1</f>
        <v>875</v>
      </c>
      <c r="B881" s="216" t="s">
        <v>1179</v>
      </c>
      <c r="C881" s="158" t="s">
        <v>2346</v>
      </c>
      <c r="D881" s="132"/>
      <c r="E881" s="158" t="s">
        <v>2347</v>
      </c>
      <c r="F881" s="211"/>
      <c r="G881" s="221"/>
      <c r="H881" s="33"/>
      <c r="I881" s="114" t="s">
        <v>2348</v>
      </c>
      <c r="J881" s="38"/>
    </row>
    <row r="882" customFormat="false" ht="48" hidden="false" customHeight="false" outlineLevel="0" collapsed="false">
      <c r="A882" s="14" t="n">
        <f aca="false">A881+1</f>
        <v>876</v>
      </c>
      <c r="B882" s="216" t="s">
        <v>1179</v>
      </c>
      <c r="C882" s="158" t="s">
        <v>2349</v>
      </c>
      <c r="D882" s="132"/>
      <c r="E882" s="158" t="s">
        <v>2350</v>
      </c>
      <c r="F882" s="212"/>
      <c r="G882" s="139"/>
      <c r="H882" s="33"/>
      <c r="I882" s="114" t="s">
        <v>2351</v>
      </c>
      <c r="J882" s="38"/>
    </row>
    <row r="883" customFormat="false" ht="48" hidden="false" customHeight="false" outlineLevel="0" collapsed="false">
      <c r="A883" s="14" t="n">
        <f aca="false">A882+1</f>
        <v>877</v>
      </c>
      <c r="B883" s="216" t="s">
        <v>1179</v>
      </c>
      <c r="C883" s="158" t="s">
        <v>2352</v>
      </c>
      <c r="D883" s="132" t="n">
        <v>38.1</v>
      </c>
      <c r="E883" s="216"/>
      <c r="F883" s="136" t="n">
        <v>90625.4</v>
      </c>
      <c r="G883" s="136" t="n">
        <v>8845.04</v>
      </c>
      <c r="H883" s="33"/>
      <c r="I883" s="42"/>
      <c r="J883" s="38"/>
    </row>
    <row r="884" customFormat="false" ht="60" hidden="false" customHeight="false" outlineLevel="0" collapsed="false">
      <c r="A884" s="14" t="n">
        <f aca="false">A883+1</f>
        <v>878</v>
      </c>
      <c r="B884" s="216" t="s">
        <v>1179</v>
      </c>
      <c r="C884" s="158" t="s">
        <v>2353</v>
      </c>
      <c r="D884" s="222" t="n">
        <v>37.1</v>
      </c>
      <c r="E884" s="137" t="s">
        <v>2354</v>
      </c>
      <c r="F884" s="136" t="n">
        <v>88359.76</v>
      </c>
      <c r="G884" s="188" t="n">
        <v>8623.91</v>
      </c>
      <c r="H884" s="33"/>
      <c r="I884" s="121" t="s">
        <v>2355</v>
      </c>
      <c r="J884" s="38"/>
    </row>
    <row r="885" customFormat="false" ht="60" hidden="false" customHeight="false" outlineLevel="0" collapsed="false">
      <c r="A885" s="14" t="n">
        <f aca="false">A884+1</f>
        <v>879</v>
      </c>
      <c r="B885" s="216" t="s">
        <v>1179</v>
      </c>
      <c r="C885" s="158" t="s">
        <v>2356</v>
      </c>
      <c r="D885" s="132" t="n">
        <v>38.1</v>
      </c>
      <c r="E885" s="223"/>
      <c r="F885" s="136" t="n">
        <v>92795.58</v>
      </c>
      <c r="G885" s="188" t="n">
        <v>9056.85</v>
      </c>
      <c r="H885" s="33"/>
      <c r="I885" s="121" t="s">
        <v>2357</v>
      </c>
      <c r="J885" s="38"/>
    </row>
    <row r="886" customFormat="false" ht="60" hidden="false" customHeight="false" outlineLevel="0" collapsed="false">
      <c r="A886" s="14" t="n">
        <f aca="false">A885+1</f>
        <v>880</v>
      </c>
      <c r="B886" s="216" t="s">
        <v>1179</v>
      </c>
      <c r="C886" s="158" t="s">
        <v>2358</v>
      </c>
      <c r="D886" s="132" t="n">
        <v>64.2</v>
      </c>
      <c r="E886" s="158"/>
      <c r="F886" s="136" t="n">
        <v>80426.66</v>
      </c>
      <c r="G886" s="188" t="n">
        <v>67301.36</v>
      </c>
      <c r="H886" s="33"/>
      <c r="I886" s="42"/>
      <c r="J886" s="38"/>
    </row>
    <row r="887" customFormat="false" ht="48" hidden="false" customHeight="false" outlineLevel="0" collapsed="false">
      <c r="A887" s="14" t="n">
        <f aca="false">A886+1</f>
        <v>881</v>
      </c>
      <c r="B887" s="216" t="s">
        <v>1179</v>
      </c>
      <c r="C887" s="158" t="s">
        <v>2359</v>
      </c>
      <c r="D887" s="132" t="n">
        <v>37.3</v>
      </c>
      <c r="E887" s="219" t="s">
        <v>2360</v>
      </c>
      <c r="F887" s="136" t="n">
        <v>44008.27</v>
      </c>
      <c r="G887" s="188" t="n">
        <v>24996.7</v>
      </c>
      <c r="H887" s="33"/>
      <c r="I887" s="121" t="s">
        <v>2361</v>
      </c>
      <c r="J887" s="38"/>
    </row>
    <row r="888" customFormat="false" ht="48" hidden="false" customHeight="false" outlineLevel="0" collapsed="false">
      <c r="A888" s="14" t="n">
        <f aca="false">A887+1</f>
        <v>882</v>
      </c>
      <c r="B888" s="216" t="s">
        <v>2362</v>
      </c>
      <c r="C888" s="158" t="s">
        <v>2363</v>
      </c>
      <c r="D888" s="132" t="n">
        <v>72.1</v>
      </c>
      <c r="E888" s="158"/>
      <c r="F888" s="136" t="n">
        <v>108145.36</v>
      </c>
      <c r="G888" s="188" t="n">
        <v>0</v>
      </c>
      <c r="H888" s="33"/>
      <c r="I888" s="42"/>
      <c r="J888" s="38"/>
    </row>
    <row r="889" customFormat="false" ht="48" hidden="false" customHeight="false" outlineLevel="0" collapsed="false">
      <c r="A889" s="14" t="n">
        <f aca="false">A888+1</f>
        <v>883</v>
      </c>
      <c r="B889" s="216" t="s">
        <v>1179</v>
      </c>
      <c r="C889" s="158" t="s">
        <v>2364</v>
      </c>
      <c r="D889" s="132" t="n">
        <v>44.5</v>
      </c>
      <c r="E889" s="158"/>
      <c r="F889" s="136" t="n">
        <v>20950.65</v>
      </c>
      <c r="G889" s="188" t="n">
        <v>0</v>
      </c>
      <c r="H889" s="33"/>
      <c r="I889" s="121" t="s">
        <v>2365</v>
      </c>
      <c r="J889" s="38"/>
    </row>
    <row r="890" customFormat="false" ht="48" hidden="false" customHeight="false" outlineLevel="0" collapsed="false">
      <c r="A890" s="14" t="n">
        <f aca="false">A889+1</f>
        <v>884</v>
      </c>
      <c r="B890" s="216" t="s">
        <v>1179</v>
      </c>
      <c r="C890" s="158" t="s">
        <v>2366</v>
      </c>
      <c r="D890" s="132" t="n">
        <v>34.8</v>
      </c>
      <c r="E890" s="158" t="s">
        <v>2367</v>
      </c>
      <c r="F890" s="136" t="n">
        <v>43.64</v>
      </c>
      <c r="G890" s="136" t="n">
        <v>0</v>
      </c>
      <c r="H890" s="33"/>
      <c r="I890" s="114" t="s">
        <v>2368</v>
      </c>
      <c r="J890" s="38"/>
    </row>
    <row r="891" customFormat="false" ht="48" hidden="false" customHeight="false" outlineLevel="0" collapsed="false">
      <c r="A891" s="14" t="n">
        <f aca="false">A890+1</f>
        <v>885</v>
      </c>
      <c r="B891" s="216" t="s">
        <v>1179</v>
      </c>
      <c r="C891" s="158" t="s">
        <v>2369</v>
      </c>
      <c r="D891" s="168" t="n">
        <v>27.7</v>
      </c>
      <c r="E891" s="158" t="s">
        <v>2370</v>
      </c>
      <c r="F891" s="134" t="n">
        <v>1151830</v>
      </c>
      <c r="G891" s="182" t="n">
        <v>0</v>
      </c>
      <c r="H891" s="33"/>
      <c r="I891" s="114" t="s">
        <v>2371</v>
      </c>
      <c r="J891" s="38"/>
    </row>
    <row r="892" customFormat="false" ht="48" hidden="false" customHeight="false" outlineLevel="0" collapsed="false">
      <c r="A892" s="14" t="n">
        <f aca="false">A891+1</f>
        <v>886</v>
      </c>
      <c r="B892" s="216" t="s">
        <v>1179</v>
      </c>
      <c r="C892" s="158" t="s">
        <v>2372</v>
      </c>
      <c r="D892" s="176" t="n">
        <v>28.1</v>
      </c>
      <c r="E892" s="104" t="s">
        <v>2373</v>
      </c>
      <c r="F892" s="141"/>
      <c r="G892" s="178"/>
      <c r="H892" s="33"/>
      <c r="I892" s="114" t="s">
        <v>2374</v>
      </c>
      <c r="J892" s="38"/>
    </row>
    <row r="893" customFormat="false" ht="48" hidden="false" customHeight="false" outlineLevel="0" collapsed="false">
      <c r="A893" s="14" t="n">
        <f aca="false">A892+1</f>
        <v>887</v>
      </c>
      <c r="B893" s="216" t="s">
        <v>1179</v>
      </c>
      <c r="C893" s="158" t="s">
        <v>2375</v>
      </c>
      <c r="D893" s="176" t="n">
        <v>28</v>
      </c>
      <c r="E893" s="104" t="s">
        <v>2376</v>
      </c>
      <c r="F893" s="141"/>
      <c r="G893" s="178"/>
      <c r="H893" s="33"/>
      <c r="I893" s="42"/>
      <c r="J893" s="38"/>
    </row>
    <row r="894" customFormat="false" ht="48" hidden="false" customHeight="false" outlineLevel="0" collapsed="false">
      <c r="A894" s="14" t="n">
        <f aca="false">A893+1</f>
        <v>888</v>
      </c>
      <c r="B894" s="158" t="s">
        <v>1179</v>
      </c>
      <c r="C894" s="158" t="s">
        <v>2377</v>
      </c>
      <c r="D894" s="179" t="n">
        <v>27.8</v>
      </c>
      <c r="E894" s="104" t="s">
        <v>2378</v>
      </c>
      <c r="F894" s="135"/>
      <c r="G894" s="180"/>
      <c r="H894" s="33"/>
      <c r="I894" s="42"/>
      <c r="J894" s="38"/>
    </row>
    <row r="895" customFormat="false" ht="48" hidden="false" customHeight="false" outlineLevel="0" collapsed="false">
      <c r="A895" s="14" t="n">
        <f aca="false">A894+1</f>
        <v>889</v>
      </c>
      <c r="B895" s="224" t="s">
        <v>1179</v>
      </c>
      <c r="C895" s="104" t="s">
        <v>2379</v>
      </c>
      <c r="D895" s="171" t="n">
        <v>63.2</v>
      </c>
      <c r="E895" s="104" t="s">
        <v>2380</v>
      </c>
      <c r="F895" s="134" t="n">
        <v>26023295.6</v>
      </c>
      <c r="G895" s="225" t="n">
        <v>18313375.21</v>
      </c>
      <c r="H895" s="33"/>
      <c r="I895" s="114" t="s">
        <v>2381</v>
      </c>
      <c r="J895" s="38"/>
    </row>
    <row r="896" customFormat="false" ht="48" hidden="false" customHeight="false" outlineLevel="0" collapsed="false">
      <c r="A896" s="14" t="n">
        <f aca="false">A895+1</f>
        <v>890</v>
      </c>
      <c r="B896" s="224" t="s">
        <v>1179</v>
      </c>
      <c r="C896" s="104" t="s">
        <v>2382</v>
      </c>
      <c r="D896" s="171" t="n">
        <v>31.6</v>
      </c>
      <c r="E896" s="104" t="s">
        <v>2383</v>
      </c>
      <c r="F896" s="134"/>
      <c r="G896" s="225"/>
      <c r="H896" s="33"/>
      <c r="I896" s="114" t="s">
        <v>2384</v>
      </c>
      <c r="J896" s="131"/>
    </row>
    <row r="897" customFormat="false" ht="48" hidden="false" customHeight="false" outlineLevel="0" collapsed="false">
      <c r="A897" s="14" t="n">
        <f aca="false">A896+1</f>
        <v>891</v>
      </c>
      <c r="B897" s="104" t="s">
        <v>1179</v>
      </c>
      <c r="C897" s="104" t="s">
        <v>2385</v>
      </c>
      <c r="D897" s="171" t="n">
        <v>48.4</v>
      </c>
      <c r="E897" s="104" t="s">
        <v>2386</v>
      </c>
      <c r="F897" s="212"/>
      <c r="G897" s="225"/>
      <c r="H897" s="33"/>
      <c r="I897" s="114" t="s">
        <v>2387</v>
      </c>
      <c r="J897" s="38"/>
    </row>
    <row r="898" customFormat="false" ht="48" hidden="false" customHeight="false" outlineLevel="0" collapsed="false">
      <c r="A898" s="14" t="n">
        <f aca="false">A897+1</f>
        <v>892</v>
      </c>
      <c r="B898" s="224" t="s">
        <v>1179</v>
      </c>
      <c r="C898" s="104" t="s">
        <v>2388</v>
      </c>
      <c r="D898" s="218" t="n">
        <v>63</v>
      </c>
      <c r="E898" s="104" t="s">
        <v>2389</v>
      </c>
      <c r="F898" s="212"/>
      <c r="G898" s="225"/>
      <c r="H898" s="33"/>
      <c r="I898" s="114" t="s">
        <v>2390</v>
      </c>
      <c r="J898" s="38"/>
    </row>
    <row r="899" customFormat="false" ht="45" hidden="false" customHeight="false" outlineLevel="0" collapsed="false">
      <c r="A899" s="14" t="n">
        <f aca="false">A898+1</f>
        <v>893</v>
      </c>
      <c r="B899" s="224" t="s">
        <v>1179</v>
      </c>
      <c r="C899" s="226" t="s">
        <v>2391</v>
      </c>
      <c r="D899" s="218" t="n">
        <v>46.9</v>
      </c>
      <c r="E899" s="104" t="s">
        <v>2392</v>
      </c>
      <c r="F899" s="212"/>
      <c r="G899" s="225"/>
      <c r="H899" s="33"/>
      <c r="I899" s="114" t="s">
        <v>2393</v>
      </c>
      <c r="J899" s="38"/>
    </row>
    <row r="900" customFormat="false" ht="45" hidden="false" customHeight="false" outlineLevel="0" collapsed="false">
      <c r="A900" s="14" t="n">
        <f aca="false">A899+1</f>
        <v>894</v>
      </c>
      <c r="B900" s="224" t="s">
        <v>1179</v>
      </c>
      <c r="C900" s="226" t="s">
        <v>2394</v>
      </c>
      <c r="D900" s="218" t="n">
        <v>31.9</v>
      </c>
      <c r="E900" s="104" t="s">
        <v>2395</v>
      </c>
      <c r="F900" s="212"/>
      <c r="G900" s="225"/>
      <c r="H900" s="33"/>
      <c r="I900" s="114" t="s">
        <v>2396</v>
      </c>
      <c r="J900" s="38"/>
    </row>
    <row r="901" customFormat="false" ht="45" hidden="false" customHeight="false" outlineLevel="0" collapsed="false">
      <c r="A901" s="14" t="n">
        <f aca="false">A900+1</f>
        <v>895</v>
      </c>
      <c r="B901" s="224" t="s">
        <v>1179</v>
      </c>
      <c r="C901" s="226" t="s">
        <v>2397</v>
      </c>
      <c r="D901" s="218" t="n">
        <v>63.7</v>
      </c>
      <c r="E901" s="104" t="s">
        <v>2398</v>
      </c>
      <c r="F901" s="212"/>
      <c r="G901" s="225"/>
      <c r="H901" s="33"/>
      <c r="I901" s="114" t="s">
        <v>2399</v>
      </c>
      <c r="J901" s="38"/>
    </row>
    <row r="902" customFormat="false" ht="45" hidden="false" customHeight="false" outlineLevel="0" collapsed="false">
      <c r="A902" s="14" t="n">
        <f aca="false">A901+1</f>
        <v>896</v>
      </c>
      <c r="B902" s="224" t="s">
        <v>1179</v>
      </c>
      <c r="C902" s="226" t="s">
        <v>2400</v>
      </c>
      <c r="D902" s="218" t="n">
        <v>47.3</v>
      </c>
      <c r="E902" s="104" t="s">
        <v>2401</v>
      </c>
      <c r="F902" s="212"/>
      <c r="G902" s="225"/>
      <c r="H902" s="33"/>
      <c r="I902" s="114" t="s">
        <v>2402</v>
      </c>
      <c r="J902" s="38"/>
    </row>
    <row r="903" customFormat="false" ht="45" hidden="false" customHeight="false" outlineLevel="0" collapsed="false">
      <c r="A903" s="14" t="n">
        <f aca="false">A902+1</f>
        <v>897</v>
      </c>
      <c r="B903" s="104" t="s">
        <v>1179</v>
      </c>
      <c r="C903" s="226" t="s">
        <v>2403</v>
      </c>
      <c r="D903" s="218" t="n">
        <v>64.1</v>
      </c>
      <c r="E903" s="104" t="s">
        <v>2404</v>
      </c>
      <c r="F903" s="212"/>
      <c r="G903" s="225"/>
      <c r="H903" s="33"/>
      <c r="I903" s="114" t="s">
        <v>2405</v>
      </c>
      <c r="J903" s="38"/>
    </row>
    <row r="904" customFormat="false" ht="45" hidden="false" customHeight="false" outlineLevel="0" collapsed="false">
      <c r="A904" s="14" t="n">
        <f aca="false">A903+1</f>
        <v>898</v>
      </c>
      <c r="B904" s="224" t="s">
        <v>1179</v>
      </c>
      <c r="C904" s="226" t="s">
        <v>2406</v>
      </c>
      <c r="D904" s="218" t="n">
        <v>30.5</v>
      </c>
      <c r="E904" s="104" t="s">
        <v>2407</v>
      </c>
      <c r="F904" s="212"/>
      <c r="G904" s="225"/>
      <c r="H904" s="33"/>
      <c r="I904" s="114" t="s">
        <v>2408</v>
      </c>
      <c r="J904" s="38"/>
    </row>
    <row r="905" customFormat="false" ht="45" hidden="false" customHeight="false" outlineLevel="0" collapsed="false">
      <c r="A905" s="14" t="n">
        <f aca="false">A904+1</f>
        <v>899</v>
      </c>
      <c r="B905" s="224" t="s">
        <v>1179</v>
      </c>
      <c r="C905" s="226" t="s">
        <v>2409</v>
      </c>
      <c r="D905" s="171" t="n">
        <v>62.9</v>
      </c>
      <c r="E905" s="104" t="s">
        <v>2410</v>
      </c>
      <c r="F905" s="212"/>
      <c r="G905" s="225"/>
      <c r="H905" s="33"/>
      <c r="I905" s="42"/>
      <c r="J905" s="38"/>
    </row>
    <row r="906" customFormat="false" ht="45" hidden="false" customHeight="false" outlineLevel="0" collapsed="false">
      <c r="A906" s="14" t="n">
        <f aca="false">A905+1</f>
        <v>900</v>
      </c>
      <c r="B906" s="224" t="s">
        <v>1179</v>
      </c>
      <c r="C906" s="226" t="s">
        <v>2411</v>
      </c>
      <c r="D906" s="218" t="n">
        <v>48.4</v>
      </c>
      <c r="E906" s="104" t="s">
        <v>2412</v>
      </c>
      <c r="F906" s="212"/>
      <c r="G906" s="225"/>
      <c r="H906" s="33"/>
      <c r="I906" s="114" t="s">
        <v>2413</v>
      </c>
      <c r="J906" s="38"/>
    </row>
    <row r="907" customFormat="false" ht="45" hidden="false" customHeight="false" outlineLevel="0" collapsed="false">
      <c r="A907" s="14" t="n">
        <f aca="false">A906+1</f>
        <v>901</v>
      </c>
      <c r="B907" s="104" t="s">
        <v>1179</v>
      </c>
      <c r="C907" s="226" t="s">
        <v>2414</v>
      </c>
      <c r="D907" s="218" t="n">
        <v>47.6</v>
      </c>
      <c r="E907" s="104" t="s">
        <v>2415</v>
      </c>
      <c r="F907" s="212"/>
      <c r="G907" s="225"/>
      <c r="H907" s="33"/>
      <c r="I907" s="114" t="s">
        <v>2416</v>
      </c>
      <c r="J907" s="38"/>
    </row>
    <row r="908" customFormat="false" ht="45" hidden="false" customHeight="false" outlineLevel="0" collapsed="false">
      <c r="A908" s="14" t="n">
        <f aca="false">A907+1</f>
        <v>902</v>
      </c>
      <c r="B908" s="224" t="s">
        <v>1179</v>
      </c>
      <c r="C908" s="226" t="s">
        <v>2417</v>
      </c>
      <c r="D908" s="218" t="n">
        <v>47.2</v>
      </c>
      <c r="E908" s="104" t="s">
        <v>2418</v>
      </c>
      <c r="F908" s="212"/>
      <c r="G908" s="225"/>
      <c r="H908" s="33"/>
      <c r="I908" s="114" t="s">
        <v>2419</v>
      </c>
      <c r="J908" s="38"/>
    </row>
    <row r="909" customFormat="false" ht="45" hidden="false" customHeight="false" outlineLevel="0" collapsed="false">
      <c r="A909" s="14" t="n">
        <f aca="false">A908+1</f>
        <v>903</v>
      </c>
      <c r="B909" s="224" t="s">
        <v>1179</v>
      </c>
      <c r="C909" s="226" t="s">
        <v>2420</v>
      </c>
      <c r="D909" s="218" t="n">
        <v>47</v>
      </c>
      <c r="E909" s="104" t="s">
        <v>2421</v>
      </c>
      <c r="F909" s="212"/>
      <c r="G909" s="225"/>
      <c r="H909" s="33"/>
      <c r="I909" s="114" t="s">
        <v>2422</v>
      </c>
      <c r="J909" s="38"/>
    </row>
    <row r="910" customFormat="false" ht="45" hidden="false" customHeight="false" outlineLevel="0" collapsed="false">
      <c r="A910" s="14" t="n">
        <f aca="false">A909+1</f>
        <v>904</v>
      </c>
      <c r="B910" s="224" t="s">
        <v>1179</v>
      </c>
      <c r="C910" s="226" t="s">
        <v>2423</v>
      </c>
      <c r="D910" s="171" t="n">
        <v>47.9</v>
      </c>
      <c r="E910" s="104" t="s">
        <v>2424</v>
      </c>
      <c r="F910" s="212"/>
      <c r="G910" s="225"/>
      <c r="H910" s="33"/>
      <c r="I910" s="114" t="s">
        <v>2425</v>
      </c>
      <c r="J910" s="38"/>
    </row>
    <row r="911" customFormat="false" ht="45" hidden="false" customHeight="false" outlineLevel="0" collapsed="false">
      <c r="A911" s="14" t="n">
        <f aca="false">A910+1</f>
        <v>905</v>
      </c>
      <c r="B911" s="224" t="s">
        <v>1179</v>
      </c>
      <c r="C911" s="226" t="s">
        <v>2426</v>
      </c>
      <c r="D911" s="171" t="n">
        <v>47.2</v>
      </c>
      <c r="E911" s="104" t="s">
        <v>2427</v>
      </c>
      <c r="F911" s="212"/>
      <c r="G911" s="225"/>
      <c r="H911" s="33"/>
      <c r="I911" s="114" t="s">
        <v>2428</v>
      </c>
      <c r="J911" s="38"/>
    </row>
    <row r="912" customFormat="false" ht="45" hidden="false" customHeight="false" outlineLevel="0" collapsed="false">
      <c r="A912" s="14" t="n">
        <f aca="false">A911+1</f>
        <v>906</v>
      </c>
      <c r="B912" s="224" t="s">
        <v>1179</v>
      </c>
      <c r="C912" s="226" t="s">
        <v>2429</v>
      </c>
      <c r="D912" s="171" t="n">
        <v>46.8</v>
      </c>
      <c r="E912" s="104" t="s">
        <v>2430</v>
      </c>
      <c r="F912" s="212"/>
      <c r="G912" s="225"/>
      <c r="H912" s="33"/>
      <c r="I912" s="114" t="s">
        <v>2431</v>
      </c>
      <c r="J912" s="38"/>
    </row>
    <row r="913" customFormat="false" ht="45" hidden="false" customHeight="false" outlineLevel="0" collapsed="false">
      <c r="A913" s="14" t="n">
        <f aca="false">A912+1</f>
        <v>907</v>
      </c>
      <c r="B913" s="224" t="s">
        <v>1179</v>
      </c>
      <c r="C913" s="226" t="s">
        <v>2432</v>
      </c>
      <c r="D913" s="218" t="n">
        <v>47.1</v>
      </c>
      <c r="E913" s="104" t="s">
        <v>2433</v>
      </c>
      <c r="F913" s="212"/>
      <c r="G913" s="225"/>
      <c r="H913" s="33"/>
      <c r="I913" s="42"/>
      <c r="J913" s="38"/>
    </row>
    <row r="914" customFormat="false" ht="45" hidden="false" customHeight="false" outlineLevel="0" collapsed="false">
      <c r="A914" s="14" t="n">
        <f aca="false">A913+1</f>
        <v>908</v>
      </c>
      <c r="B914" s="224" t="s">
        <v>1179</v>
      </c>
      <c r="C914" s="226" t="s">
        <v>2434</v>
      </c>
      <c r="D914" s="218" t="n">
        <v>46.8</v>
      </c>
      <c r="E914" s="104" t="s">
        <v>2435</v>
      </c>
      <c r="F914" s="212"/>
      <c r="G914" s="225"/>
      <c r="H914" s="33"/>
      <c r="I914" s="166" t="s">
        <v>2436</v>
      </c>
      <c r="J914" s="38"/>
    </row>
    <row r="915" customFormat="false" ht="45" hidden="false" customHeight="false" outlineLevel="0" collapsed="false">
      <c r="A915" s="14" t="n">
        <f aca="false">A914+1</f>
        <v>909</v>
      </c>
      <c r="B915" s="224" t="s">
        <v>1179</v>
      </c>
      <c r="C915" s="226" t="s">
        <v>2437</v>
      </c>
      <c r="D915" s="171" t="n">
        <v>47.1</v>
      </c>
      <c r="E915" s="104" t="s">
        <v>2438</v>
      </c>
      <c r="F915" s="212"/>
      <c r="G915" s="225"/>
      <c r="H915" s="33"/>
      <c r="I915" s="114" t="s">
        <v>2439</v>
      </c>
      <c r="J915" s="38"/>
    </row>
    <row r="916" customFormat="false" ht="45" hidden="false" customHeight="false" outlineLevel="0" collapsed="false">
      <c r="A916" s="14" t="n">
        <f aca="false">A915+1</f>
        <v>910</v>
      </c>
      <c r="B916" s="224" t="s">
        <v>1179</v>
      </c>
      <c r="C916" s="226" t="s">
        <v>2440</v>
      </c>
      <c r="D916" s="171" t="n">
        <v>64.4</v>
      </c>
      <c r="E916" s="104" t="s">
        <v>2441</v>
      </c>
      <c r="F916" s="212"/>
      <c r="G916" s="225"/>
      <c r="H916" s="33"/>
      <c r="I916" s="114" t="s">
        <v>2442</v>
      </c>
      <c r="J916" s="38"/>
    </row>
    <row r="917" customFormat="false" ht="45" hidden="false" customHeight="false" outlineLevel="0" collapsed="false">
      <c r="A917" s="14" t="n">
        <f aca="false">A916+1</f>
        <v>911</v>
      </c>
      <c r="B917" s="224" t="s">
        <v>1179</v>
      </c>
      <c r="C917" s="226" t="s">
        <v>2443</v>
      </c>
      <c r="D917" s="218" t="n">
        <v>31.7</v>
      </c>
      <c r="E917" s="104" t="s">
        <v>2444</v>
      </c>
      <c r="F917" s="212"/>
      <c r="G917" s="225"/>
      <c r="H917" s="33"/>
      <c r="I917" s="42"/>
      <c r="J917" s="38"/>
    </row>
    <row r="918" customFormat="false" ht="45" hidden="false" customHeight="false" outlineLevel="0" collapsed="false">
      <c r="A918" s="14" t="n">
        <f aca="false">A917+1</f>
        <v>912</v>
      </c>
      <c r="B918" s="224" t="s">
        <v>1179</v>
      </c>
      <c r="C918" s="226" t="s">
        <v>2445</v>
      </c>
      <c r="D918" s="218" t="n">
        <v>64.4</v>
      </c>
      <c r="E918" s="104" t="s">
        <v>2446</v>
      </c>
      <c r="F918" s="212"/>
      <c r="G918" s="225"/>
      <c r="H918" s="33"/>
      <c r="I918" s="42"/>
      <c r="J918" s="38"/>
    </row>
    <row r="919" customFormat="false" ht="45" hidden="false" customHeight="false" outlineLevel="0" collapsed="false">
      <c r="A919" s="14" t="n">
        <f aca="false">A918+1</f>
        <v>913</v>
      </c>
      <c r="B919" s="104" t="s">
        <v>1179</v>
      </c>
      <c r="C919" s="226" t="s">
        <v>2447</v>
      </c>
      <c r="D919" s="218" t="n">
        <v>48</v>
      </c>
      <c r="E919" s="104" t="s">
        <v>2448</v>
      </c>
      <c r="F919" s="212"/>
      <c r="G919" s="225"/>
      <c r="H919" s="33"/>
      <c r="I919" s="42"/>
      <c r="J919" s="38"/>
    </row>
    <row r="920" customFormat="false" ht="45" hidden="false" customHeight="false" outlineLevel="0" collapsed="false">
      <c r="A920" s="14" t="n">
        <f aca="false">A919+1</f>
        <v>914</v>
      </c>
      <c r="B920" s="224" t="s">
        <v>1179</v>
      </c>
      <c r="C920" s="226" t="s">
        <v>2449</v>
      </c>
      <c r="D920" s="218" t="n">
        <v>31.6</v>
      </c>
      <c r="E920" s="104" t="s">
        <v>2450</v>
      </c>
      <c r="F920" s="212"/>
      <c r="G920" s="225"/>
      <c r="H920" s="33"/>
      <c r="I920" s="114" t="s">
        <v>2451</v>
      </c>
      <c r="J920" s="38"/>
    </row>
    <row r="921" customFormat="false" ht="45" hidden="false" customHeight="false" outlineLevel="0" collapsed="false">
      <c r="A921" s="14" t="n">
        <f aca="false">A920+1</f>
        <v>915</v>
      </c>
      <c r="B921" s="224" t="s">
        <v>1179</v>
      </c>
      <c r="C921" s="226" t="s">
        <v>2452</v>
      </c>
      <c r="D921" s="218" t="n">
        <v>64.5</v>
      </c>
      <c r="E921" s="104" t="s">
        <v>2453</v>
      </c>
      <c r="F921" s="212"/>
      <c r="G921" s="225"/>
      <c r="H921" s="33"/>
      <c r="I921" s="114" t="s">
        <v>2454</v>
      </c>
      <c r="J921" s="38"/>
    </row>
    <row r="922" customFormat="false" ht="45" hidden="false" customHeight="false" outlineLevel="0" collapsed="false">
      <c r="A922" s="14" t="n">
        <f aca="false">A921+1</f>
        <v>916</v>
      </c>
      <c r="B922" s="224" t="s">
        <v>1179</v>
      </c>
      <c r="C922" s="226" t="s">
        <v>2455</v>
      </c>
      <c r="D922" s="218" t="n">
        <v>47.9</v>
      </c>
      <c r="E922" s="104" t="s">
        <v>2456</v>
      </c>
      <c r="F922" s="212"/>
      <c r="G922" s="225"/>
      <c r="H922" s="33"/>
      <c r="I922" s="114" t="s">
        <v>2457</v>
      </c>
      <c r="J922" s="38"/>
    </row>
    <row r="923" customFormat="false" ht="14.45" hidden="false" customHeight="true" outlineLevel="0" collapsed="false">
      <c r="A923" s="14" t="n">
        <f aca="false">A922+1</f>
        <v>917</v>
      </c>
      <c r="B923" s="158" t="s">
        <v>2458</v>
      </c>
      <c r="C923" s="158"/>
      <c r="D923" s="158"/>
      <c r="E923" s="104"/>
      <c r="F923" s="136" t="n">
        <v>0</v>
      </c>
      <c r="G923" s="188" t="n">
        <v>0</v>
      </c>
      <c r="H923" s="33"/>
      <c r="I923" s="42"/>
      <c r="J923" s="38"/>
    </row>
    <row r="924" customFormat="false" ht="14.45" hidden="false" customHeight="true" outlineLevel="0" collapsed="false">
      <c r="A924" s="14" t="n">
        <f aca="false">A923+1</f>
        <v>918</v>
      </c>
      <c r="B924" s="158" t="s">
        <v>2459</v>
      </c>
      <c r="C924" s="158"/>
      <c r="D924" s="158"/>
      <c r="E924" s="104"/>
      <c r="F924" s="136"/>
      <c r="G924" s="188"/>
      <c r="H924" s="33"/>
      <c r="I924" s="42"/>
      <c r="J924" s="38"/>
    </row>
    <row r="925" customFormat="false" ht="14.45" hidden="false" customHeight="true" outlineLevel="0" collapsed="false">
      <c r="A925" s="14" t="n">
        <f aca="false">A924+1</f>
        <v>919</v>
      </c>
      <c r="B925" s="158" t="s">
        <v>2460</v>
      </c>
      <c r="C925" s="158"/>
      <c r="D925" s="158"/>
      <c r="E925" s="104"/>
      <c r="F925" s="136"/>
      <c r="G925" s="188"/>
      <c r="H925" s="33"/>
      <c r="I925" s="42"/>
      <c r="J925" s="38"/>
    </row>
    <row r="926" customFormat="false" ht="14.45" hidden="false" customHeight="true" outlineLevel="0" collapsed="false">
      <c r="A926" s="14" t="n">
        <f aca="false">A925+1</f>
        <v>920</v>
      </c>
      <c r="B926" s="158" t="s">
        <v>2461</v>
      </c>
      <c r="C926" s="158"/>
      <c r="D926" s="158"/>
      <c r="E926" s="104"/>
      <c r="F926" s="136"/>
      <c r="G926" s="188"/>
      <c r="H926" s="33"/>
      <c r="I926" s="42"/>
      <c r="J926" s="38"/>
    </row>
    <row r="927" customFormat="false" ht="15" hidden="false" customHeight="true" outlineLevel="0" collapsed="false">
      <c r="A927" s="14" t="n">
        <f aca="false">A926+1</f>
        <v>921</v>
      </c>
      <c r="B927" s="158" t="s">
        <v>2462</v>
      </c>
      <c r="C927" s="158"/>
      <c r="D927" s="158"/>
      <c r="E927" s="104"/>
      <c r="F927" s="136"/>
      <c r="G927" s="188"/>
      <c r="H927" s="33"/>
      <c r="I927" s="42"/>
      <c r="J927" s="38"/>
    </row>
    <row r="928" customFormat="false" ht="15" hidden="false" customHeight="true" outlineLevel="0" collapsed="false">
      <c r="A928" s="14" t="n">
        <f aca="false">A927+1</f>
        <v>922</v>
      </c>
      <c r="B928" s="158" t="s">
        <v>2463</v>
      </c>
      <c r="C928" s="158"/>
      <c r="D928" s="158"/>
      <c r="E928" s="104"/>
      <c r="F928" s="136" t="n">
        <v>134500</v>
      </c>
      <c r="G928" s="188" t="n">
        <v>105806.67</v>
      </c>
      <c r="H928" s="33"/>
      <c r="I928" s="42"/>
      <c r="J928" s="38"/>
    </row>
    <row r="929" customFormat="false" ht="15" hidden="false" customHeight="true" outlineLevel="0" collapsed="false">
      <c r="A929" s="14" t="n">
        <f aca="false">A928+1</f>
        <v>923</v>
      </c>
      <c r="B929" s="158" t="s">
        <v>2464</v>
      </c>
      <c r="C929" s="158"/>
      <c r="D929" s="158"/>
      <c r="E929" s="104"/>
      <c r="F929" s="136" t="n">
        <v>125500</v>
      </c>
      <c r="G929" s="188" t="n">
        <v>0</v>
      </c>
      <c r="H929" s="33"/>
      <c r="I929" s="42"/>
      <c r="J929" s="38"/>
    </row>
    <row r="930" customFormat="false" ht="15" hidden="false" customHeight="true" outlineLevel="0" collapsed="false">
      <c r="A930" s="14" t="n">
        <f aca="false">A929+1</f>
        <v>924</v>
      </c>
      <c r="B930" s="158" t="s">
        <v>2465</v>
      </c>
      <c r="C930" s="158"/>
      <c r="D930" s="158"/>
      <c r="E930" s="104"/>
      <c r="F930" s="136" t="n">
        <v>0</v>
      </c>
      <c r="G930" s="188" t="n">
        <v>0</v>
      </c>
      <c r="H930" s="33"/>
      <c r="I930" s="42"/>
      <c r="J930" s="38"/>
    </row>
    <row r="931" customFormat="false" ht="15" hidden="false" customHeight="true" outlineLevel="0" collapsed="false">
      <c r="A931" s="14" t="n">
        <f aca="false">A930+1</f>
        <v>925</v>
      </c>
      <c r="B931" s="158" t="s">
        <v>2466</v>
      </c>
      <c r="C931" s="158"/>
      <c r="D931" s="158"/>
      <c r="E931" s="104"/>
      <c r="F931" s="136" t="n">
        <v>0</v>
      </c>
      <c r="G931" s="188" t="n">
        <v>0</v>
      </c>
      <c r="H931" s="33"/>
      <c r="I931" s="42"/>
      <c r="J931" s="38"/>
    </row>
    <row r="932" customFormat="false" ht="15" hidden="false" customHeight="true" outlineLevel="0" collapsed="false">
      <c r="A932" s="14" t="n">
        <f aca="false">A931+1</f>
        <v>926</v>
      </c>
      <c r="B932" s="158" t="s">
        <v>2467</v>
      </c>
      <c r="C932" s="158"/>
      <c r="D932" s="158"/>
      <c r="E932" s="104"/>
      <c r="F932" s="136" t="n">
        <v>0</v>
      </c>
      <c r="G932" s="180" t="n">
        <v>0</v>
      </c>
      <c r="H932" s="33"/>
      <c r="I932" s="42"/>
      <c r="J932" s="38"/>
    </row>
    <row r="933" customFormat="false" ht="15" hidden="false" customHeight="true" outlineLevel="0" collapsed="false">
      <c r="A933" s="14" t="n">
        <f aca="false">A932+1</f>
        <v>927</v>
      </c>
      <c r="B933" s="158" t="s">
        <v>2468</v>
      </c>
      <c r="C933" s="158"/>
      <c r="D933" s="158"/>
      <c r="E933" s="133"/>
      <c r="F933" s="136" t="n">
        <v>0</v>
      </c>
      <c r="G933" s="136" t="n">
        <v>0</v>
      </c>
      <c r="H933" s="33"/>
      <c r="I933" s="42"/>
      <c r="J933" s="38"/>
    </row>
    <row r="934" customFormat="false" ht="15" hidden="false" customHeight="true" outlineLevel="0" collapsed="false">
      <c r="A934" s="14" t="n">
        <f aca="false">A933+1</f>
        <v>928</v>
      </c>
      <c r="B934" s="158" t="s">
        <v>2469</v>
      </c>
      <c r="C934" s="158"/>
      <c r="D934" s="158"/>
      <c r="E934" s="133"/>
      <c r="F934" s="136" t="n">
        <v>1001857.2</v>
      </c>
      <c r="G934" s="136" t="n">
        <v>1001857.2</v>
      </c>
      <c r="H934" s="33"/>
      <c r="I934" s="42"/>
      <c r="J934" s="38"/>
    </row>
    <row r="935" customFormat="false" ht="15" hidden="false" customHeight="true" outlineLevel="0" collapsed="false">
      <c r="A935" s="14" t="n">
        <f aca="false">A934+1</f>
        <v>929</v>
      </c>
      <c r="B935" s="158" t="s">
        <v>2465</v>
      </c>
      <c r="C935" s="158"/>
      <c r="D935" s="158"/>
      <c r="E935" s="133"/>
      <c r="F935" s="136" t="n">
        <v>81601.51</v>
      </c>
      <c r="G935" s="136" t="n">
        <v>70138.96</v>
      </c>
      <c r="H935" s="33"/>
      <c r="I935" s="42"/>
      <c r="J935" s="38"/>
    </row>
    <row r="936" customFormat="false" ht="15" hidden="false" customHeight="true" outlineLevel="0" collapsed="false">
      <c r="A936" s="14" t="n">
        <f aca="false">A935+1</f>
        <v>930</v>
      </c>
      <c r="B936" s="158" t="s">
        <v>2470</v>
      </c>
      <c r="C936" s="158"/>
      <c r="D936" s="158"/>
      <c r="E936" s="133"/>
      <c r="F936" s="136" t="n">
        <v>0</v>
      </c>
      <c r="G936" s="136" t="n">
        <v>0</v>
      </c>
      <c r="H936" s="33"/>
      <c r="I936" s="42"/>
      <c r="J936" s="38"/>
    </row>
    <row r="937" customFormat="false" ht="15" hidden="false" customHeight="true" outlineLevel="0" collapsed="false">
      <c r="A937" s="14" t="n">
        <f aca="false">A936+1</f>
        <v>931</v>
      </c>
      <c r="B937" s="158" t="s">
        <v>2471</v>
      </c>
      <c r="C937" s="158"/>
      <c r="D937" s="158"/>
      <c r="E937" s="133"/>
      <c r="F937" s="136" t="n">
        <v>0</v>
      </c>
      <c r="G937" s="136" t="n">
        <v>0</v>
      </c>
      <c r="H937" s="33"/>
      <c r="I937" s="42"/>
      <c r="J937" s="38"/>
    </row>
    <row r="938" customFormat="false" ht="15" hidden="false" customHeight="true" outlineLevel="0" collapsed="false">
      <c r="A938" s="14" t="n">
        <f aca="false">A937+1</f>
        <v>932</v>
      </c>
      <c r="B938" s="158" t="s">
        <v>2472</v>
      </c>
      <c r="C938" s="158"/>
      <c r="D938" s="158"/>
      <c r="E938" s="133"/>
      <c r="F938" s="136" t="n">
        <v>71001.8</v>
      </c>
      <c r="G938" s="136" t="n">
        <v>6680.83</v>
      </c>
      <c r="H938" s="33"/>
      <c r="I938" s="42"/>
      <c r="J938" s="38"/>
    </row>
    <row r="939" customFormat="false" ht="15" hidden="false" customHeight="true" outlineLevel="0" collapsed="false">
      <c r="A939" s="14" t="n">
        <f aca="false">A938+1</f>
        <v>933</v>
      </c>
      <c r="B939" s="158" t="s">
        <v>2473</v>
      </c>
      <c r="C939" s="158"/>
      <c r="D939" s="158"/>
      <c r="E939" s="133"/>
      <c r="F939" s="136" t="n">
        <v>200000</v>
      </c>
      <c r="G939" s="136" t="n">
        <v>0</v>
      </c>
      <c r="H939" s="33"/>
      <c r="I939" s="42"/>
      <c r="J939" s="38"/>
    </row>
    <row r="940" customFormat="false" ht="15" hidden="false" customHeight="true" outlineLevel="0" collapsed="false">
      <c r="A940" s="14" t="n">
        <f aca="false">A939+1</f>
        <v>934</v>
      </c>
      <c r="B940" s="158" t="s">
        <v>2474</v>
      </c>
      <c r="C940" s="158"/>
      <c r="D940" s="158"/>
      <c r="E940" s="133"/>
      <c r="F940" s="136" t="n">
        <v>900000</v>
      </c>
      <c r="G940" s="136" t="n">
        <v>270000</v>
      </c>
      <c r="H940" s="33"/>
      <c r="I940" s="42"/>
      <c r="J940" s="38"/>
    </row>
    <row r="941" customFormat="false" ht="15" hidden="false" customHeight="true" outlineLevel="0" collapsed="false">
      <c r="A941" s="14" t="n">
        <f aca="false">A940+1</f>
        <v>935</v>
      </c>
      <c r="B941" s="158" t="s">
        <v>2475</v>
      </c>
      <c r="C941" s="158"/>
      <c r="D941" s="158"/>
      <c r="E941" s="133"/>
      <c r="F941" s="136" t="n">
        <v>256390.28</v>
      </c>
      <c r="G941" s="136" t="n">
        <v>121785.39</v>
      </c>
      <c r="H941" s="33"/>
      <c r="I941" s="42"/>
      <c r="J941" s="38"/>
    </row>
    <row r="942" customFormat="false" ht="15" hidden="false" customHeight="true" outlineLevel="0" collapsed="false">
      <c r="A942" s="14" t="n">
        <f aca="false">A941+1</f>
        <v>936</v>
      </c>
      <c r="B942" s="158" t="s">
        <v>2476</v>
      </c>
      <c r="C942" s="158"/>
      <c r="D942" s="158"/>
      <c r="E942" s="133"/>
      <c r="F942" s="136" t="n">
        <v>8996.5</v>
      </c>
      <c r="G942" s="136" t="n">
        <v>0</v>
      </c>
      <c r="H942" s="33"/>
      <c r="I942" s="42"/>
      <c r="J942" s="38"/>
    </row>
    <row r="943" customFormat="false" ht="15" hidden="false" customHeight="true" outlineLevel="0" collapsed="false">
      <c r="A943" s="14" t="n">
        <f aca="false">A942+1</f>
        <v>937</v>
      </c>
      <c r="B943" s="158" t="s">
        <v>2477</v>
      </c>
      <c r="C943" s="158"/>
      <c r="D943" s="158"/>
      <c r="E943" s="133"/>
      <c r="F943" s="136" t="n">
        <v>25864.94</v>
      </c>
      <c r="G943" s="136" t="n">
        <v>6474</v>
      </c>
      <c r="H943" s="33"/>
      <c r="I943" s="42"/>
      <c r="J943" s="38"/>
    </row>
    <row r="944" customFormat="false" ht="15.6" hidden="false" customHeight="true" outlineLevel="0" collapsed="false">
      <c r="A944" s="14" t="n">
        <f aca="false">A943+1</f>
        <v>938</v>
      </c>
      <c r="B944" s="158" t="s">
        <v>2478</v>
      </c>
      <c r="C944" s="158"/>
      <c r="D944" s="158"/>
      <c r="E944" s="133"/>
      <c r="F944" s="136" t="n">
        <v>500928.61</v>
      </c>
      <c r="G944" s="136" t="n">
        <v>500928.61</v>
      </c>
      <c r="H944" s="33"/>
      <c r="I944" s="42"/>
      <c r="J944" s="38"/>
    </row>
    <row r="945" customFormat="false" ht="15.6" hidden="false" customHeight="true" outlineLevel="0" collapsed="false">
      <c r="A945" s="14" t="n">
        <f aca="false">A944+1</f>
        <v>939</v>
      </c>
      <c r="B945" s="158" t="s">
        <v>2479</v>
      </c>
      <c r="C945" s="158"/>
      <c r="D945" s="158"/>
      <c r="E945" s="133"/>
      <c r="F945" s="136" t="n">
        <v>10268085</v>
      </c>
      <c r="G945" s="136" t="n">
        <v>1369078</v>
      </c>
      <c r="H945" s="33"/>
      <c r="I945" s="42"/>
      <c r="J945" s="38"/>
    </row>
    <row r="946" customFormat="false" ht="15.6" hidden="false" customHeight="true" outlineLevel="0" collapsed="false">
      <c r="A946" s="14" t="n">
        <f aca="false">A945+1</f>
        <v>940</v>
      </c>
      <c r="B946" s="158" t="s">
        <v>2480</v>
      </c>
      <c r="C946" s="158"/>
      <c r="D946" s="158"/>
      <c r="E946" s="133"/>
      <c r="F946" s="136" t="n">
        <v>137040</v>
      </c>
      <c r="G946" s="136" t="n">
        <v>0</v>
      </c>
      <c r="H946" s="33"/>
      <c r="I946" s="42"/>
      <c r="J946" s="38"/>
    </row>
    <row r="947" customFormat="false" ht="15.6" hidden="false" customHeight="true" outlineLevel="0" collapsed="false">
      <c r="A947" s="14" t="n">
        <f aca="false">A946+1</f>
        <v>941</v>
      </c>
      <c r="B947" s="158" t="s">
        <v>2481</v>
      </c>
      <c r="C947" s="158"/>
      <c r="D947" s="158"/>
      <c r="E947" s="133"/>
      <c r="F947" s="136" t="n">
        <v>201940</v>
      </c>
      <c r="G947" s="136" t="n">
        <v>0</v>
      </c>
      <c r="H947" s="33"/>
      <c r="I947" s="42"/>
      <c r="J947" s="38"/>
    </row>
    <row r="948" customFormat="false" ht="15.6" hidden="false" customHeight="true" outlineLevel="0" collapsed="false">
      <c r="A948" s="14" t="n">
        <f aca="false">A947+1</f>
        <v>942</v>
      </c>
      <c r="B948" s="158" t="s">
        <v>2482</v>
      </c>
      <c r="C948" s="158"/>
      <c r="D948" s="158"/>
      <c r="E948" s="133"/>
      <c r="F948" s="136" t="n">
        <v>95233.33</v>
      </c>
      <c r="G948" s="136" t="n">
        <v>0</v>
      </c>
      <c r="H948" s="33"/>
      <c r="I948" s="42"/>
      <c r="J948" s="38"/>
    </row>
    <row r="949" customFormat="false" ht="15.6" hidden="false" customHeight="true" outlineLevel="0" collapsed="false">
      <c r="A949" s="14" t="n">
        <f aca="false">A948+1</f>
        <v>943</v>
      </c>
      <c r="B949" s="158" t="s">
        <v>2483</v>
      </c>
      <c r="C949" s="158"/>
      <c r="D949" s="158"/>
      <c r="E949" s="133"/>
      <c r="F949" s="136" t="n">
        <v>341970</v>
      </c>
      <c r="G949" s="136" t="n">
        <v>0</v>
      </c>
      <c r="H949" s="33"/>
      <c r="I949" s="42"/>
      <c r="J949" s="38"/>
    </row>
    <row r="950" customFormat="false" ht="15.6" hidden="false" customHeight="true" outlineLevel="0" collapsed="false">
      <c r="A950" s="14" t="n">
        <f aca="false">A949+1</f>
        <v>944</v>
      </c>
      <c r="B950" s="158" t="s">
        <v>2484</v>
      </c>
      <c r="C950" s="158"/>
      <c r="D950" s="158"/>
      <c r="E950" s="133"/>
      <c r="F950" s="136" t="n">
        <v>373015</v>
      </c>
      <c r="G950" s="136" t="n">
        <v>0</v>
      </c>
      <c r="H950" s="33"/>
      <c r="I950" s="42"/>
      <c r="J950" s="38"/>
    </row>
    <row r="951" customFormat="false" ht="15.6" hidden="false" customHeight="true" outlineLevel="0" collapsed="false">
      <c r="A951" s="14" t="n">
        <f aca="false">A950+1</f>
        <v>945</v>
      </c>
      <c r="B951" s="158" t="s">
        <v>2485</v>
      </c>
      <c r="C951" s="158"/>
      <c r="D951" s="158"/>
      <c r="E951" s="133"/>
      <c r="F951" s="136" t="n">
        <v>0</v>
      </c>
      <c r="G951" s="136" t="n">
        <v>0</v>
      </c>
      <c r="H951" s="33"/>
      <c r="I951" s="42"/>
      <c r="J951" s="38"/>
    </row>
    <row r="952" customFormat="false" ht="15.6" hidden="false" customHeight="true" outlineLevel="0" collapsed="false">
      <c r="A952" s="14" t="n">
        <f aca="false">A951+1</f>
        <v>946</v>
      </c>
      <c r="B952" s="158" t="s">
        <v>2486</v>
      </c>
      <c r="C952" s="158"/>
      <c r="D952" s="158"/>
      <c r="E952" s="133"/>
      <c r="F952" s="136" t="n">
        <v>373015</v>
      </c>
      <c r="G952" s="136" t="n">
        <v>0</v>
      </c>
      <c r="H952" s="33"/>
      <c r="I952" s="42"/>
      <c r="J952" s="38"/>
    </row>
    <row r="953" customFormat="false" ht="15.6" hidden="false" customHeight="true" outlineLevel="0" collapsed="false">
      <c r="A953" s="14" t="n">
        <f aca="false">A952+1</f>
        <v>947</v>
      </c>
      <c r="B953" s="158" t="s">
        <v>2487</v>
      </c>
      <c r="C953" s="158"/>
      <c r="D953" s="158"/>
      <c r="E953" s="133"/>
      <c r="F953" s="136" t="n">
        <v>65120.5</v>
      </c>
      <c r="G953" s="136" t="n">
        <v>0</v>
      </c>
      <c r="H953" s="33"/>
      <c r="I953" s="42"/>
      <c r="J953" s="38"/>
    </row>
    <row r="954" customFormat="false" ht="15.6" hidden="false" customHeight="true" outlineLevel="0" collapsed="false">
      <c r="A954" s="14" t="n">
        <f aca="false">A953+1</f>
        <v>948</v>
      </c>
      <c r="B954" s="158" t="s">
        <v>2488</v>
      </c>
      <c r="C954" s="158"/>
      <c r="D954" s="158"/>
      <c r="E954" s="133"/>
      <c r="F954" s="136" t="n">
        <v>112880</v>
      </c>
      <c r="G954" s="136" t="n">
        <v>0</v>
      </c>
      <c r="H954" s="33"/>
      <c r="I954" s="42"/>
      <c r="J954" s="38"/>
    </row>
    <row r="955" customFormat="false" ht="15.6" hidden="false" customHeight="true" outlineLevel="0" collapsed="false">
      <c r="A955" s="14" t="n">
        <f aca="false">A954+1</f>
        <v>949</v>
      </c>
      <c r="B955" s="214" t="s">
        <v>2489</v>
      </c>
      <c r="C955" s="214"/>
      <c r="D955" s="214"/>
      <c r="E955" s="133"/>
      <c r="F955" s="136" t="n">
        <v>56440</v>
      </c>
      <c r="G955" s="136" t="n">
        <v>0</v>
      </c>
      <c r="H955" s="33"/>
      <c r="I955" s="42"/>
      <c r="J955" s="38"/>
    </row>
    <row r="956" customFormat="false" ht="15.6" hidden="false" customHeight="true" outlineLevel="0" collapsed="false">
      <c r="A956" s="14" t="n">
        <f aca="false">A955+1</f>
        <v>950</v>
      </c>
      <c r="B956" s="158" t="s">
        <v>2490</v>
      </c>
      <c r="C956" s="158"/>
      <c r="D956" s="158"/>
      <c r="E956" s="133"/>
      <c r="F956" s="136" t="n">
        <v>145000</v>
      </c>
      <c r="G956" s="136" t="n">
        <v>0</v>
      </c>
      <c r="H956" s="33"/>
      <c r="I956" s="42"/>
      <c r="J956" s="38"/>
    </row>
    <row r="957" customFormat="false" ht="15.6" hidden="false" customHeight="true" outlineLevel="0" collapsed="false">
      <c r="A957" s="14" t="n">
        <f aca="false">A956+1</f>
        <v>951</v>
      </c>
      <c r="B957" s="158" t="s">
        <v>2491</v>
      </c>
      <c r="C957" s="158"/>
      <c r="D957" s="158"/>
      <c r="E957" s="133"/>
      <c r="F957" s="136" t="n">
        <v>246999.05</v>
      </c>
      <c r="G957" s="136" t="n">
        <v>0</v>
      </c>
      <c r="H957" s="33"/>
      <c r="I957" s="42"/>
      <c r="J957" s="38"/>
    </row>
    <row r="958" customFormat="false" ht="15.6" hidden="false" customHeight="true" outlineLevel="0" collapsed="false">
      <c r="A958" s="14" t="n">
        <f aca="false">A957+1</f>
        <v>952</v>
      </c>
      <c r="B958" s="158" t="s">
        <v>2492</v>
      </c>
      <c r="C958" s="158"/>
      <c r="D958" s="158"/>
      <c r="E958" s="133"/>
      <c r="F958" s="136" t="n">
        <v>210261.6</v>
      </c>
      <c r="G958" s="136" t="n">
        <v>52660.02</v>
      </c>
      <c r="H958" s="33"/>
      <c r="I958" s="42"/>
      <c r="J958" s="38"/>
    </row>
    <row r="959" customFormat="false" ht="15.6" hidden="false" customHeight="true" outlineLevel="0" collapsed="false">
      <c r="A959" s="14" t="n">
        <f aca="false">A958+1</f>
        <v>953</v>
      </c>
      <c r="B959" s="158" t="s">
        <v>2492</v>
      </c>
      <c r="C959" s="158"/>
      <c r="D959" s="158"/>
      <c r="E959" s="133"/>
      <c r="F959" s="136" t="n">
        <v>138480</v>
      </c>
      <c r="G959" s="136" t="n">
        <v>12682.44</v>
      </c>
      <c r="H959" s="33"/>
      <c r="I959" s="42"/>
      <c r="J959" s="38"/>
    </row>
    <row r="960" customFormat="false" ht="15.6" hidden="false" customHeight="true" outlineLevel="0" collapsed="false">
      <c r="A960" s="14" t="n">
        <f aca="false">A959+1</f>
        <v>954</v>
      </c>
      <c r="B960" s="158" t="s">
        <v>2493</v>
      </c>
      <c r="C960" s="158"/>
      <c r="D960" s="158"/>
      <c r="E960" s="133"/>
      <c r="F960" s="136" t="n">
        <v>58465</v>
      </c>
      <c r="G960" s="136" t="n">
        <v>0</v>
      </c>
      <c r="H960" s="33"/>
      <c r="I960" s="42"/>
      <c r="J960" s="38"/>
    </row>
    <row r="961" customFormat="false" ht="15.6" hidden="false" customHeight="true" outlineLevel="0" collapsed="false">
      <c r="A961" s="14" t="n">
        <f aca="false">A960+1</f>
        <v>955</v>
      </c>
      <c r="B961" s="158" t="s">
        <v>2494</v>
      </c>
      <c r="C961" s="158"/>
      <c r="D961" s="158"/>
      <c r="E961" s="133"/>
      <c r="F961" s="136" t="n">
        <v>126187</v>
      </c>
      <c r="G961" s="136" t="n">
        <v>0</v>
      </c>
      <c r="H961" s="33"/>
      <c r="I961" s="42"/>
      <c r="J961" s="38"/>
    </row>
    <row r="962" customFormat="false" ht="15.6" hidden="false" customHeight="true" outlineLevel="0" collapsed="false">
      <c r="A962" s="14" t="n">
        <f aca="false">A961+1</f>
        <v>956</v>
      </c>
      <c r="B962" s="158" t="s">
        <v>2495</v>
      </c>
      <c r="C962" s="158"/>
      <c r="D962" s="158"/>
      <c r="E962" s="133"/>
      <c r="F962" s="136" t="n">
        <v>252984</v>
      </c>
      <c r="G962" s="136" t="n">
        <v>0</v>
      </c>
      <c r="H962" s="33"/>
      <c r="I962" s="42"/>
      <c r="J962" s="38"/>
    </row>
    <row r="963" customFormat="false" ht="15.6" hidden="false" customHeight="true" outlineLevel="0" collapsed="false">
      <c r="A963" s="14" t="n">
        <f aca="false">A962+1</f>
        <v>957</v>
      </c>
      <c r="B963" s="158" t="s">
        <v>2496</v>
      </c>
      <c r="C963" s="158"/>
      <c r="D963" s="158"/>
      <c r="E963" s="133"/>
      <c r="F963" s="136" t="n">
        <v>56454</v>
      </c>
      <c r="G963" s="136" t="n">
        <v>0</v>
      </c>
      <c r="H963" s="33"/>
      <c r="I963" s="42"/>
      <c r="J963" s="38"/>
    </row>
    <row r="964" customFormat="false" ht="15.6" hidden="false" customHeight="true" outlineLevel="0" collapsed="false">
      <c r="A964" s="14" t="n">
        <f aca="false">A963+1</f>
        <v>958</v>
      </c>
      <c r="B964" s="158" t="s">
        <v>2497</v>
      </c>
      <c r="C964" s="158"/>
      <c r="D964" s="158"/>
      <c r="E964" s="133"/>
      <c r="F964" s="136" t="n">
        <v>56454</v>
      </c>
      <c r="G964" s="136" t="n">
        <v>0</v>
      </c>
      <c r="H964" s="33"/>
      <c r="I964" s="42"/>
      <c r="J964" s="38"/>
    </row>
    <row r="965" customFormat="false" ht="15.6" hidden="false" customHeight="true" outlineLevel="0" collapsed="false">
      <c r="A965" s="14" t="n">
        <f aca="false">A964+1</f>
        <v>959</v>
      </c>
      <c r="B965" s="158" t="s">
        <v>2498</v>
      </c>
      <c r="C965" s="158"/>
      <c r="D965" s="158"/>
      <c r="E965" s="133"/>
      <c r="F965" s="136" t="n">
        <v>66453</v>
      </c>
      <c r="G965" s="136" t="n">
        <v>0</v>
      </c>
      <c r="H965" s="33"/>
      <c r="I965" s="42"/>
      <c r="J965" s="38"/>
    </row>
    <row r="966" customFormat="false" ht="15.6" hidden="false" customHeight="true" outlineLevel="0" collapsed="false">
      <c r="A966" s="14" t="n">
        <f aca="false">A965+1</f>
        <v>960</v>
      </c>
      <c r="B966" s="158" t="s">
        <v>2499</v>
      </c>
      <c r="C966" s="158"/>
      <c r="D966" s="158"/>
      <c r="E966" s="133"/>
      <c r="F966" s="136" t="n">
        <v>8320</v>
      </c>
      <c r="G966" s="136" t="n">
        <v>0</v>
      </c>
      <c r="H966" s="33"/>
      <c r="I966" s="42"/>
      <c r="J966" s="38"/>
    </row>
    <row r="967" customFormat="false" ht="15.6" hidden="false" customHeight="true" outlineLevel="0" collapsed="false">
      <c r="A967" s="14" t="n">
        <f aca="false">A966+1</f>
        <v>961</v>
      </c>
      <c r="B967" s="158" t="s">
        <v>2500</v>
      </c>
      <c r="C967" s="158"/>
      <c r="D967" s="158"/>
      <c r="E967" s="133"/>
      <c r="F967" s="136" t="n">
        <v>205822</v>
      </c>
      <c r="G967" s="136" t="n">
        <v>0</v>
      </c>
      <c r="H967" s="33"/>
      <c r="I967" s="42"/>
      <c r="J967" s="38"/>
    </row>
    <row r="968" customFormat="false" ht="15.6" hidden="false" customHeight="true" outlineLevel="0" collapsed="false">
      <c r="A968" s="14" t="n">
        <f aca="false">A967+1</f>
        <v>962</v>
      </c>
      <c r="B968" s="158" t="s">
        <v>2501</v>
      </c>
      <c r="C968" s="158"/>
      <c r="D968" s="158"/>
      <c r="E968" s="133"/>
      <c r="F968" s="136" t="n">
        <v>37600.02</v>
      </c>
      <c r="G968" s="136" t="n">
        <v>0</v>
      </c>
      <c r="H968" s="33"/>
      <c r="I968" s="42"/>
      <c r="J968" s="38"/>
    </row>
    <row r="969" customFormat="false" ht="15.6" hidden="false" customHeight="true" outlineLevel="0" collapsed="false">
      <c r="A969" s="14" t="n">
        <f aca="false">A968+1</f>
        <v>963</v>
      </c>
      <c r="B969" s="158" t="s">
        <v>2502</v>
      </c>
      <c r="C969" s="158"/>
      <c r="D969" s="158"/>
      <c r="E969" s="133"/>
      <c r="F969" s="136" t="n">
        <v>186631</v>
      </c>
      <c r="G969" s="136" t="n">
        <v>7331.94</v>
      </c>
      <c r="H969" s="33"/>
      <c r="I969" s="42"/>
      <c r="J969" s="38"/>
    </row>
    <row r="970" customFormat="false" ht="15.6" hidden="false" customHeight="true" outlineLevel="0" collapsed="false">
      <c r="A970" s="14" t="n">
        <f aca="false">A969+1</f>
        <v>964</v>
      </c>
      <c r="B970" s="158" t="s">
        <v>2503</v>
      </c>
      <c r="C970" s="158"/>
      <c r="D970" s="158"/>
      <c r="E970" s="133"/>
      <c r="F970" s="136" t="n">
        <v>8656</v>
      </c>
      <c r="G970" s="136" t="n">
        <v>0</v>
      </c>
      <c r="H970" s="33"/>
      <c r="I970" s="42"/>
      <c r="J970" s="38"/>
    </row>
    <row r="971" customFormat="false" ht="15.6" hidden="false" customHeight="true" outlineLevel="0" collapsed="false">
      <c r="A971" s="14" t="n">
        <f aca="false">A970+1</f>
        <v>965</v>
      </c>
      <c r="B971" s="158" t="s">
        <v>2504</v>
      </c>
      <c r="C971" s="158"/>
      <c r="D971" s="158"/>
      <c r="E971" s="133"/>
      <c r="F971" s="136" t="n">
        <v>16930</v>
      </c>
      <c r="G971" s="136" t="n">
        <v>0</v>
      </c>
      <c r="H971" s="33"/>
      <c r="I971" s="42"/>
      <c r="J971" s="38"/>
    </row>
    <row r="972" customFormat="false" ht="15.6" hidden="false" customHeight="true" outlineLevel="0" collapsed="false">
      <c r="A972" s="14" t="n">
        <f aca="false">A971+1</f>
        <v>966</v>
      </c>
      <c r="B972" s="158" t="s">
        <v>2505</v>
      </c>
      <c r="C972" s="158"/>
      <c r="D972" s="158"/>
      <c r="E972" s="133"/>
      <c r="F972" s="136" t="n">
        <v>53486</v>
      </c>
      <c r="G972" s="136" t="n">
        <v>0</v>
      </c>
      <c r="H972" s="33"/>
      <c r="I972" s="42"/>
      <c r="J972" s="38"/>
    </row>
    <row r="973" customFormat="false" ht="15.6" hidden="false" customHeight="true" outlineLevel="0" collapsed="false">
      <c r="A973" s="14" t="n">
        <f aca="false">A972+1</f>
        <v>967</v>
      </c>
      <c r="B973" s="214" t="s">
        <v>2506</v>
      </c>
      <c r="C973" s="214"/>
      <c r="D973" s="214"/>
      <c r="E973" s="133"/>
      <c r="F973" s="136" t="n">
        <v>2116</v>
      </c>
      <c r="G973" s="136" t="n">
        <v>0</v>
      </c>
      <c r="H973" s="33"/>
      <c r="I973" s="42"/>
      <c r="J973" s="38"/>
    </row>
    <row r="974" customFormat="false" ht="15.6" hidden="false" customHeight="true" outlineLevel="0" collapsed="false">
      <c r="A974" s="14" t="n">
        <f aca="false">A973+1</f>
        <v>968</v>
      </c>
      <c r="B974" s="158" t="s">
        <v>2507</v>
      </c>
      <c r="C974" s="158"/>
      <c r="D974" s="158"/>
      <c r="E974" s="133"/>
      <c r="F974" s="136" t="n">
        <v>10000</v>
      </c>
      <c r="G974" s="136" t="n">
        <v>0</v>
      </c>
      <c r="H974" s="33"/>
      <c r="I974" s="42"/>
      <c r="J974" s="38"/>
    </row>
    <row r="975" customFormat="false" ht="15.6" hidden="false" customHeight="true" outlineLevel="0" collapsed="false">
      <c r="A975" s="14" t="n">
        <f aca="false">A974+1</f>
        <v>969</v>
      </c>
      <c r="B975" s="158" t="s">
        <v>2508</v>
      </c>
      <c r="C975" s="158"/>
      <c r="D975" s="158"/>
      <c r="E975" s="133"/>
      <c r="F975" s="136" t="n">
        <v>87360</v>
      </c>
      <c r="G975" s="136" t="n">
        <v>22707.2</v>
      </c>
      <c r="H975" s="33"/>
      <c r="I975" s="42"/>
      <c r="J975" s="38"/>
    </row>
    <row r="976" customFormat="false" ht="15.6" hidden="false" customHeight="true" outlineLevel="0" collapsed="false">
      <c r="A976" s="14" t="n">
        <f aca="false">A975+1</f>
        <v>970</v>
      </c>
      <c r="B976" s="158" t="s">
        <v>2509</v>
      </c>
      <c r="C976" s="158"/>
      <c r="D976" s="158"/>
      <c r="E976" s="133"/>
      <c r="F976" s="136" t="n">
        <v>175968</v>
      </c>
      <c r="G976" s="136" t="n">
        <v>41673.08</v>
      </c>
      <c r="H976" s="33"/>
      <c r="I976" s="42"/>
      <c r="J976" s="38"/>
    </row>
    <row r="977" customFormat="false" ht="15.6" hidden="false" customHeight="true" outlineLevel="0" collapsed="false">
      <c r="A977" s="14" t="n">
        <f aca="false">A976+1</f>
        <v>971</v>
      </c>
      <c r="B977" s="158" t="s">
        <v>2510</v>
      </c>
      <c r="C977" s="158"/>
      <c r="D977" s="158"/>
      <c r="E977" s="133"/>
      <c r="F977" s="136" t="n">
        <v>240600</v>
      </c>
      <c r="G977" s="136" t="n">
        <v>142675.8</v>
      </c>
      <c r="H977" s="33"/>
      <c r="I977" s="42"/>
      <c r="J977" s="38"/>
    </row>
    <row r="978" customFormat="false" ht="15.6" hidden="false" customHeight="true" outlineLevel="0" collapsed="false">
      <c r="A978" s="14" t="n">
        <f aca="false">A977+1</f>
        <v>972</v>
      </c>
      <c r="B978" s="158" t="s">
        <v>2511</v>
      </c>
      <c r="C978" s="158"/>
      <c r="D978" s="158"/>
      <c r="E978" s="133"/>
      <c r="F978" s="136" t="n">
        <v>162000</v>
      </c>
      <c r="G978" s="136" t="n">
        <v>60750</v>
      </c>
      <c r="H978" s="33"/>
      <c r="I978" s="42"/>
      <c r="J978" s="38"/>
    </row>
    <row r="979" customFormat="false" ht="15.6" hidden="false" customHeight="true" outlineLevel="0" collapsed="false">
      <c r="A979" s="14" t="n">
        <f aca="false">A978+1</f>
        <v>973</v>
      </c>
      <c r="B979" s="158" t="s">
        <v>2512</v>
      </c>
      <c r="C979" s="158"/>
      <c r="D979" s="158"/>
      <c r="E979" s="133"/>
      <c r="F979" s="136" t="n">
        <v>94804</v>
      </c>
      <c r="G979" s="136" t="n">
        <v>0</v>
      </c>
      <c r="H979" s="33"/>
      <c r="I979" s="42"/>
      <c r="J979" s="38"/>
    </row>
    <row r="980" customFormat="false" ht="15.6" hidden="false" customHeight="true" outlineLevel="0" collapsed="false">
      <c r="A980" s="14" t="n">
        <f aca="false">A979+1</f>
        <v>974</v>
      </c>
      <c r="B980" s="158" t="s">
        <v>2513</v>
      </c>
      <c r="C980" s="158"/>
      <c r="D980" s="158"/>
      <c r="E980" s="133"/>
      <c r="F980" s="136" t="n">
        <v>405082.7</v>
      </c>
      <c r="G980" s="136" t="n">
        <v>0</v>
      </c>
      <c r="H980" s="33"/>
      <c r="I980" s="42"/>
      <c r="J980" s="38"/>
    </row>
    <row r="981" customFormat="false" ht="15.6" hidden="false" customHeight="true" outlineLevel="0" collapsed="false">
      <c r="A981" s="14" t="n">
        <f aca="false">A980+1</f>
        <v>975</v>
      </c>
      <c r="B981" s="158" t="s">
        <v>2514</v>
      </c>
      <c r="C981" s="158"/>
      <c r="D981" s="158"/>
      <c r="E981" s="133"/>
      <c r="F981" s="136" t="n">
        <v>176911.56</v>
      </c>
      <c r="G981" s="136" t="n">
        <v>0</v>
      </c>
      <c r="H981" s="33"/>
      <c r="I981" s="42"/>
      <c r="J981" s="38"/>
    </row>
    <row r="982" customFormat="false" ht="15.6" hidden="false" customHeight="true" outlineLevel="0" collapsed="false">
      <c r="A982" s="14" t="n">
        <f aca="false">A981+1</f>
        <v>976</v>
      </c>
      <c r="B982" s="214" t="s">
        <v>2515</v>
      </c>
      <c r="C982" s="214"/>
      <c r="D982" s="214"/>
      <c r="E982" s="133"/>
      <c r="F982" s="136" t="n">
        <v>330000</v>
      </c>
      <c r="G982" s="136" t="n">
        <v>261855</v>
      </c>
      <c r="H982" s="33"/>
      <c r="I982" s="42"/>
      <c r="J982" s="38"/>
    </row>
    <row r="983" customFormat="false" ht="15.6" hidden="false" customHeight="true" outlineLevel="0" collapsed="false">
      <c r="A983" s="14" t="n">
        <f aca="false">A982+1</f>
        <v>977</v>
      </c>
      <c r="B983" s="158" t="s">
        <v>2516</v>
      </c>
      <c r="C983" s="158"/>
      <c r="D983" s="158"/>
      <c r="E983" s="133"/>
      <c r="F983" s="136" t="n">
        <v>39110</v>
      </c>
      <c r="G983" s="136" t="n">
        <v>17273.58</v>
      </c>
      <c r="H983" s="33"/>
      <c r="I983" s="42"/>
      <c r="J983" s="38"/>
    </row>
    <row r="984" customFormat="false" ht="15.6" hidden="false" customHeight="true" outlineLevel="0" collapsed="false">
      <c r="A984" s="14" t="n">
        <f aca="false">A983+1</f>
        <v>978</v>
      </c>
      <c r="B984" s="158" t="s">
        <v>2517</v>
      </c>
      <c r="C984" s="158"/>
      <c r="D984" s="158"/>
      <c r="E984" s="133"/>
      <c r="F984" s="136" t="n">
        <v>434000</v>
      </c>
      <c r="G984" s="136" t="n">
        <v>0</v>
      </c>
      <c r="H984" s="33"/>
      <c r="I984" s="42"/>
      <c r="J984" s="38"/>
    </row>
    <row r="985" customFormat="false" ht="15.6" hidden="false" customHeight="true" outlineLevel="0" collapsed="false">
      <c r="A985" s="14" t="n">
        <f aca="false">A984+1</f>
        <v>979</v>
      </c>
      <c r="B985" s="158" t="s">
        <v>2518</v>
      </c>
      <c r="C985" s="158"/>
      <c r="D985" s="158"/>
      <c r="E985" s="133"/>
      <c r="F985" s="136" t="n">
        <v>282250.24</v>
      </c>
      <c r="G985" s="136" t="n">
        <v>0</v>
      </c>
      <c r="H985" s="33"/>
      <c r="I985" s="42"/>
      <c r="J985" s="38"/>
    </row>
    <row r="986" customFormat="false" ht="15.6" hidden="false" customHeight="true" outlineLevel="0" collapsed="false">
      <c r="A986" s="14" t="n">
        <f aca="false">A985+1</f>
        <v>980</v>
      </c>
      <c r="B986" s="158" t="s">
        <v>2519</v>
      </c>
      <c r="C986" s="158"/>
      <c r="D986" s="158"/>
      <c r="E986" s="133"/>
      <c r="F986" s="136" t="n">
        <v>44788.14</v>
      </c>
      <c r="G986" s="136" t="n">
        <v>17769.69</v>
      </c>
      <c r="H986" s="33"/>
      <c r="I986" s="42"/>
      <c r="J986" s="38"/>
    </row>
    <row r="987" customFormat="false" ht="15" hidden="false" customHeight="true" outlineLevel="0" collapsed="false">
      <c r="A987" s="14" t="n">
        <f aca="false">A986+1</f>
        <v>981</v>
      </c>
      <c r="B987" s="158" t="s">
        <v>2520</v>
      </c>
      <c r="C987" s="158"/>
      <c r="D987" s="158"/>
      <c r="E987" s="133"/>
      <c r="F987" s="136" t="n">
        <v>176479.27</v>
      </c>
      <c r="G987" s="136" t="n">
        <v>176479.27</v>
      </c>
      <c r="H987" s="33"/>
      <c r="I987" s="42"/>
      <c r="J987" s="38"/>
    </row>
    <row r="988" customFormat="false" ht="15" hidden="false" customHeight="true" outlineLevel="0" collapsed="false">
      <c r="A988" s="14" t="n">
        <f aca="false">A987+1</f>
        <v>982</v>
      </c>
      <c r="B988" s="158" t="s">
        <v>2521</v>
      </c>
      <c r="C988" s="158"/>
      <c r="D988" s="158"/>
      <c r="E988" s="133"/>
      <c r="F988" s="136" t="n">
        <v>400000</v>
      </c>
      <c r="G988" s="136" t="n">
        <v>400000</v>
      </c>
      <c r="H988" s="33"/>
      <c r="I988" s="42"/>
      <c r="J988" s="38"/>
    </row>
    <row r="989" customFormat="false" ht="15" hidden="false" customHeight="true" outlineLevel="0" collapsed="false">
      <c r="A989" s="14" t="n">
        <f aca="false">A988+1</f>
        <v>983</v>
      </c>
      <c r="B989" s="51" t="s">
        <v>2522</v>
      </c>
      <c r="C989" s="51"/>
      <c r="D989" s="51"/>
      <c r="E989" s="133"/>
      <c r="F989" s="136" t="n">
        <v>8473666.67</v>
      </c>
      <c r="G989" s="136" t="n">
        <v>8473666.67</v>
      </c>
      <c r="H989" s="33"/>
      <c r="I989" s="42"/>
      <c r="J989" s="38"/>
    </row>
    <row r="990" customFormat="false" ht="15" hidden="false" customHeight="true" outlineLevel="0" collapsed="false">
      <c r="A990" s="14" t="n">
        <f aca="false">A989+1</f>
        <v>984</v>
      </c>
      <c r="B990" s="158" t="s">
        <v>2523</v>
      </c>
      <c r="C990" s="158"/>
      <c r="D990" s="158"/>
      <c r="E990" s="133"/>
      <c r="F990" s="227" t="n">
        <f aca="false">65785*3</f>
        <v>197355</v>
      </c>
      <c r="G990" s="228" t="n">
        <v>0</v>
      </c>
      <c r="H990" s="33"/>
      <c r="I990" s="42"/>
      <c r="J990" s="38"/>
    </row>
    <row r="991" customFormat="false" ht="15" hidden="false" customHeight="true" outlineLevel="0" collapsed="false">
      <c r="A991" s="14" t="n">
        <f aca="false">A990+1</f>
        <v>985</v>
      </c>
      <c r="B991" s="158" t="s">
        <v>2524</v>
      </c>
      <c r="C991" s="158"/>
      <c r="D991" s="158"/>
      <c r="E991" s="133"/>
      <c r="F991" s="136" t="n">
        <v>183420.72</v>
      </c>
      <c r="G991" s="136" t="n">
        <v>0</v>
      </c>
      <c r="H991" s="33"/>
      <c r="I991" s="42"/>
      <c r="J991" s="38"/>
    </row>
    <row r="992" customFormat="false" ht="15" hidden="false" customHeight="true" outlineLevel="0" collapsed="false">
      <c r="A992" s="14" t="n">
        <f aca="false">A991+1</f>
        <v>986</v>
      </c>
      <c r="B992" s="158" t="s">
        <v>2525</v>
      </c>
      <c r="C992" s="158"/>
      <c r="D992" s="158"/>
      <c r="E992" s="133"/>
      <c r="F992" s="136" t="n">
        <v>771457.03</v>
      </c>
      <c r="G992" s="136" t="n">
        <v>0</v>
      </c>
      <c r="H992" s="33"/>
      <c r="I992" s="42"/>
      <c r="J992" s="38"/>
    </row>
    <row r="993" customFormat="false" ht="15" hidden="false" customHeight="true" outlineLevel="0" collapsed="false">
      <c r="A993" s="14" t="n">
        <f aca="false">A992+1</f>
        <v>987</v>
      </c>
      <c r="B993" s="158" t="s">
        <v>2526</v>
      </c>
      <c r="C993" s="158"/>
      <c r="D993" s="158"/>
      <c r="E993" s="133"/>
      <c r="F993" s="136" t="n">
        <v>19139.66</v>
      </c>
      <c r="G993" s="136" t="n">
        <v>0</v>
      </c>
      <c r="H993" s="33"/>
      <c r="I993" s="42"/>
      <c r="J993" s="38"/>
    </row>
    <row r="994" customFormat="false" ht="15" hidden="false" customHeight="true" outlineLevel="0" collapsed="false">
      <c r="A994" s="14" t="n">
        <f aca="false">A993+1</f>
        <v>988</v>
      </c>
      <c r="B994" s="158" t="s">
        <v>2527</v>
      </c>
      <c r="C994" s="158"/>
      <c r="D994" s="158"/>
      <c r="E994" s="133"/>
      <c r="F994" s="136" t="n">
        <v>55008.84</v>
      </c>
      <c r="G994" s="136" t="n">
        <v>0</v>
      </c>
      <c r="H994" s="33"/>
      <c r="I994" s="42"/>
      <c r="J994" s="38"/>
    </row>
    <row r="995" customFormat="false" ht="15" hidden="false" customHeight="true" outlineLevel="0" collapsed="false">
      <c r="A995" s="14" t="n">
        <f aca="false">A994+1</f>
        <v>989</v>
      </c>
      <c r="B995" s="158" t="s">
        <v>2528</v>
      </c>
      <c r="C995" s="158"/>
      <c r="D995" s="158"/>
      <c r="E995" s="133"/>
      <c r="F995" s="136" t="n">
        <v>35530</v>
      </c>
      <c r="G995" s="136" t="n">
        <v>0</v>
      </c>
      <c r="H995" s="33"/>
      <c r="I995" s="42"/>
      <c r="J995" s="38"/>
    </row>
    <row r="996" customFormat="false" ht="15" hidden="false" customHeight="true" outlineLevel="0" collapsed="false">
      <c r="A996" s="14" t="n">
        <f aca="false">A995+1</f>
        <v>990</v>
      </c>
      <c r="B996" s="158" t="s">
        <v>2529</v>
      </c>
      <c r="C996" s="158"/>
      <c r="D996" s="158"/>
      <c r="E996" s="133"/>
      <c r="F996" s="136" t="n">
        <v>8027.93</v>
      </c>
      <c r="G996" s="136" t="n">
        <v>0</v>
      </c>
      <c r="H996" s="33"/>
      <c r="I996" s="42"/>
      <c r="J996" s="38"/>
    </row>
    <row r="997" customFormat="false" ht="15" hidden="false" customHeight="true" outlineLevel="0" collapsed="false">
      <c r="A997" s="14" t="n">
        <f aca="false">A996+1</f>
        <v>991</v>
      </c>
      <c r="B997" s="158" t="s">
        <v>2530</v>
      </c>
      <c r="C997" s="158"/>
      <c r="D997" s="158"/>
      <c r="E997" s="133"/>
      <c r="F997" s="136" t="n">
        <v>398269.2</v>
      </c>
      <c r="G997" s="136" t="n">
        <v>0</v>
      </c>
      <c r="H997" s="33"/>
      <c r="I997" s="42"/>
      <c r="J997" s="38"/>
    </row>
    <row r="998" customFormat="false" ht="14.45" hidden="false" customHeight="true" outlineLevel="0" collapsed="false">
      <c r="A998" s="14" t="n">
        <f aca="false">A997+1</f>
        <v>992</v>
      </c>
      <c r="B998" s="229" t="s">
        <v>2531</v>
      </c>
      <c r="C998" s="229"/>
      <c r="D998" s="229"/>
      <c r="E998" s="133"/>
      <c r="F998" s="136" t="n">
        <f aca="false">[1]июнь!E1384</f>
        <v>14735.62</v>
      </c>
      <c r="G998" s="136" t="n">
        <v>0</v>
      </c>
      <c r="H998" s="33"/>
      <c r="I998" s="42"/>
      <c r="J998" s="38"/>
    </row>
    <row r="999" customFormat="false" ht="15" hidden="false" customHeight="true" outlineLevel="0" collapsed="false">
      <c r="A999" s="14" t="n">
        <f aca="false">A998+1</f>
        <v>993</v>
      </c>
      <c r="B999" s="158" t="s">
        <v>2532</v>
      </c>
      <c r="C999" s="158"/>
      <c r="D999" s="158"/>
      <c r="E999" s="133"/>
      <c r="F999" s="136" t="n">
        <v>15735</v>
      </c>
      <c r="G999" s="136" t="n">
        <v>0</v>
      </c>
      <c r="H999" s="33"/>
      <c r="I999" s="42"/>
      <c r="J999" s="38"/>
    </row>
    <row r="1000" customFormat="false" ht="15" hidden="false" customHeight="true" outlineLevel="0" collapsed="false">
      <c r="A1000" s="14" t="n">
        <f aca="false">A999+1</f>
        <v>994</v>
      </c>
      <c r="B1000" s="158" t="s">
        <v>2533</v>
      </c>
      <c r="C1000" s="158"/>
      <c r="D1000" s="158"/>
      <c r="E1000" s="133"/>
      <c r="F1000" s="136" t="n">
        <v>5078.87</v>
      </c>
      <c r="G1000" s="136" t="n">
        <v>0</v>
      </c>
      <c r="H1000" s="33"/>
      <c r="I1000" s="42"/>
      <c r="J1000" s="38"/>
    </row>
    <row r="1001" customFormat="false" ht="15" hidden="false" customHeight="true" outlineLevel="0" collapsed="false">
      <c r="A1001" s="14" t="n">
        <f aca="false">A1000+1</f>
        <v>995</v>
      </c>
      <c r="B1001" s="158" t="s">
        <v>2534</v>
      </c>
      <c r="C1001" s="158"/>
      <c r="D1001" s="158"/>
      <c r="E1001" s="133"/>
      <c r="F1001" s="136" t="n">
        <v>431321.55</v>
      </c>
      <c r="G1001" s="136" t="n">
        <v>0</v>
      </c>
      <c r="H1001" s="33"/>
      <c r="I1001" s="42"/>
      <c r="J1001" s="38"/>
    </row>
    <row r="1002" customFormat="false" ht="15" hidden="false" customHeight="true" outlineLevel="0" collapsed="false">
      <c r="A1002" s="14" t="n">
        <f aca="false">A1001+1</f>
        <v>996</v>
      </c>
      <c r="B1002" s="158" t="s">
        <v>2535</v>
      </c>
      <c r="C1002" s="158"/>
      <c r="D1002" s="158"/>
      <c r="E1002" s="133"/>
      <c r="F1002" s="136" t="n">
        <v>0</v>
      </c>
      <c r="G1002" s="136" t="n">
        <v>0</v>
      </c>
      <c r="H1002" s="33"/>
      <c r="I1002" s="42"/>
      <c r="J1002" s="38"/>
    </row>
    <row r="1003" customFormat="false" ht="15" hidden="false" customHeight="true" outlineLevel="0" collapsed="false">
      <c r="A1003" s="14" t="n">
        <f aca="false">A1002+1</f>
        <v>997</v>
      </c>
      <c r="B1003" s="158" t="s">
        <v>2536</v>
      </c>
      <c r="C1003" s="158"/>
      <c r="D1003" s="158"/>
      <c r="E1003" s="133"/>
      <c r="F1003" s="136" t="n">
        <v>364133.92</v>
      </c>
      <c r="G1003" s="136" t="n">
        <v>0</v>
      </c>
      <c r="H1003" s="33"/>
      <c r="I1003" s="42"/>
      <c r="J1003" s="38"/>
    </row>
    <row r="1004" customFormat="false" ht="15" hidden="false" customHeight="true" outlineLevel="0" collapsed="false">
      <c r="A1004" s="14" t="n">
        <f aca="false">A1003+1</f>
        <v>998</v>
      </c>
      <c r="B1004" s="158" t="s">
        <v>2537</v>
      </c>
      <c r="C1004" s="158"/>
      <c r="D1004" s="158"/>
      <c r="E1004" s="133"/>
      <c r="F1004" s="136" t="n">
        <v>0</v>
      </c>
      <c r="G1004" s="136" t="n">
        <v>0</v>
      </c>
      <c r="H1004" s="33"/>
      <c r="I1004" s="42"/>
      <c r="J1004" s="38"/>
    </row>
    <row r="1005" customFormat="false" ht="15" hidden="false" customHeight="true" outlineLevel="0" collapsed="false">
      <c r="A1005" s="14" t="n">
        <f aca="false">A1004+1</f>
        <v>999</v>
      </c>
      <c r="B1005" s="158" t="s">
        <v>2538</v>
      </c>
      <c r="C1005" s="158"/>
      <c r="D1005" s="158"/>
      <c r="E1005" s="133"/>
      <c r="F1005" s="136" t="n">
        <v>315861.44</v>
      </c>
      <c r="G1005" s="136" t="n">
        <v>0</v>
      </c>
      <c r="H1005" s="33"/>
      <c r="I1005" s="42"/>
      <c r="J1005" s="38"/>
    </row>
    <row r="1006" customFormat="false" ht="15" hidden="false" customHeight="true" outlineLevel="0" collapsed="false">
      <c r="A1006" s="14" t="n">
        <f aca="false">A1005+1</f>
        <v>1000</v>
      </c>
      <c r="B1006" s="158" t="s">
        <v>2539</v>
      </c>
      <c r="C1006" s="158"/>
      <c r="D1006" s="158"/>
      <c r="E1006" s="133"/>
      <c r="F1006" s="136" t="n">
        <v>25375.98</v>
      </c>
      <c r="G1006" s="136" t="n">
        <v>0</v>
      </c>
      <c r="H1006" s="33"/>
      <c r="I1006" s="42"/>
      <c r="J1006" s="38"/>
    </row>
    <row r="1007" customFormat="false" ht="15" hidden="false" customHeight="true" outlineLevel="0" collapsed="false">
      <c r="A1007" s="14" t="n">
        <f aca="false">A1006+1</f>
        <v>1001</v>
      </c>
      <c r="B1007" s="158" t="s">
        <v>2540</v>
      </c>
      <c r="C1007" s="158"/>
      <c r="D1007" s="158"/>
      <c r="E1007" s="133"/>
      <c r="F1007" s="136" t="n">
        <v>14735.62</v>
      </c>
      <c r="G1007" s="136" t="n">
        <v>0</v>
      </c>
      <c r="H1007" s="33"/>
      <c r="I1007" s="42"/>
      <c r="J1007" s="38"/>
    </row>
    <row r="1008" customFormat="false" ht="15" hidden="false" customHeight="true" outlineLevel="0" collapsed="false">
      <c r="A1008" s="14" t="n">
        <f aca="false">A1007+1</f>
        <v>1002</v>
      </c>
      <c r="B1008" s="158" t="s">
        <v>2541</v>
      </c>
      <c r="C1008" s="158"/>
      <c r="D1008" s="158"/>
      <c r="E1008" s="133"/>
      <c r="F1008" s="136" t="n">
        <v>720000</v>
      </c>
      <c r="G1008" s="136" t="n">
        <v>0</v>
      </c>
      <c r="H1008" s="33"/>
      <c r="I1008" s="42"/>
      <c r="J1008" s="38"/>
    </row>
    <row r="1009" customFormat="false" ht="15" hidden="false" customHeight="true" outlineLevel="0" collapsed="false">
      <c r="A1009" s="14" t="n">
        <f aca="false">A1008+1</f>
        <v>1003</v>
      </c>
      <c r="B1009" s="158" t="s">
        <v>2542</v>
      </c>
      <c r="C1009" s="158"/>
      <c r="D1009" s="158"/>
      <c r="E1009" s="133"/>
      <c r="F1009" s="136" t="n">
        <v>76258.97</v>
      </c>
      <c r="G1009" s="136" t="n">
        <v>0</v>
      </c>
      <c r="H1009" s="33"/>
      <c r="I1009" s="42"/>
      <c r="J1009" s="38"/>
    </row>
    <row r="1010" customFormat="false" ht="15" hidden="false" customHeight="true" outlineLevel="0" collapsed="false">
      <c r="A1010" s="14" t="n">
        <f aca="false">A1009+1</f>
        <v>1004</v>
      </c>
      <c r="B1010" s="158" t="s">
        <v>2543</v>
      </c>
      <c r="C1010" s="158"/>
      <c r="D1010" s="158"/>
      <c r="E1010" s="133"/>
      <c r="F1010" s="136" t="n">
        <v>8027.92</v>
      </c>
      <c r="G1010" s="136" t="n">
        <v>0</v>
      </c>
      <c r="H1010" s="33"/>
      <c r="I1010" s="42"/>
      <c r="J1010" s="38"/>
    </row>
    <row r="1011" customFormat="false" ht="15" hidden="false" customHeight="true" outlineLevel="0" collapsed="false">
      <c r="A1011" s="14" t="n">
        <f aca="false">A1010+1</f>
        <v>1005</v>
      </c>
      <c r="B1011" s="158" t="s">
        <v>2544</v>
      </c>
      <c r="C1011" s="158"/>
      <c r="D1011" s="158"/>
      <c r="E1011" s="133"/>
      <c r="F1011" s="136" t="n">
        <v>1320000</v>
      </c>
      <c r="G1011" s="136" t="n">
        <v>0</v>
      </c>
      <c r="H1011" s="33"/>
      <c r="I1011" s="42"/>
      <c r="J1011" s="38"/>
    </row>
    <row r="1012" customFormat="false" ht="15" hidden="false" customHeight="true" outlineLevel="0" collapsed="false">
      <c r="A1012" s="14" t="n">
        <f aca="false">A1011+1</f>
        <v>1006</v>
      </c>
      <c r="B1012" s="158" t="s">
        <v>2545</v>
      </c>
      <c r="C1012" s="158"/>
      <c r="D1012" s="158"/>
      <c r="E1012" s="133"/>
      <c r="F1012" s="136" t="n">
        <v>13260</v>
      </c>
      <c r="G1012" s="136" t="n">
        <v>0</v>
      </c>
      <c r="H1012" s="33"/>
      <c r="I1012" s="42"/>
      <c r="J1012" s="38"/>
    </row>
    <row r="1013" customFormat="false" ht="15" hidden="false" customHeight="true" outlineLevel="0" collapsed="false">
      <c r="A1013" s="14" t="n">
        <f aca="false">A1012+1</f>
        <v>1007</v>
      </c>
      <c r="B1013" s="158" t="s">
        <v>2546</v>
      </c>
      <c r="C1013" s="158"/>
      <c r="D1013" s="158"/>
      <c r="E1013" s="133"/>
      <c r="F1013" s="136" t="n">
        <v>213342.2</v>
      </c>
      <c r="G1013" s="136" t="n">
        <v>0</v>
      </c>
      <c r="H1013" s="33"/>
      <c r="I1013" s="42"/>
      <c r="J1013" s="38"/>
    </row>
    <row r="1014" customFormat="false" ht="15" hidden="false" customHeight="true" outlineLevel="0" collapsed="false">
      <c r="A1014" s="14" t="n">
        <f aca="false">A1013+1</f>
        <v>1008</v>
      </c>
      <c r="B1014" s="158" t="s">
        <v>2547</v>
      </c>
      <c r="C1014" s="158"/>
      <c r="D1014" s="158"/>
      <c r="E1014" s="133"/>
      <c r="F1014" s="136" t="n">
        <v>0</v>
      </c>
      <c r="G1014" s="136" t="n">
        <v>0</v>
      </c>
      <c r="H1014" s="33"/>
      <c r="I1014" s="42"/>
      <c r="J1014" s="38"/>
    </row>
    <row r="1015" customFormat="false" ht="15" hidden="false" customHeight="true" outlineLevel="0" collapsed="false">
      <c r="A1015" s="14" t="n">
        <f aca="false">A1014+1</f>
        <v>1009</v>
      </c>
      <c r="B1015" s="158" t="s">
        <v>2548</v>
      </c>
      <c r="C1015" s="158"/>
      <c r="D1015" s="158"/>
      <c r="E1015" s="133"/>
      <c r="F1015" s="136" t="n">
        <v>0</v>
      </c>
      <c r="G1015" s="136" t="n">
        <v>0</v>
      </c>
      <c r="H1015" s="33"/>
      <c r="I1015" s="42"/>
      <c r="J1015" s="38"/>
    </row>
    <row r="1016" customFormat="false" ht="15" hidden="false" customHeight="true" outlineLevel="0" collapsed="false">
      <c r="A1016" s="14" t="n">
        <f aca="false">A1015+1</f>
        <v>1010</v>
      </c>
      <c r="B1016" s="158" t="s">
        <v>2549</v>
      </c>
      <c r="C1016" s="158"/>
      <c r="D1016" s="158"/>
      <c r="E1016" s="133"/>
      <c r="F1016" s="136" t="n">
        <v>0</v>
      </c>
      <c r="G1016" s="136" t="n">
        <v>0</v>
      </c>
      <c r="H1016" s="33"/>
      <c r="I1016" s="42"/>
      <c r="J1016" s="38"/>
    </row>
    <row r="1017" customFormat="false" ht="15" hidden="false" customHeight="true" outlineLevel="0" collapsed="false">
      <c r="A1017" s="14" t="n">
        <f aca="false">A1016+1</f>
        <v>1011</v>
      </c>
      <c r="B1017" s="214" t="s">
        <v>2550</v>
      </c>
      <c r="C1017" s="214"/>
      <c r="D1017" s="214"/>
      <c r="E1017" s="133"/>
      <c r="F1017" s="136" t="n">
        <v>239236</v>
      </c>
      <c r="G1017" s="136" t="n">
        <v>0</v>
      </c>
      <c r="H1017" s="33"/>
      <c r="I1017" s="42"/>
      <c r="J1017" s="38"/>
    </row>
    <row r="1018" customFormat="false" ht="15" hidden="false" customHeight="true" outlineLevel="0" collapsed="false">
      <c r="A1018" s="14" t="n">
        <f aca="false">A1017+1</f>
        <v>1012</v>
      </c>
      <c r="B1018" s="158" t="s">
        <v>2475</v>
      </c>
      <c r="C1018" s="158"/>
      <c r="D1018" s="158"/>
      <c r="E1018" s="133"/>
      <c r="F1018" s="136" t="n">
        <v>256390.28</v>
      </c>
      <c r="G1018" s="136" t="n">
        <v>121785.38</v>
      </c>
      <c r="H1018" s="33"/>
      <c r="I1018" s="42"/>
      <c r="J1018" s="38"/>
    </row>
    <row r="1019" customFormat="false" ht="15" hidden="false" customHeight="true" outlineLevel="0" collapsed="false">
      <c r="A1019" s="14" t="n">
        <f aca="false">A1018+1</f>
        <v>1013</v>
      </c>
      <c r="B1019" s="158" t="s">
        <v>2476</v>
      </c>
      <c r="C1019" s="158"/>
      <c r="D1019" s="158"/>
      <c r="E1019" s="133"/>
      <c r="F1019" s="136" t="n">
        <v>8996.5</v>
      </c>
      <c r="G1019" s="136" t="n">
        <v>0</v>
      </c>
      <c r="H1019" s="33"/>
      <c r="I1019" s="42"/>
      <c r="J1019" s="38"/>
    </row>
    <row r="1020" customFormat="false" ht="15" hidden="false" customHeight="true" outlineLevel="0" collapsed="false">
      <c r="A1020" s="14" t="n">
        <f aca="false">A1019+1</f>
        <v>1014</v>
      </c>
      <c r="B1020" s="158" t="s">
        <v>2551</v>
      </c>
      <c r="C1020" s="158"/>
      <c r="D1020" s="158"/>
      <c r="E1020" s="133"/>
      <c r="F1020" s="136" t="n">
        <v>247500</v>
      </c>
      <c r="G1020" s="136" t="n">
        <v>148500</v>
      </c>
      <c r="H1020" s="33"/>
      <c r="I1020" s="42"/>
      <c r="J1020" s="38"/>
    </row>
    <row r="1021" customFormat="false" ht="15" hidden="false" customHeight="true" outlineLevel="0" collapsed="false">
      <c r="A1021" s="14" t="n">
        <f aca="false">A1020+1</f>
        <v>1015</v>
      </c>
      <c r="B1021" s="158" t="s">
        <v>2552</v>
      </c>
      <c r="C1021" s="158"/>
      <c r="D1021" s="158"/>
      <c r="E1021" s="133"/>
      <c r="F1021" s="136" t="n">
        <v>294105.5</v>
      </c>
      <c r="G1021" s="136" t="n">
        <v>294105.5</v>
      </c>
      <c r="H1021" s="33"/>
      <c r="I1021" s="42"/>
      <c r="J1021" s="38"/>
    </row>
    <row r="1022" customFormat="false" ht="15" hidden="false" customHeight="true" outlineLevel="0" collapsed="false">
      <c r="A1022" s="14" t="n">
        <f aca="false">A1021+1</f>
        <v>1016</v>
      </c>
      <c r="B1022" s="158" t="s">
        <v>2552</v>
      </c>
      <c r="C1022" s="158"/>
      <c r="D1022" s="158"/>
      <c r="E1022" s="133"/>
      <c r="F1022" s="136" t="n">
        <v>294105.5</v>
      </c>
      <c r="G1022" s="136" t="n">
        <v>294105.5</v>
      </c>
      <c r="H1022" s="33"/>
      <c r="I1022" s="42"/>
      <c r="J1022" s="38"/>
    </row>
    <row r="1023" customFormat="false" ht="15" hidden="false" customHeight="true" outlineLevel="0" collapsed="false">
      <c r="A1023" s="14" t="n">
        <f aca="false">A1022+1</f>
        <v>1017</v>
      </c>
      <c r="B1023" s="158" t="s">
        <v>2553</v>
      </c>
      <c r="C1023" s="158"/>
      <c r="D1023" s="158"/>
      <c r="E1023" s="133"/>
      <c r="F1023" s="136" t="n">
        <v>18380</v>
      </c>
      <c r="G1023" s="136" t="n">
        <v>0</v>
      </c>
      <c r="H1023" s="33"/>
      <c r="I1023" s="42"/>
      <c r="J1023" s="38"/>
    </row>
    <row r="1024" customFormat="false" ht="15" hidden="false" customHeight="true" outlineLevel="0" collapsed="false">
      <c r="A1024" s="14" t="n">
        <f aca="false">A1023+1</f>
        <v>1018</v>
      </c>
      <c r="B1024" s="158" t="s">
        <v>2554</v>
      </c>
      <c r="C1024" s="158"/>
      <c r="D1024" s="158"/>
      <c r="E1024" s="133"/>
      <c r="F1024" s="136" t="n">
        <v>8932</v>
      </c>
      <c r="G1024" s="136" t="n">
        <v>0</v>
      </c>
      <c r="H1024" s="33"/>
      <c r="I1024" s="42"/>
      <c r="J1024" s="38"/>
    </row>
    <row r="1025" customFormat="false" ht="15" hidden="false" customHeight="true" outlineLevel="0" collapsed="false">
      <c r="A1025" s="14" t="n">
        <f aca="false">A1024+1</f>
        <v>1019</v>
      </c>
      <c r="B1025" s="158" t="s">
        <v>2555</v>
      </c>
      <c r="C1025" s="158"/>
      <c r="D1025" s="158"/>
      <c r="E1025" s="133"/>
      <c r="F1025" s="136" t="n">
        <v>79079.52</v>
      </c>
      <c r="G1025" s="136" t="n">
        <v>0</v>
      </c>
      <c r="H1025" s="33"/>
      <c r="I1025" s="42"/>
      <c r="J1025" s="38"/>
    </row>
    <row r="1026" customFormat="false" ht="15" hidden="false" customHeight="true" outlineLevel="0" collapsed="false">
      <c r="A1026" s="14" t="n">
        <f aca="false">A1025+1</f>
        <v>1020</v>
      </c>
      <c r="B1026" s="158" t="s">
        <v>2551</v>
      </c>
      <c r="C1026" s="158"/>
      <c r="D1026" s="158"/>
      <c r="E1026" s="133"/>
      <c r="F1026" s="136" t="n">
        <v>247500</v>
      </c>
      <c r="G1026" s="136" t="n">
        <v>148500</v>
      </c>
      <c r="H1026" s="33"/>
      <c r="I1026" s="42"/>
      <c r="J1026" s="38"/>
    </row>
    <row r="1027" customFormat="false" ht="15" hidden="false" customHeight="true" outlineLevel="0" collapsed="false">
      <c r="A1027" s="14" t="n">
        <f aca="false">A1026+1</f>
        <v>1021</v>
      </c>
      <c r="B1027" s="158" t="s">
        <v>2556</v>
      </c>
      <c r="C1027" s="158"/>
      <c r="D1027" s="158"/>
      <c r="E1027" s="133"/>
      <c r="F1027" s="136" t="n">
        <v>344349.12</v>
      </c>
      <c r="G1027" s="136" t="n">
        <v>344349.12</v>
      </c>
      <c r="H1027" s="33"/>
      <c r="I1027" s="42"/>
      <c r="J1027" s="38"/>
    </row>
    <row r="1028" customFormat="false" ht="15" hidden="false" customHeight="true" outlineLevel="0" collapsed="false">
      <c r="A1028" s="14" t="n">
        <f aca="false">A1027+1</f>
        <v>1022</v>
      </c>
      <c r="B1028" s="158" t="s">
        <v>2557</v>
      </c>
      <c r="C1028" s="158"/>
      <c r="D1028" s="158"/>
      <c r="E1028" s="133"/>
      <c r="F1028" s="136" t="n">
        <v>0</v>
      </c>
      <c r="G1028" s="136" t="n">
        <v>0</v>
      </c>
      <c r="H1028" s="33"/>
      <c r="I1028" s="42"/>
      <c r="J1028" s="38"/>
    </row>
    <row r="1029" customFormat="false" ht="15" hidden="false" customHeight="true" outlineLevel="0" collapsed="false">
      <c r="A1029" s="14" t="n">
        <f aca="false">A1028+1</f>
        <v>1023</v>
      </c>
      <c r="B1029" s="158" t="s">
        <v>2558</v>
      </c>
      <c r="C1029" s="158"/>
      <c r="D1029" s="158"/>
      <c r="E1029" s="133"/>
      <c r="F1029" s="136" t="n">
        <v>309504.85</v>
      </c>
      <c r="G1029" s="136" t="n">
        <v>309504.85</v>
      </c>
      <c r="H1029" s="33"/>
      <c r="I1029" s="42"/>
      <c r="J1029" s="38"/>
    </row>
    <row r="1030" customFormat="false" ht="15" hidden="false" customHeight="true" outlineLevel="0" collapsed="false">
      <c r="A1030" s="14" t="n">
        <f aca="false">A1029+1</f>
        <v>1024</v>
      </c>
      <c r="B1030" s="158" t="s">
        <v>2559</v>
      </c>
      <c r="C1030" s="158"/>
      <c r="D1030" s="158"/>
      <c r="E1030" s="133"/>
      <c r="F1030" s="136" t="n">
        <v>28835</v>
      </c>
      <c r="G1030" s="136" t="n">
        <v>0</v>
      </c>
      <c r="H1030" s="33"/>
      <c r="I1030" s="42"/>
      <c r="J1030" s="38"/>
    </row>
    <row r="1031" customFormat="false" ht="15" hidden="false" customHeight="true" outlineLevel="0" collapsed="false">
      <c r="A1031" s="14" t="n">
        <f aca="false">A1030+1</f>
        <v>1025</v>
      </c>
      <c r="B1031" s="214" t="s">
        <v>2560</v>
      </c>
      <c r="C1031" s="214"/>
      <c r="D1031" s="214"/>
      <c r="E1031" s="133"/>
      <c r="F1031" s="136" t="n">
        <v>28835</v>
      </c>
      <c r="G1031" s="136" t="n">
        <v>0</v>
      </c>
      <c r="H1031" s="33"/>
      <c r="I1031" s="42"/>
      <c r="J1031" s="38"/>
    </row>
    <row r="1032" customFormat="false" ht="15" hidden="false" customHeight="true" outlineLevel="0" collapsed="false">
      <c r="A1032" s="14" t="n">
        <f aca="false">A1031+1</f>
        <v>1026</v>
      </c>
      <c r="B1032" s="214" t="s">
        <v>2561</v>
      </c>
      <c r="C1032" s="214"/>
      <c r="D1032" s="214"/>
      <c r="E1032" s="133"/>
      <c r="F1032" s="136" t="n">
        <v>120200.2</v>
      </c>
      <c r="G1032" s="136" t="n">
        <v>94417.26</v>
      </c>
      <c r="H1032" s="33"/>
      <c r="I1032" s="42"/>
      <c r="J1032" s="38"/>
    </row>
    <row r="1033" customFormat="false" ht="15" hidden="false" customHeight="true" outlineLevel="0" collapsed="false">
      <c r="A1033" s="14" t="n">
        <f aca="false">A1032+1</f>
        <v>1027</v>
      </c>
      <c r="B1033" s="214" t="s">
        <v>2562</v>
      </c>
      <c r="C1033" s="214"/>
      <c r="D1033" s="214"/>
      <c r="E1033" s="133"/>
      <c r="F1033" s="136" t="n">
        <v>133557.79</v>
      </c>
      <c r="G1033" s="136" t="n">
        <v>104909.64</v>
      </c>
      <c r="H1033" s="33"/>
      <c r="I1033" s="42"/>
      <c r="J1033" s="38"/>
    </row>
    <row r="1034" customFormat="false" ht="15" hidden="false" customHeight="true" outlineLevel="0" collapsed="false">
      <c r="A1034" s="14" t="n">
        <f aca="false">A1033+1</f>
        <v>1028</v>
      </c>
      <c r="B1034" s="158" t="s">
        <v>2563</v>
      </c>
      <c r="C1034" s="158"/>
      <c r="D1034" s="158"/>
      <c r="E1034" s="133"/>
      <c r="F1034" s="136" t="n">
        <v>22700</v>
      </c>
      <c r="G1034" s="136" t="n">
        <v>0</v>
      </c>
      <c r="H1034" s="33"/>
      <c r="I1034" s="42"/>
      <c r="J1034" s="38"/>
    </row>
    <row r="1035" customFormat="false" ht="15" hidden="false" customHeight="true" outlineLevel="0" collapsed="false">
      <c r="A1035" s="14" t="n">
        <f aca="false">A1034+1</f>
        <v>1029</v>
      </c>
      <c r="B1035" s="158" t="s">
        <v>2555</v>
      </c>
      <c r="C1035" s="158"/>
      <c r="D1035" s="158"/>
      <c r="E1035" s="133"/>
      <c r="F1035" s="136" t="n">
        <v>13426</v>
      </c>
      <c r="G1035" s="136" t="n">
        <v>0</v>
      </c>
      <c r="H1035" s="33"/>
      <c r="I1035" s="42"/>
      <c r="J1035" s="38"/>
    </row>
    <row r="1036" customFormat="false" ht="15" hidden="false" customHeight="true" outlineLevel="0" collapsed="false">
      <c r="A1036" s="14" t="n">
        <f aca="false">A1035+1</f>
        <v>1030</v>
      </c>
      <c r="B1036" s="158" t="s">
        <v>2564</v>
      </c>
      <c r="C1036" s="158"/>
      <c r="D1036" s="158"/>
      <c r="E1036" s="133"/>
      <c r="F1036" s="136" t="n">
        <v>43310.32</v>
      </c>
      <c r="G1036" s="136" t="n">
        <v>0</v>
      </c>
      <c r="H1036" s="33"/>
      <c r="I1036" s="42"/>
      <c r="J1036" s="38"/>
    </row>
    <row r="1037" customFormat="false" ht="15" hidden="false" customHeight="true" outlineLevel="0" collapsed="false">
      <c r="A1037" s="14" t="n">
        <f aca="false">A1036+1</f>
        <v>1031</v>
      </c>
      <c r="B1037" s="158" t="s">
        <v>2465</v>
      </c>
      <c r="C1037" s="158"/>
      <c r="D1037" s="158"/>
      <c r="E1037" s="133"/>
      <c r="F1037" s="136" t="n">
        <v>325444.03</v>
      </c>
      <c r="G1037" s="136" t="n">
        <v>0</v>
      </c>
      <c r="H1037" s="33"/>
      <c r="I1037" s="42"/>
      <c r="J1037" s="38"/>
    </row>
    <row r="1038" customFormat="false" ht="15" hidden="false" customHeight="true" outlineLevel="0" collapsed="false">
      <c r="A1038" s="14" t="n">
        <f aca="false">A1037+1</f>
        <v>1032</v>
      </c>
      <c r="B1038" s="158" t="s">
        <v>2565</v>
      </c>
      <c r="C1038" s="158"/>
      <c r="D1038" s="158"/>
      <c r="E1038" s="133"/>
      <c r="F1038" s="136" t="n">
        <v>0</v>
      </c>
      <c r="G1038" s="136" t="n">
        <v>0</v>
      </c>
      <c r="H1038" s="33"/>
      <c r="I1038" s="42"/>
      <c r="J1038" s="38"/>
    </row>
    <row r="1039" customFormat="false" ht="15" hidden="false" customHeight="true" outlineLevel="0" collapsed="false">
      <c r="A1039" s="14" t="n">
        <f aca="false">A1038+1</f>
        <v>1033</v>
      </c>
      <c r="B1039" s="158" t="s">
        <v>2566</v>
      </c>
      <c r="C1039" s="158"/>
      <c r="D1039" s="158"/>
      <c r="E1039" s="133"/>
      <c r="F1039" s="136" t="n">
        <v>0</v>
      </c>
      <c r="G1039" s="136" t="n">
        <v>0</v>
      </c>
      <c r="H1039" s="33"/>
      <c r="I1039" s="42"/>
      <c r="J1039" s="38"/>
    </row>
    <row r="1040" customFormat="false" ht="15" hidden="false" customHeight="true" outlineLevel="0" collapsed="false">
      <c r="A1040" s="14" t="n">
        <f aca="false">A1039+1</f>
        <v>1034</v>
      </c>
      <c r="B1040" s="158" t="s">
        <v>2567</v>
      </c>
      <c r="C1040" s="158"/>
      <c r="D1040" s="158"/>
      <c r="E1040" s="133"/>
      <c r="F1040" s="136" t="n">
        <v>0</v>
      </c>
      <c r="G1040" s="136" t="n">
        <v>0</v>
      </c>
      <c r="H1040" s="33"/>
      <c r="I1040" s="42"/>
      <c r="J1040" s="38"/>
    </row>
    <row r="1041" customFormat="false" ht="15" hidden="false" customHeight="true" outlineLevel="0" collapsed="false">
      <c r="A1041" s="14" t="n">
        <f aca="false">A1040+1</f>
        <v>1035</v>
      </c>
      <c r="B1041" s="158" t="s">
        <v>2465</v>
      </c>
      <c r="C1041" s="158"/>
      <c r="D1041" s="158"/>
      <c r="E1041" s="133"/>
      <c r="F1041" s="136" t="n">
        <v>0</v>
      </c>
      <c r="G1041" s="136" t="n">
        <v>0</v>
      </c>
      <c r="H1041" s="33"/>
      <c r="I1041" s="42"/>
      <c r="J1041" s="38"/>
    </row>
    <row r="1042" customFormat="false" ht="15" hidden="false" customHeight="true" outlineLevel="0" collapsed="false">
      <c r="A1042" s="14" t="n">
        <f aca="false">A1041+1</f>
        <v>1036</v>
      </c>
      <c r="B1042" s="219" t="s">
        <v>2568</v>
      </c>
      <c r="C1042" s="219"/>
      <c r="D1042" s="219"/>
      <c r="E1042" s="133"/>
      <c r="F1042" s="136" t="n">
        <v>6720</v>
      </c>
      <c r="G1042" s="136" t="n">
        <v>0</v>
      </c>
      <c r="H1042" s="33"/>
      <c r="I1042" s="42"/>
      <c r="J1042" s="38"/>
    </row>
    <row r="1043" customFormat="false" ht="15" hidden="false" customHeight="true" outlineLevel="0" collapsed="false">
      <c r="A1043" s="14" t="n">
        <f aca="false">A1042+1</f>
        <v>1037</v>
      </c>
      <c r="B1043" s="214" t="s">
        <v>2569</v>
      </c>
      <c r="C1043" s="214"/>
      <c r="D1043" s="214"/>
      <c r="E1043" s="133"/>
      <c r="F1043" s="136" t="n">
        <v>7743.34</v>
      </c>
      <c r="G1043" s="136" t="n">
        <v>0</v>
      </c>
      <c r="H1043" s="33"/>
      <c r="I1043" s="42"/>
      <c r="J1043" s="38"/>
    </row>
    <row r="1044" customFormat="false" ht="15" hidden="false" customHeight="true" outlineLevel="0" collapsed="false">
      <c r="A1044" s="14" t="n">
        <f aca="false">A1043+1</f>
        <v>1038</v>
      </c>
      <c r="B1044" s="214" t="s">
        <v>2570</v>
      </c>
      <c r="C1044" s="214"/>
      <c r="D1044" s="214"/>
      <c r="E1044" s="133"/>
      <c r="F1044" s="136" t="n">
        <v>2842</v>
      </c>
      <c r="G1044" s="136" t="n">
        <v>0</v>
      </c>
      <c r="H1044" s="33"/>
      <c r="I1044" s="42"/>
      <c r="J1044" s="38"/>
    </row>
    <row r="1045" customFormat="false" ht="15" hidden="false" customHeight="true" outlineLevel="0" collapsed="false">
      <c r="A1045" s="14" t="n">
        <f aca="false">A1044+1</f>
        <v>1039</v>
      </c>
      <c r="B1045" s="214" t="s">
        <v>2571</v>
      </c>
      <c r="C1045" s="214"/>
      <c r="D1045" s="214"/>
      <c r="E1045" s="133"/>
      <c r="F1045" s="136" t="n">
        <v>32871.5</v>
      </c>
      <c r="G1045" s="136" t="n">
        <v>0</v>
      </c>
      <c r="H1045" s="33"/>
      <c r="I1045" s="42"/>
      <c r="J1045" s="38"/>
    </row>
    <row r="1046" customFormat="false" ht="15" hidden="false" customHeight="true" outlineLevel="0" collapsed="false">
      <c r="A1046" s="14" t="n">
        <f aca="false">A1045+1</f>
        <v>1040</v>
      </c>
      <c r="B1046" s="214" t="s">
        <v>2572</v>
      </c>
      <c r="C1046" s="214"/>
      <c r="D1046" s="214"/>
      <c r="E1046" s="133"/>
      <c r="F1046" s="136" t="n">
        <v>81855</v>
      </c>
      <c r="G1046" s="136" t="n">
        <v>0</v>
      </c>
      <c r="H1046" s="33"/>
      <c r="I1046" s="42"/>
      <c r="J1046" s="38"/>
    </row>
    <row r="1047" customFormat="false" ht="15" hidden="false" customHeight="true" outlineLevel="0" collapsed="false">
      <c r="A1047" s="14" t="n">
        <f aca="false">A1046+1</f>
        <v>1041</v>
      </c>
      <c r="B1047" s="214" t="s">
        <v>2573</v>
      </c>
      <c r="C1047" s="214"/>
      <c r="D1047" s="214"/>
      <c r="E1047" s="133"/>
      <c r="F1047" s="136" t="n">
        <v>145104</v>
      </c>
      <c r="G1047" s="136" t="n">
        <v>0</v>
      </c>
      <c r="H1047" s="33"/>
      <c r="I1047" s="42"/>
      <c r="J1047" s="38"/>
    </row>
    <row r="1048" customFormat="false" ht="15" hidden="false" customHeight="true" outlineLevel="0" collapsed="false">
      <c r="A1048" s="14" t="n">
        <f aca="false">A1047+1</f>
        <v>1042</v>
      </c>
      <c r="B1048" s="214" t="s">
        <v>2574</v>
      </c>
      <c r="C1048" s="214"/>
      <c r="D1048" s="214"/>
      <c r="E1048" s="133"/>
      <c r="F1048" s="136" t="n">
        <v>7395.84</v>
      </c>
      <c r="G1048" s="136" t="n">
        <v>0</v>
      </c>
      <c r="H1048" s="33"/>
      <c r="I1048" s="42"/>
      <c r="J1048" s="38"/>
    </row>
    <row r="1049" customFormat="false" ht="15" hidden="false" customHeight="true" outlineLevel="0" collapsed="false">
      <c r="A1049" s="14" t="n">
        <f aca="false">A1048+1</f>
        <v>1043</v>
      </c>
      <c r="B1049" s="214" t="s">
        <v>2575</v>
      </c>
      <c r="C1049" s="214"/>
      <c r="D1049" s="214"/>
      <c r="E1049" s="133"/>
      <c r="F1049" s="136" t="n">
        <v>2035870</v>
      </c>
      <c r="G1049" s="136" t="n">
        <v>2035870</v>
      </c>
      <c r="H1049" s="33"/>
      <c r="I1049" s="42"/>
      <c r="J1049" s="38"/>
    </row>
    <row r="1050" customFormat="false" ht="15" hidden="false" customHeight="true" outlineLevel="0" collapsed="false">
      <c r="A1050" s="14" t="n">
        <f aca="false">A1049+1</f>
        <v>1044</v>
      </c>
      <c r="B1050" s="158" t="s">
        <v>2576</v>
      </c>
      <c r="C1050" s="158"/>
      <c r="D1050" s="158"/>
      <c r="E1050" s="133"/>
      <c r="F1050" s="136" t="n">
        <v>2220000</v>
      </c>
      <c r="G1050" s="136" t="n">
        <v>1480000</v>
      </c>
      <c r="H1050" s="33"/>
      <c r="I1050" s="42"/>
      <c r="J1050" s="38"/>
    </row>
    <row r="1051" customFormat="false" ht="15" hidden="false" customHeight="true" outlineLevel="0" collapsed="false">
      <c r="A1051" s="14" t="n">
        <f aca="false">A1050+1</f>
        <v>1045</v>
      </c>
      <c r="B1051" s="158" t="s">
        <v>2577</v>
      </c>
      <c r="C1051" s="158"/>
      <c r="D1051" s="158"/>
      <c r="E1051" s="133"/>
      <c r="F1051" s="136" t="n">
        <v>11200</v>
      </c>
      <c r="G1051" s="136" t="n">
        <v>0</v>
      </c>
      <c r="H1051" s="33"/>
      <c r="I1051" s="42"/>
      <c r="J1051" s="38"/>
    </row>
    <row r="1052" customFormat="false" ht="15" hidden="false" customHeight="true" outlineLevel="0" collapsed="false">
      <c r="A1052" s="14" t="n">
        <f aca="false">A1051+1</f>
        <v>1046</v>
      </c>
      <c r="B1052" s="214" t="s">
        <v>2578</v>
      </c>
      <c r="C1052" s="214"/>
      <c r="D1052" s="214"/>
      <c r="E1052" s="133"/>
      <c r="F1052" s="136" t="n">
        <v>782964</v>
      </c>
      <c r="G1052" s="136" t="n">
        <v>0</v>
      </c>
      <c r="H1052" s="33"/>
      <c r="I1052" s="42"/>
      <c r="J1052" s="38"/>
    </row>
    <row r="1053" customFormat="false" ht="27.6" hidden="false" customHeight="true" outlineLevel="0" collapsed="false">
      <c r="A1053" s="14" t="n">
        <f aca="false">A1052+1</f>
        <v>1047</v>
      </c>
      <c r="B1053" s="158" t="s">
        <v>2579</v>
      </c>
      <c r="C1053" s="158"/>
      <c r="D1053" s="158"/>
      <c r="E1053" s="133"/>
      <c r="F1053" s="136" t="n">
        <v>606000</v>
      </c>
      <c r="G1053" s="136" t="n">
        <v>505000</v>
      </c>
      <c r="H1053" s="33"/>
      <c r="I1053" s="42"/>
      <c r="J1053" s="38"/>
    </row>
    <row r="1054" customFormat="false" ht="15" hidden="false" customHeight="true" outlineLevel="0" collapsed="false">
      <c r="A1054" s="14" t="n">
        <f aca="false">A1053+1</f>
        <v>1048</v>
      </c>
      <c r="B1054" s="214" t="s">
        <v>2580</v>
      </c>
      <c r="C1054" s="214"/>
      <c r="D1054" s="214"/>
      <c r="E1054" s="133"/>
      <c r="F1054" s="136" t="n">
        <v>211600</v>
      </c>
      <c r="G1054" s="136" t="n">
        <v>0</v>
      </c>
      <c r="H1054" s="33"/>
      <c r="I1054" s="42"/>
      <c r="J1054" s="38"/>
    </row>
    <row r="1055" customFormat="false" ht="15" hidden="false" customHeight="true" outlineLevel="0" collapsed="false">
      <c r="A1055" s="14" t="n">
        <f aca="false">A1054+1</f>
        <v>1049</v>
      </c>
      <c r="B1055" s="158" t="s">
        <v>2581</v>
      </c>
      <c r="C1055" s="158"/>
      <c r="D1055" s="158"/>
      <c r="E1055" s="133"/>
      <c r="F1055" s="136" t="n">
        <v>103400</v>
      </c>
      <c r="G1055" s="136" t="n">
        <v>103400</v>
      </c>
      <c r="H1055" s="33"/>
      <c r="I1055" s="42"/>
      <c r="J1055" s="38"/>
    </row>
    <row r="1056" customFormat="false" ht="15" hidden="false" customHeight="true" outlineLevel="0" collapsed="false">
      <c r="A1056" s="14" t="n">
        <f aca="false">A1055+1</f>
        <v>1050</v>
      </c>
      <c r="B1056" s="158" t="s">
        <v>2582</v>
      </c>
      <c r="C1056" s="158"/>
      <c r="D1056" s="158"/>
      <c r="E1056" s="133"/>
      <c r="F1056" s="136" t="n">
        <v>103400</v>
      </c>
      <c r="G1056" s="136" t="n">
        <v>103400</v>
      </c>
      <c r="H1056" s="33"/>
      <c r="I1056" s="42"/>
      <c r="J1056" s="38"/>
    </row>
    <row r="1057" customFormat="false" ht="15" hidden="false" customHeight="true" outlineLevel="0" collapsed="false">
      <c r="A1057" s="14" t="n">
        <f aca="false">A1056+1</f>
        <v>1051</v>
      </c>
      <c r="B1057" s="158" t="s">
        <v>2583</v>
      </c>
      <c r="C1057" s="158"/>
      <c r="D1057" s="158"/>
      <c r="E1057" s="133"/>
      <c r="F1057" s="136" t="n">
        <v>676974.42</v>
      </c>
      <c r="G1057" s="136" t="n">
        <v>676974.42</v>
      </c>
      <c r="H1057" s="33"/>
      <c r="I1057" s="42"/>
      <c r="J1057" s="38"/>
    </row>
    <row r="1058" customFormat="false" ht="15" hidden="false" customHeight="true" outlineLevel="0" collapsed="false">
      <c r="A1058" s="14" t="n">
        <f aca="false">A1057+1</f>
        <v>1052</v>
      </c>
      <c r="B1058" s="158" t="s">
        <v>2584</v>
      </c>
      <c r="C1058" s="158"/>
      <c r="D1058" s="158"/>
      <c r="E1058" s="133"/>
      <c r="F1058" s="136" t="n">
        <v>1380000</v>
      </c>
      <c r="G1058" s="136" t="n">
        <v>1380000</v>
      </c>
      <c r="H1058" s="33"/>
      <c r="I1058" s="42"/>
      <c r="J1058" s="38"/>
    </row>
    <row r="1059" customFormat="false" ht="27" hidden="false" customHeight="true" outlineLevel="0" collapsed="false">
      <c r="A1059" s="14" t="n">
        <f aca="false">A1058+1</f>
        <v>1053</v>
      </c>
      <c r="B1059" s="214" t="s">
        <v>2585</v>
      </c>
      <c r="C1059" s="214"/>
      <c r="D1059" s="214"/>
      <c r="E1059" s="133"/>
      <c r="F1059" s="136" t="n">
        <v>329810</v>
      </c>
      <c r="G1059" s="136" t="n">
        <v>197886</v>
      </c>
      <c r="H1059" s="33"/>
      <c r="I1059" s="42"/>
      <c r="J1059" s="38"/>
    </row>
    <row r="1060" customFormat="false" ht="28.15" hidden="false" customHeight="true" outlineLevel="0" collapsed="false">
      <c r="A1060" s="14" t="n">
        <f aca="false">A1059+1</f>
        <v>1054</v>
      </c>
      <c r="B1060" s="214" t="s">
        <v>2586</v>
      </c>
      <c r="C1060" s="214"/>
      <c r="D1060" s="214"/>
      <c r="E1060" s="133"/>
      <c r="F1060" s="136" t="n">
        <v>722575</v>
      </c>
      <c r="G1060" s="136" t="n">
        <v>710532.08</v>
      </c>
      <c r="H1060" s="33"/>
      <c r="I1060" s="42"/>
      <c r="J1060" s="38"/>
    </row>
    <row r="1061" customFormat="false" ht="28.15" hidden="false" customHeight="true" outlineLevel="0" collapsed="false">
      <c r="A1061" s="14" t="n">
        <f aca="false">A1060+1</f>
        <v>1055</v>
      </c>
      <c r="B1061" s="230" t="s">
        <v>2587</v>
      </c>
      <c r="C1061" s="230"/>
      <c r="D1061" s="230"/>
      <c r="E1061" s="133"/>
      <c r="F1061" s="136" t="n">
        <f aca="false">[1]июнь!E1481</f>
        <v>2595206</v>
      </c>
      <c r="G1061" s="136" t="n">
        <f aca="false">$F$1061</f>
        <v>2595206</v>
      </c>
      <c r="H1061" s="33"/>
      <c r="I1061" s="42"/>
      <c r="J1061" s="131"/>
      <c r="K1061" s="231"/>
      <c r="L1061" s="231"/>
    </row>
    <row r="1062" customFormat="false" ht="28.15" hidden="false" customHeight="true" outlineLevel="0" collapsed="false">
      <c r="A1062" s="14" t="n">
        <f aca="false">A1061+1</f>
        <v>1056</v>
      </c>
      <c r="B1062" s="51" t="s">
        <v>2588</v>
      </c>
      <c r="C1062" s="51"/>
      <c r="D1062" s="51"/>
      <c r="E1062" s="133"/>
      <c r="F1062" s="136" t="n">
        <f aca="false">[1]июнь!E1482</f>
        <v>299086</v>
      </c>
      <c r="G1062" s="136" t="n">
        <v>219329.73</v>
      </c>
      <c r="H1062" s="33"/>
      <c r="I1062" s="42"/>
      <c r="J1062" s="131"/>
      <c r="K1062" s="232"/>
      <c r="L1062" s="231"/>
    </row>
    <row r="1063" customFormat="false" ht="27" hidden="false" customHeight="true" outlineLevel="0" collapsed="false">
      <c r="A1063" s="14" t="n">
        <f aca="false">A1062+1</f>
        <v>1057</v>
      </c>
      <c r="B1063" s="51" t="s">
        <v>2589</v>
      </c>
      <c r="C1063" s="51"/>
      <c r="D1063" s="51"/>
      <c r="E1063" s="133"/>
      <c r="F1063" s="136" t="n">
        <v>136760</v>
      </c>
      <c r="G1063" s="136" t="n">
        <v>136760</v>
      </c>
      <c r="H1063" s="33"/>
      <c r="I1063" s="42"/>
      <c r="J1063" s="131"/>
      <c r="K1063" s="231"/>
      <c r="L1063" s="231"/>
    </row>
    <row r="1064" customFormat="false" ht="28.15" hidden="false" customHeight="true" outlineLevel="0" collapsed="false">
      <c r="A1064" s="14" t="n">
        <f aca="false">A1063+1</f>
        <v>1058</v>
      </c>
      <c r="B1064" s="51" t="s">
        <v>2590</v>
      </c>
      <c r="C1064" s="51"/>
      <c r="D1064" s="51"/>
      <c r="E1064" s="133"/>
      <c r="F1064" s="136" t="n">
        <v>272954</v>
      </c>
      <c r="G1064" s="136" t="n">
        <v>272954</v>
      </c>
      <c r="H1064" s="33"/>
      <c r="I1064" s="42"/>
      <c r="J1064" s="38"/>
    </row>
    <row r="1065" customFormat="false" ht="15" hidden="false" customHeight="true" outlineLevel="0" collapsed="false">
      <c r="A1065" s="14" t="n">
        <f aca="false">A1064+1</f>
        <v>1059</v>
      </c>
      <c r="B1065" s="51" t="s">
        <v>2591</v>
      </c>
      <c r="C1065" s="51"/>
      <c r="D1065" s="51"/>
      <c r="E1065" s="133"/>
      <c r="F1065" s="136" t="n">
        <v>91000</v>
      </c>
      <c r="G1065" s="136" t="n">
        <v>66733.33</v>
      </c>
      <c r="H1065" s="33"/>
      <c r="I1065" s="42"/>
      <c r="J1065" s="38"/>
    </row>
    <row r="1066" customFormat="false" ht="15" hidden="false" customHeight="true" outlineLevel="0" collapsed="false">
      <c r="A1066" s="14" t="n">
        <f aca="false">A1065+1</f>
        <v>1060</v>
      </c>
      <c r="B1066" s="51" t="s">
        <v>2592</v>
      </c>
      <c r="C1066" s="51"/>
      <c r="D1066" s="51"/>
      <c r="E1066" s="133"/>
      <c r="F1066" s="136" t="n">
        <v>11084.75</v>
      </c>
      <c r="G1066" s="136" t="n">
        <v>0</v>
      </c>
      <c r="H1066" s="33"/>
      <c r="I1066" s="42"/>
      <c r="J1066" s="38"/>
    </row>
    <row r="1067" customFormat="false" ht="48" hidden="false" customHeight="true" outlineLevel="0" collapsed="false">
      <c r="A1067" s="14" t="n">
        <f aca="false">A1066+1</f>
        <v>1061</v>
      </c>
      <c r="B1067" s="233" t="s">
        <v>2593</v>
      </c>
      <c r="C1067" s="233"/>
      <c r="D1067" s="233"/>
      <c r="E1067" s="133"/>
      <c r="F1067" s="136" t="n">
        <v>22790</v>
      </c>
      <c r="G1067" s="136" t="n">
        <v>0</v>
      </c>
      <c r="H1067" s="33"/>
      <c r="I1067" s="42"/>
      <c r="J1067" s="38"/>
    </row>
    <row r="1068" customFormat="false" ht="15" hidden="false" customHeight="true" outlineLevel="0" collapsed="false">
      <c r="A1068" s="14" t="n">
        <f aca="false">A1067+1</f>
        <v>1062</v>
      </c>
      <c r="B1068" s="214" t="s">
        <v>2594</v>
      </c>
      <c r="C1068" s="214"/>
      <c r="D1068" s="214"/>
      <c r="E1068" s="133"/>
      <c r="F1068" s="136" t="n">
        <v>595050</v>
      </c>
      <c r="G1068" s="136" t="n">
        <v>595050</v>
      </c>
      <c r="H1068" s="33"/>
      <c r="I1068" s="42"/>
      <c r="J1068" s="38"/>
    </row>
    <row r="1069" customFormat="false" ht="15" hidden="false" customHeight="true" outlineLevel="0" collapsed="false">
      <c r="A1069" s="14" t="n">
        <f aca="false">A1068+1</f>
        <v>1063</v>
      </c>
      <c r="B1069" s="214" t="s">
        <v>2595</v>
      </c>
      <c r="C1069" s="214"/>
      <c r="D1069" s="214"/>
      <c r="E1069" s="133"/>
      <c r="F1069" s="136" t="n">
        <v>1350000</v>
      </c>
      <c r="G1069" s="136" t="n">
        <v>1350000</v>
      </c>
      <c r="H1069" s="33"/>
      <c r="I1069" s="42"/>
      <c r="J1069" s="38"/>
    </row>
    <row r="1070" customFormat="false" ht="15" hidden="false" customHeight="true" outlineLevel="0" collapsed="false">
      <c r="A1070" s="14" t="n">
        <f aca="false">A1069+1</f>
        <v>1064</v>
      </c>
      <c r="B1070" s="214" t="s">
        <v>2596</v>
      </c>
      <c r="C1070" s="214"/>
      <c r="D1070" s="214"/>
      <c r="E1070" s="133"/>
      <c r="F1070" s="136" t="n">
        <v>424513.5</v>
      </c>
      <c r="G1070" s="136" t="n">
        <v>424513.5</v>
      </c>
      <c r="H1070" s="33"/>
      <c r="I1070" s="42"/>
      <c r="J1070" s="38"/>
    </row>
    <row r="1071" customFormat="false" ht="15" hidden="false" customHeight="true" outlineLevel="0" collapsed="false">
      <c r="A1071" s="14" t="n">
        <f aca="false">A1070+1</f>
        <v>1065</v>
      </c>
      <c r="B1071" s="158" t="s">
        <v>2597</v>
      </c>
      <c r="C1071" s="158"/>
      <c r="D1071" s="158"/>
      <c r="E1071" s="133"/>
      <c r="F1071" s="136" t="n">
        <v>49266.44</v>
      </c>
      <c r="G1071" s="136" t="n">
        <v>0</v>
      </c>
      <c r="H1071" s="33"/>
      <c r="I1071" s="42"/>
      <c r="J1071" s="38"/>
    </row>
    <row r="1072" customFormat="false" ht="15" hidden="false" customHeight="true" outlineLevel="0" collapsed="false">
      <c r="A1072" s="14" t="n">
        <f aca="false">A1071+1</f>
        <v>1066</v>
      </c>
      <c r="B1072" s="158" t="s">
        <v>2598</v>
      </c>
      <c r="C1072" s="158"/>
      <c r="D1072" s="158"/>
      <c r="E1072" s="133"/>
      <c r="F1072" s="136" t="n">
        <v>100000</v>
      </c>
      <c r="G1072" s="136" t="n">
        <v>0</v>
      </c>
      <c r="H1072" s="33"/>
      <c r="I1072" s="42"/>
      <c r="J1072" s="38"/>
    </row>
    <row r="1073" customFormat="false" ht="15" hidden="false" customHeight="true" outlineLevel="0" collapsed="false">
      <c r="A1073" s="14" t="n">
        <f aca="false">A1072+1</f>
        <v>1067</v>
      </c>
      <c r="B1073" s="158" t="s">
        <v>2599</v>
      </c>
      <c r="C1073" s="158"/>
      <c r="D1073" s="158"/>
      <c r="E1073" s="133"/>
      <c r="F1073" s="136" t="n">
        <v>138060</v>
      </c>
      <c r="G1073" s="136" t="n">
        <v>0</v>
      </c>
      <c r="H1073" s="33"/>
      <c r="I1073" s="42"/>
      <c r="J1073" s="38"/>
    </row>
    <row r="1074" customFormat="false" ht="15" hidden="false" customHeight="true" outlineLevel="0" collapsed="false">
      <c r="A1074" s="14" t="n">
        <f aca="false">A1073+1</f>
        <v>1068</v>
      </c>
      <c r="B1074" s="158" t="s">
        <v>2600</v>
      </c>
      <c r="C1074" s="158"/>
      <c r="D1074" s="158"/>
      <c r="E1074" s="133"/>
      <c r="F1074" s="136" t="n">
        <v>92994.58</v>
      </c>
      <c r="G1074" s="136" t="n">
        <v>0</v>
      </c>
      <c r="H1074" s="33"/>
      <c r="I1074" s="42"/>
      <c r="J1074" s="38"/>
    </row>
    <row r="1075" customFormat="false" ht="15" hidden="false" customHeight="true" outlineLevel="0" collapsed="false">
      <c r="A1075" s="14" t="n">
        <f aca="false">A1074+1</f>
        <v>1069</v>
      </c>
      <c r="B1075" s="158" t="s">
        <v>2601</v>
      </c>
      <c r="C1075" s="158"/>
      <c r="D1075" s="158"/>
      <c r="E1075" s="133"/>
      <c r="F1075" s="136" t="n">
        <v>2214.5</v>
      </c>
      <c r="G1075" s="136" t="n">
        <v>0</v>
      </c>
      <c r="H1075" s="33"/>
      <c r="I1075" s="42"/>
      <c r="J1075" s="38"/>
    </row>
    <row r="1076" customFormat="false" ht="15" hidden="false" customHeight="true" outlineLevel="0" collapsed="false">
      <c r="A1076" s="14" t="n">
        <f aca="false">A1075+1</f>
        <v>1070</v>
      </c>
      <c r="B1076" s="158" t="s">
        <v>2602</v>
      </c>
      <c r="C1076" s="158"/>
      <c r="D1076" s="158"/>
      <c r="E1076" s="133"/>
      <c r="F1076" s="136" t="n">
        <v>135676.75</v>
      </c>
      <c r="G1076" s="136" t="n">
        <v>0</v>
      </c>
      <c r="H1076" s="33"/>
      <c r="I1076" s="42"/>
      <c r="J1076" s="38"/>
    </row>
    <row r="1077" customFormat="false" ht="15" hidden="false" customHeight="true" outlineLevel="0" collapsed="false">
      <c r="A1077" s="14" t="n">
        <f aca="false">A1076+1</f>
        <v>1071</v>
      </c>
      <c r="B1077" s="158" t="s">
        <v>2603</v>
      </c>
      <c r="C1077" s="158"/>
      <c r="D1077" s="158"/>
      <c r="E1077" s="133"/>
      <c r="F1077" s="136" t="n">
        <f aca="false">[1]июнь!$E$1515</f>
        <v>83964.57</v>
      </c>
      <c r="G1077" s="136" t="n">
        <v>0</v>
      </c>
      <c r="H1077" s="33"/>
      <c r="I1077" s="42"/>
      <c r="J1077" s="38"/>
    </row>
    <row r="1078" customFormat="false" ht="15" hidden="false" customHeight="true" outlineLevel="0" collapsed="false">
      <c r="A1078" s="14" t="n">
        <f aca="false">A1077+1</f>
        <v>1072</v>
      </c>
      <c r="B1078" s="158" t="s">
        <v>2604</v>
      </c>
      <c r="C1078" s="158"/>
      <c r="D1078" s="158"/>
      <c r="E1078" s="133"/>
      <c r="F1078" s="136" t="n">
        <v>62439.63</v>
      </c>
      <c r="G1078" s="136" t="n">
        <v>0</v>
      </c>
      <c r="H1078" s="33"/>
      <c r="I1078" s="42"/>
      <c r="J1078" s="38"/>
    </row>
    <row r="1079" customFormat="false" ht="15" hidden="false" customHeight="true" outlineLevel="0" collapsed="false">
      <c r="A1079" s="14" t="n">
        <f aca="false">A1078+1</f>
        <v>1073</v>
      </c>
      <c r="B1079" s="158" t="s">
        <v>2605</v>
      </c>
      <c r="C1079" s="158"/>
      <c r="D1079" s="158"/>
      <c r="E1079" s="133"/>
      <c r="F1079" s="136" t="n">
        <v>94530.31</v>
      </c>
      <c r="G1079" s="136" t="n">
        <v>0</v>
      </c>
      <c r="H1079" s="33"/>
      <c r="I1079" s="42"/>
      <c r="J1079" s="38"/>
    </row>
    <row r="1080" customFormat="false" ht="15" hidden="false" customHeight="true" outlineLevel="0" collapsed="false">
      <c r="A1080" s="14" t="n">
        <f aca="false">A1079+1</f>
        <v>1074</v>
      </c>
      <c r="B1080" s="158" t="s">
        <v>2606</v>
      </c>
      <c r="C1080" s="158"/>
      <c r="D1080" s="158"/>
      <c r="E1080" s="133"/>
      <c r="F1080" s="136" t="n">
        <v>13990.49</v>
      </c>
      <c r="G1080" s="136" t="n">
        <v>0</v>
      </c>
      <c r="H1080" s="33"/>
      <c r="I1080" s="42"/>
      <c r="J1080" s="38"/>
    </row>
    <row r="1081" customFormat="false" ht="15" hidden="false" customHeight="true" outlineLevel="0" collapsed="false">
      <c r="A1081" s="14" t="n">
        <f aca="false">A1080+1</f>
        <v>1075</v>
      </c>
      <c r="B1081" s="158" t="s">
        <v>2607</v>
      </c>
      <c r="C1081" s="158"/>
      <c r="D1081" s="158"/>
      <c r="E1081" s="133"/>
      <c r="F1081" s="136" t="n">
        <v>66453.54</v>
      </c>
      <c r="G1081" s="136" t="n">
        <v>0</v>
      </c>
      <c r="H1081" s="33"/>
      <c r="I1081" s="42"/>
      <c r="J1081" s="38"/>
    </row>
    <row r="1082" customFormat="false" ht="15" hidden="false" customHeight="true" outlineLevel="0" collapsed="false">
      <c r="A1082" s="14" t="n">
        <f aca="false">A1081+1</f>
        <v>1076</v>
      </c>
      <c r="B1082" s="158" t="s">
        <v>2608</v>
      </c>
      <c r="C1082" s="158"/>
      <c r="D1082" s="158"/>
      <c r="E1082" s="133"/>
      <c r="F1082" s="136" t="n">
        <v>82736.81</v>
      </c>
      <c r="G1082" s="136" t="n">
        <v>0</v>
      </c>
      <c r="H1082" s="33"/>
      <c r="I1082" s="42"/>
      <c r="J1082" s="38"/>
    </row>
    <row r="1083" customFormat="false" ht="15" hidden="false" customHeight="true" outlineLevel="0" collapsed="false">
      <c r="A1083" s="14" t="n">
        <f aca="false">A1082+1</f>
        <v>1077</v>
      </c>
      <c r="B1083" s="158" t="s">
        <v>2609</v>
      </c>
      <c r="C1083" s="158"/>
      <c r="D1083" s="158"/>
      <c r="E1083" s="133"/>
      <c r="F1083" s="136" t="n">
        <v>17834.96</v>
      </c>
      <c r="G1083" s="136" t="n">
        <v>0</v>
      </c>
      <c r="H1083" s="33"/>
      <c r="I1083" s="42"/>
      <c r="J1083" s="38"/>
    </row>
    <row r="1084" customFormat="false" ht="15" hidden="false" customHeight="true" outlineLevel="0" collapsed="false">
      <c r="A1084" s="14" t="n">
        <f aca="false">A1083+1</f>
        <v>1078</v>
      </c>
      <c r="B1084" s="158" t="s">
        <v>2610</v>
      </c>
      <c r="C1084" s="158"/>
      <c r="D1084" s="158"/>
      <c r="E1084" s="133"/>
      <c r="F1084" s="136" t="n">
        <v>6928.48</v>
      </c>
      <c r="G1084" s="136" t="n">
        <v>0</v>
      </c>
      <c r="H1084" s="33"/>
      <c r="I1084" s="42"/>
      <c r="J1084" s="38"/>
    </row>
    <row r="1085" customFormat="false" ht="15" hidden="false" customHeight="true" outlineLevel="0" collapsed="false">
      <c r="A1085" s="14" t="n">
        <f aca="false">A1084+1</f>
        <v>1079</v>
      </c>
      <c r="B1085" s="158" t="s">
        <v>2611</v>
      </c>
      <c r="C1085" s="158"/>
      <c r="D1085" s="158"/>
      <c r="E1085" s="133"/>
      <c r="F1085" s="136" t="n">
        <v>7932.08</v>
      </c>
      <c r="G1085" s="136" t="n">
        <v>0</v>
      </c>
      <c r="H1085" s="33"/>
      <c r="I1085" s="42"/>
      <c r="J1085" s="38"/>
    </row>
    <row r="1086" customFormat="false" ht="15" hidden="false" customHeight="true" outlineLevel="0" collapsed="false">
      <c r="A1086" s="14" t="n">
        <f aca="false">A1085+1</f>
        <v>1080</v>
      </c>
      <c r="B1086" s="158" t="s">
        <v>2612</v>
      </c>
      <c r="C1086" s="158"/>
      <c r="D1086" s="158"/>
      <c r="E1086" s="133"/>
      <c r="F1086" s="136" t="n">
        <v>0</v>
      </c>
      <c r="G1086" s="136" t="n">
        <v>0</v>
      </c>
      <c r="H1086" s="33"/>
      <c r="I1086" s="42"/>
      <c r="J1086" s="38"/>
    </row>
    <row r="1087" customFormat="false" ht="15" hidden="false" customHeight="true" outlineLevel="0" collapsed="false">
      <c r="A1087" s="14" t="n">
        <f aca="false">A1086+1</f>
        <v>1081</v>
      </c>
      <c r="B1087" s="158" t="s">
        <v>2613</v>
      </c>
      <c r="C1087" s="158"/>
      <c r="D1087" s="158"/>
      <c r="E1087" s="133"/>
      <c r="F1087" s="136" t="n">
        <v>87490.26</v>
      </c>
      <c r="G1087" s="136" t="n">
        <v>0</v>
      </c>
      <c r="H1087" s="33"/>
      <c r="I1087" s="42"/>
      <c r="J1087" s="38"/>
    </row>
    <row r="1088" customFormat="false" ht="15" hidden="false" customHeight="true" outlineLevel="0" collapsed="false">
      <c r="A1088" s="14" t="n">
        <f aca="false">A1087+1</f>
        <v>1082</v>
      </c>
      <c r="B1088" s="158" t="s">
        <v>2614</v>
      </c>
      <c r="C1088" s="158"/>
      <c r="D1088" s="158"/>
      <c r="E1088" s="133"/>
      <c r="F1088" s="136" t="n">
        <v>140868</v>
      </c>
      <c r="G1088" s="136" t="n">
        <v>0</v>
      </c>
      <c r="H1088" s="33"/>
      <c r="I1088" s="42"/>
      <c r="J1088" s="38"/>
    </row>
    <row r="1089" customFormat="false" ht="15" hidden="false" customHeight="true" outlineLevel="0" collapsed="false">
      <c r="A1089" s="14" t="n">
        <f aca="false">A1088+1</f>
        <v>1083</v>
      </c>
      <c r="B1089" s="158" t="s">
        <v>2615</v>
      </c>
      <c r="C1089" s="158"/>
      <c r="D1089" s="158"/>
      <c r="E1089" s="133"/>
      <c r="F1089" s="136" t="n">
        <v>20624.24</v>
      </c>
      <c r="G1089" s="136" t="n">
        <v>0</v>
      </c>
      <c r="H1089" s="33"/>
      <c r="I1089" s="42"/>
      <c r="J1089" s="38"/>
    </row>
    <row r="1090" customFormat="false" ht="15" hidden="false" customHeight="true" outlineLevel="0" collapsed="false">
      <c r="A1090" s="14" t="n">
        <f aca="false">A1089+1</f>
        <v>1084</v>
      </c>
      <c r="B1090" s="158" t="s">
        <v>2616</v>
      </c>
      <c r="C1090" s="158"/>
      <c r="D1090" s="158"/>
      <c r="E1090" s="133"/>
      <c r="F1090" s="136" t="n">
        <v>0</v>
      </c>
      <c r="G1090" s="136" t="n">
        <v>0</v>
      </c>
      <c r="H1090" s="33"/>
      <c r="I1090" s="42"/>
      <c r="J1090" s="38"/>
    </row>
    <row r="1091" customFormat="false" ht="15" hidden="false" customHeight="true" outlineLevel="0" collapsed="false">
      <c r="A1091" s="14" t="n">
        <f aca="false">A1090+1</f>
        <v>1085</v>
      </c>
      <c r="B1091" s="158" t="s">
        <v>2617</v>
      </c>
      <c r="C1091" s="158"/>
      <c r="D1091" s="158"/>
      <c r="E1091" s="133"/>
      <c r="F1091" s="136" t="n">
        <v>21751.6</v>
      </c>
      <c r="G1091" s="136" t="n">
        <v>0</v>
      </c>
      <c r="H1091" s="33"/>
      <c r="I1091" s="42"/>
      <c r="J1091" s="38"/>
    </row>
    <row r="1092" customFormat="false" ht="15" hidden="false" customHeight="true" outlineLevel="0" collapsed="false">
      <c r="A1092" s="14" t="n">
        <f aca="false">A1091+1</f>
        <v>1086</v>
      </c>
      <c r="B1092" s="158" t="s">
        <v>2618</v>
      </c>
      <c r="C1092" s="158"/>
      <c r="D1092" s="158"/>
      <c r="E1092" s="133"/>
      <c r="F1092" s="136" t="n">
        <v>22671.19</v>
      </c>
      <c r="G1092" s="136" t="n">
        <v>0</v>
      </c>
      <c r="H1092" s="33"/>
      <c r="I1092" s="42"/>
      <c r="J1092" s="38"/>
    </row>
    <row r="1093" customFormat="false" ht="15" hidden="false" customHeight="true" outlineLevel="0" collapsed="false">
      <c r="A1093" s="14" t="n">
        <f aca="false">A1092+1</f>
        <v>1087</v>
      </c>
      <c r="B1093" s="158" t="s">
        <v>2619</v>
      </c>
      <c r="C1093" s="158"/>
      <c r="D1093" s="158"/>
      <c r="E1093" s="133"/>
      <c r="F1093" s="136" t="n">
        <v>101694.92</v>
      </c>
      <c r="G1093" s="136" t="n">
        <v>0</v>
      </c>
      <c r="H1093" s="33"/>
      <c r="I1093" s="42"/>
      <c r="J1093" s="38"/>
    </row>
    <row r="1094" customFormat="false" ht="15" hidden="false" customHeight="true" outlineLevel="0" collapsed="false">
      <c r="A1094" s="14" t="n">
        <f aca="false">A1093+1</f>
        <v>1088</v>
      </c>
      <c r="B1094" s="158" t="s">
        <v>2620</v>
      </c>
      <c r="C1094" s="158"/>
      <c r="D1094" s="158"/>
      <c r="E1094" s="133"/>
      <c r="F1094" s="136" t="n">
        <v>28690</v>
      </c>
      <c r="G1094" s="136" t="n">
        <v>0</v>
      </c>
      <c r="H1094" s="33"/>
      <c r="I1094" s="42"/>
      <c r="J1094" s="38"/>
    </row>
    <row r="1095" customFormat="false" ht="15" hidden="false" customHeight="true" outlineLevel="0" collapsed="false">
      <c r="A1095" s="14" t="n">
        <f aca="false">A1094+1</f>
        <v>1089</v>
      </c>
      <c r="B1095" s="158" t="s">
        <v>2621</v>
      </c>
      <c r="C1095" s="158"/>
      <c r="D1095" s="158"/>
      <c r="E1095" s="133"/>
      <c r="F1095" s="136" t="n">
        <v>1900</v>
      </c>
      <c r="G1095" s="136" t="n">
        <v>0</v>
      </c>
      <c r="H1095" s="33"/>
      <c r="I1095" s="42"/>
      <c r="J1095" s="38"/>
    </row>
    <row r="1096" customFormat="false" ht="15" hidden="false" customHeight="true" outlineLevel="0" collapsed="false">
      <c r="A1096" s="14" t="n">
        <f aca="false">A1095+1</f>
        <v>1090</v>
      </c>
      <c r="B1096" s="158" t="s">
        <v>2622</v>
      </c>
      <c r="C1096" s="158"/>
      <c r="D1096" s="158"/>
      <c r="E1096" s="133"/>
      <c r="F1096" s="136" t="n">
        <v>40948.96</v>
      </c>
      <c r="G1096" s="136" t="n">
        <v>0</v>
      </c>
      <c r="H1096" s="33"/>
      <c r="I1096" s="42"/>
      <c r="J1096" s="38"/>
    </row>
    <row r="1097" customFormat="false" ht="15" hidden="false" customHeight="true" outlineLevel="0" collapsed="false">
      <c r="A1097" s="14" t="n">
        <f aca="false">A1096+1</f>
        <v>1091</v>
      </c>
      <c r="B1097" s="158" t="s">
        <v>2622</v>
      </c>
      <c r="C1097" s="158"/>
      <c r="D1097" s="158"/>
      <c r="E1097" s="133"/>
      <c r="F1097" s="136" t="n">
        <v>41237.04</v>
      </c>
      <c r="G1097" s="136" t="n">
        <v>0</v>
      </c>
      <c r="H1097" s="33"/>
      <c r="I1097" s="42"/>
      <c r="J1097" s="38"/>
    </row>
    <row r="1098" customFormat="false" ht="15" hidden="false" customHeight="true" outlineLevel="0" collapsed="false">
      <c r="A1098" s="14" t="n">
        <f aca="false">A1097+1</f>
        <v>1092</v>
      </c>
      <c r="B1098" s="158" t="s">
        <v>2623</v>
      </c>
      <c r="C1098" s="158"/>
      <c r="D1098" s="158"/>
      <c r="E1098" s="133"/>
      <c r="F1098" s="136" t="n">
        <v>29039.4</v>
      </c>
      <c r="G1098" s="136" t="n">
        <v>0</v>
      </c>
      <c r="H1098" s="33"/>
      <c r="I1098" s="42"/>
      <c r="J1098" s="38"/>
    </row>
    <row r="1099" customFormat="false" ht="15" hidden="false" customHeight="true" outlineLevel="0" collapsed="false">
      <c r="A1099" s="14" t="n">
        <f aca="false">A1098+1</f>
        <v>1093</v>
      </c>
      <c r="B1099" s="158" t="s">
        <v>2624</v>
      </c>
      <c r="C1099" s="158"/>
      <c r="D1099" s="158"/>
      <c r="E1099" s="133"/>
      <c r="F1099" s="136" t="n">
        <v>31509.84</v>
      </c>
      <c r="G1099" s="136" t="n">
        <v>0</v>
      </c>
      <c r="H1099" s="33"/>
      <c r="I1099" s="42"/>
      <c r="J1099" s="38"/>
    </row>
    <row r="1100" customFormat="false" ht="15" hidden="false" customHeight="true" outlineLevel="0" collapsed="false">
      <c r="A1100" s="14" t="n">
        <f aca="false">A1099+1</f>
        <v>1094</v>
      </c>
      <c r="B1100" s="158" t="s">
        <v>2625</v>
      </c>
      <c r="C1100" s="158"/>
      <c r="D1100" s="158"/>
      <c r="E1100" s="133"/>
      <c r="F1100" s="136" t="n">
        <f aca="false">[1]июнь!$E$1551</f>
        <v>1638.12</v>
      </c>
      <c r="G1100" s="136" t="n">
        <v>0</v>
      </c>
      <c r="H1100" s="33"/>
      <c r="I1100" s="42"/>
      <c r="J1100" s="38"/>
    </row>
    <row r="1101" customFormat="false" ht="15" hidden="false" customHeight="true" outlineLevel="0" collapsed="false">
      <c r="A1101" s="14" t="n">
        <f aca="false">A1100+1</f>
        <v>1095</v>
      </c>
      <c r="B1101" s="158" t="s">
        <v>2626</v>
      </c>
      <c r="C1101" s="158"/>
      <c r="D1101" s="158"/>
      <c r="E1101" s="133"/>
      <c r="F1101" s="136" t="n">
        <v>3264</v>
      </c>
      <c r="G1101" s="136" t="n">
        <v>0</v>
      </c>
      <c r="H1101" s="33"/>
      <c r="I1101" s="42"/>
      <c r="J1101" s="38"/>
    </row>
    <row r="1102" customFormat="false" ht="15" hidden="false" customHeight="true" outlineLevel="0" collapsed="false">
      <c r="A1102" s="14" t="n">
        <f aca="false">A1101+1</f>
        <v>1096</v>
      </c>
      <c r="B1102" s="158" t="s">
        <v>2626</v>
      </c>
      <c r="C1102" s="158"/>
      <c r="D1102" s="158"/>
      <c r="E1102" s="133"/>
      <c r="F1102" s="136" t="n">
        <v>1785</v>
      </c>
      <c r="G1102" s="136" t="n">
        <v>0</v>
      </c>
      <c r="H1102" s="33"/>
      <c r="I1102" s="42"/>
      <c r="J1102" s="38"/>
    </row>
    <row r="1103" customFormat="false" ht="15" hidden="false" customHeight="true" outlineLevel="0" collapsed="false">
      <c r="A1103" s="14" t="n">
        <f aca="false">A1102+1</f>
        <v>1097</v>
      </c>
      <c r="B1103" s="158" t="s">
        <v>2627</v>
      </c>
      <c r="C1103" s="158"/>
      <c r="D1103" s="158"/>
      <c r="E1103" s="133"/>
      <c r="F1103" s="136" t="n">
        <v>130350</v>
      </c>
      <c r="G1103" s="136" t="n">
        <v>130350</v>
      </c>
      <c r="H1103" s="33"/>
      <c r="I1103" s="42"/>
      <c r="J1103" s="38"/>
    </row>
    <row r="1104" customFormat="false" ht="15" hidden="false" customHeight="true" outlineLevel="0" collapsed="false">
      <c r="A1104" s="14" t="n">
        <f aca="false">A1103+1</f>
        <v>1098</v>
      </c>
      <c r="B1104" s="158" t="s">
        <v>2628</v>
      </c>
      <c r="C1104" s="158"/>
      <c r="D1104" s="158"/>
      <c r="E1104" s="133"/>
      <c r="F1104" s="136" t="n">
        <v>29260</v>
      </c>
      <c r="G1104" s="136" t="n">
        <v>29260</v>
      </c>
      <c r="H1104" s="33"/>
      <c r="I1104" s="42"/>
      <c r="J1104" s="38"/>
    </row>
    <row r="1105" customFormat="false" ht="15" hidden="false" customHeight="true" outlineLevel="0" collapsed="false">
      <c r="A1105" s="14" t="n">
        <f aca="false">A1104+1</f>
        <v>1099</v>
      </c>
      <c r="B1105" s="158" t="s">
        <v>2629</v>
      </c>
      <c r="C1105" s="158"/>
      <c r="D1105" s="158"/>
      <c r="E1105" s="133"/>
      <c r="F1105" s="136" t="n">
        <v>28325</v>
      </c>
      <c r="G1105" s="136" t="n">
        <v>28325</v>
      </c>
      <c r="H1105" s="33"/>
      <c r="I1105" s="42"/>
      <c r="J1105" s="38"/>
    </row>
    <row r="1106" customFormat="false" ht="15" hidden="false" customHeight="true" outlineLevel="0" collapsed="false">
      <c r="A1106" s="14" t="n">
        <f aca="false">A1105+1</f>
        <v>1100</v>
      </c>
      <c r="B1106" s="158" t="s">
        <v>2630</v>
      </c>
      <c r="C1106" s="158"/>
      <c r="D1106" s="158"/>
      <c r="E1106" s="133"/>
      <c r="F1106" s="136" t="n">
        <v>111109.18</v>
      </c>
      <c r="G1106" s="136" t="n">
        <v>111109.18</v>
      </c>
      <c r="H1106" s="33"/>
      <c r="I1106" s="42"/>
      <c r="J1106" s="38"/>
    </row>
    <row r="1107" customFormat="false" ht="15" hidden="false" customHeight="true" outlineLevel="0" collapsed="false">
      <c r="A1107" s="14" t="n">
        <f aca="false">A1106+1</f>
        <v>1101</v>
      </c>
      <c r="B1107" s="158" t="s">
        <v>2631</v>
      </c>
      <c r="C1107" s="158"/>
      <c r="D1107" s="158"/>
      <c r="E1107" s="133"/>
      <c r="F1107" s="136" t="n">
        <v>36190.4</v>
      </c>
      <c r="G1107" s="136" t="n">
        <v>0</v>
      </c>
      <c r="H1107" s="33"/>
      <c r="I1107" s="42"/>
      <c r="J1107" s="38"/>
    </row>
    <row r="1108" customFormat="false" ht="15" hidden="false" customHeight="true" outlineLevel="0" collapsed="false">
      <c r="A1108" s="14" t="n">
        <f aca="false">A1107+1</f>
        <v>1102</v>
      </c>
      <c r="B1108" s="158" t="s">
        <v>2632</v>
      </c>
      <c r="C1108" s="158"/>
      <c r="D1108" s="158"/>
      <c r="E1108" s="133"/>
      <c r="F1108" s="136" t="n">
        <v>24689.28</v>
      </c>
      <c r="G1108" s="136" t="n">
        <v>0</v>
      </c>
      <c r="H1108" s="33"/>
      <c r="I1108" s="42"/>
      <c r="J1108" s="38"/>
    </row>
    <row r="1109" customFormat="false" ht="15" hidden="false" customHeight="true" outlineLevel="0" collapsed="false">
      <c r="A1109" s="14" t="n">
        <f aca="false">A1108+1</f>
        <v>1103</v>
      </c>
      <c r="B1109" s="158" t="s">
        <v>2633</v>
      </c>
      <c r="C1109" s="158"/>
      <c r="D1109" s="158"/>
      <c r="E1109" s="133"/>
      <c r="F1109" s="136" t="n">
        <v>59633.37</v>
      </c>
      <c r="G1109" s="136" t="n">
        <v>46842.34</v>
      </c>
      <c r="H1109" s="33"/>
      <c r="I1109" s="42"/>
      <c r="J1109" s="38"/>
    </row>
    <row r="1110" customFormat="false" ht="33" hidden="false" customHeight="true" outlineLevel="0" collapsed="false">
      <c r="A1110" s="14" t="n">
        <f aca="false">A1109+1</f>
        <v>1104</v>
      </c>
      <c r="B1110" s="102" t="s">
        <v>2634</v>
      </c>
      <c r="C1110" s="102"/>
      <c r="D1110" s="102"/>
      <c r="E1110" s="133"/>
      <c r="F1110" s="136" t="n">
        <v>2281866.66</v>
      </c>
      <c r="G1110" s="136" t="n">
        <v>2281866.6</v>
      </c>
      <c r="H1110" s="33"/>
      <c r="I1110" s="42"/>
      <c r="J1110" s="38"/>
    </row>
    <row r="1111" customFormat="false" ht="36.6" hidden="false" customHeight="true" outlineLevel="0" collapsed="false">
      <c r="A1111" s="14" t="n">
        <f aca="false">A1110+1</f>
        <v>1105</v>
      </c>
      <c r="B1111" s="102" t="s">
        <v>2635</v>
      </c>
      <c r="C1111" s="102"/>
      <c r="D1111" s="102"/>
      <c r="E1111" s="133"/>
      <c r="F1111" s="136" t="n">
        <v>421756.62</v>
      </c>
      <c r="G1111" s="136" t="n">
        <v>421756.62</v>
      </c>
      <c r="H1111" s="33"/>
      <c r="I1111" s="42"/>
      <c r="J1111" s="38"/>
    </row>
    <row r="1112" customFormat="false" ht="36.6" hidden="false" customHeight="true" outlineLevel="0" collapsed="false">
      <c r="A1112" s="14" t="n">
        <f aca="false">A1111+1</f>
        <v>1106</v>
      </c>
      <c r="B1112" s="158" t="s">
        <v>2636</v>
      </c>
      <c r="C1112" s="158"/>
      <c r="D1112" s="158"/>
      <c r="E1112" s="133"/>
      <c r="F1112" s="136" t="n">
        <v>21130</v>
      </c>
      <c r="G1112" s="136" t="n">
        <v>0</v>
      </c>
      <c r="H1112" s="33"/>
      <c r="I1112" s="42"/>
      <c r="J1112" s="38"/>
    </row>
    <row r="1113" customFormat="false" ht="36.6" hidden="false" customHeight="true" outlineLevel="0" collapsed="false">
      <c r="A1113" s="14" t="n">
        <f aca="false">A1112+1</f>
        <v>1107</v>
      </c>
      <c r="B1113" s="158" t="s">
        <v>2637</v>
      </c>
      <c r="C1113" s="158"/>
      <c r="D1113" s="158"/>
      <c r="E1113" s="133"/>
      <c r="F1113" s="136" t="n">
        <v>16700</v>
      </c>
      <c r="G1113" s="136" t="n">
        <v>0</v>
      </c>
      <c r="H1113" s="33"/>
      <c r="I1113" s="42"/>
      <c r="J1113" s="38"/>
    </row>
    <row r="1114" customFormat="false" ht="36.6" hidden="false" customHeight="true" outlineLevel="0" collapsed="false">
      <c r="A1114" s="14" t="n">
        <f aca="false">A1113+1</f>
        <v>1108</v>
      </c>
      <c r="B1114" s="213" t="s">
        <v>2638</v>
      </c>
      <c r="C1114" s="213"/>
      <c r="D1114" s="213"/>
      <c r="E1114" s="133"/>
      <c r="F1114" s="136" t="n">
        <v>0</v>
      </c>
      <c r="G1114" s="136" t="n">
        <v>0</v>
      </c>
      <c r="H1114" s="33"/>
      <c r="I1114" s="42"/>
      <c r="J1114" s="38"/>
    </row>
    <row r="1115" customFormat="false" ht="36.6" hidden="false" customHeight="true" outlineLevel="0" collapsed="false">
      <c r="A1115" s="14" t="n">
        <f aca="false">A1114+1</f>
        <v>1109</v>
      </c>
      <c r="B1115" s="158" t="s">
        <v>2639</v>
      </c>
      <c r="C1115" s="158"/>
      <c r="D1115" s="158"/>
      <c r="E1115" s="133"/>
      <c r="F1115" s="136" t="n">
        <v>188500</v>
      </c>
      <c r="G1115" s="136" t="n">
        <v>0</v>
      </c>
      <c r="H1115" s="33"/>
      <c r="I1115" s="42"/>
      <c r="J1115" s="38"/>
    </row>
    <row r="1116" customFormat="false" ht="36.6" hidden="false" customHeight="true" outlineLevel="0" collapsed="false">
      <c r="A1116" s="14" t="n">
        <f aca="false">A1115+1</f>
        <v>1110</v>
      </c>
      <c r="B1116" s="158" t="s">
        <v>2640</v>
      </c>
      <c r="C1116" s="158"/>
      <c r="D1116" s="158"/>
      <c r="E1116" s="133"/>
      <c r="F1116" s="136" t="n">
        <v>83865</v>
      </c>
      <c r="G1116" s="136" t="n">
        <v>0</v>
      </c>
      <c r="H1116" s="33"/>
      <c r="I1116" s="42"/>
      <c r="J1116" s="38"/>
    </row>
    <row r="1117" customFormat="false" ht="36.6" hidden="false" customHeight="true" outlineLevel="0" collapsed="false">
      <c r="A1117" s="14" t="n">
        <f aca="false">A1116+1</f>
        <v>1111</v>
      </c>
      <c r="B1117" s="158" t="s">
        <v>2641</v>
      </c>
      <c r="C1117" s="158"/>
      <c r="D1117" s="158"/>
      <c r="E1117" s="133"/>
      <c r="F1117" s="136" t="n">
        <v>47780</v>
      </c>
      <c r="G1117" s="136" t="n">
        <v>0</v>
      </c>
      <c r="H1117" s="33"/>
      <c r="I1117" s="42"/>
      <c r="J1117" s="38"/>
    </row>
    <row r="1118" customFormat="false" ht="36.6" hidden="false" customHeight="true" outlineLevel="0" collapsed="false">
      <c r="A1118" s="14" t="n">
        <f aca="false">A1117+1</f>
        <v>1112</v>
      </c>
      <c r="B1118" s="158" t="s">
        <v>2642</v>
      </c>
      <c r="C1118" s="158"/>
      <c r="D1118" s="158"/>
      <c r="E1118" s="133"/>
      <c r="F1118" s="136" t="n">
        <v>24930</v>
      </c>
      <c r="G1118" s="136" t="n">
        <v>0</v>
      </c>
      <c r="H1118" s="33"/>
      <c r="I1118" s="42"/>
      <c r="J1118" s="38"/>
    </row>
    <row r="1119" customFormat="false" ht="36.6" hidden="false" customHeight="true" outlineLevel="0" collapsed="false">
      <c r="A1119" s="14" t="n">
        <f aca="false">A1118+1</f>
        <v>1113</v>
      </c>
      <c r="B1119" s="158" t="s">
        <v>2643</v>
      </c>
      <c r="C1119" s="158"/>
      <c r="D1119" s="158"/>
      <c r="E1119" s="133"/>
      <c r="F1119" s="136" t="n">
        <v>74453</v>
      </c>
      <c r="G1119" s="136" t="n">
        <v>0</v>
      </c>
      <c r="H1119" s="33"/>
      <c r="I1119" s="42"/>
      <c r="J1119" s="38"/>
    </row>
    <row r="1120" customFormat="false" ht="36.6" hidden="false" customHeight="true" outlineLevel="0" collapsed="false">
      <c r="A1120" s="14" t="n">
        <f aca="false">A1119+1</f>
        <v>1114</v>
      </c>
      <c r="B1120" s="158" t="s">
        <v>2644</v>
      </c>
      <c r="C1120" s="158"/>
      <c r="D1120" s="158"/>
      <c r="E1120" s="133"/>
      <c r="F1120" s="136" t="n">
        <v>11095</v>
      </c>
      <c r="G1120" s="136" t="n">
        <v>0</v>
      </c>
      <c r="H1120" s="33"/>
      <c r="I1120" s="42"/>
      <c r="J1120" s="38"/>
    </row>
    <row r="1121" customFormat="false" ht="36.6" hidden="false" customHeight="true" outlineLevel="0" collapsed="false">
      <c r="A1121" s="14" t="n">
        <f aca="false">A1120+1</f>
        <v>1115</v>
      </c>
      <c r="B1121" s="158" t="s">
        <v>2645</v>
      </c>
      <c r="C1121" s="158"/>
      <c r="D1121" s="158"/>
      <c r="E1121" s="133"/>
      <c r="F1121" s="136" t="n">
        <v>1840000</v>
      </c>
      <c r="G1121" s="136" t="n">
        <v>0</v>
      </c>
      <c r="H1121" s="33"/>
      <c r="I1121" s="42"/>
      <c r="J1121" s="38"/>
    </row>
    <row r="1122" customFormat="false" ht="36.6" hidden="false" customHeight="true" outlineLevel="0" collapsed="false">
      <c r="A1122" s="14" t="n">
        <f aca="false">A1121+1</f>
        <v>1116</v>
      </c>
      <c r="B1122" s="158" t="s">
        <v>2646</v>
      </c>
      <c r="C1122" s="158"/>
      <c r="D1122" s="158"/>
      <c r="E1122" s="133"/>
      <c r="F1122" s="136" t="n">
        <v>76684</v>
      </c>
      <c r="G1122" s="136" t="n">
        <v>0</v>
      </c>
      <c r="H1122" s="33"/>
      <c r="I1122" s="42"/>
      <c r="J1122" s="38"/>
    </row>
    <row r="1123" customFormat="false" ht="36.6" hidden="false" customHeight="true" outlineLevel="0" collapsed="false">
      <c r="A1123" s="14" t="n">
        <f aca="false">A1122+1</f>
        <v>1117</v>
      </c>
      <c r="B1123" s="158" t="s">
        <v>2647</v>
      </c>
      <c r="C1123" s="158"/>
      <c r="D1123" s="158"/>
      <c r="E1123" s="133"/>
      <c r="F1123" s="136" t="n">
        <v>1935000</v>
      </c>
      <c r="G1123" s="136" t="n">
        <v>0</v>
      </c>
      <c r="H1123" s="33"/>
      <c r="I1123" s="42"/>
      <c r="J1123" s="38"/>
    </row>
    <row r="1124" customFormat="false" ht="36.6" hidden="false" customHeight="true" outlineLevel="0" collapsed="false">
      <c r="A1124" s="14" t="n">
        <f aca="false">A1123+1</f>
        <v>1118</v>
      </c>
      <c r="B1124" s="158" t="s">
        <v>2648</v>
      </c>
      <c r="C1124" s="158"/>
      <c r="D1124" s="158"/>
      <c r="E1124" s="133"/>
      <c r="F1124" s="136" t="n">
        <v>101235</v>
      </c>
      <c r="G1124" s="136" t="n">
        <v>0</v>
      </c>
      <c r="H1124" s="33"/>
      <c r="I1124" s="42"/>
      <c r="J1124" s="38"/>
    </row>
    <row r="1125" customFormat="false" ht="36.6" hidden="false" customHeight="true" outlineLevel="0" collapsed="false">
      <c r="A1125" s="14" t="n">
        <f aca="false">A1124+1</f>
        <v>1119</v>
      </c>
      <c r="B1125" s="158" t="s">
        <v>2649</v>
      </c>
      <c r="C1125" s="158"/>
      <c r="D1125" s="158"/>
      <c r="E1125" s="133"/>
      <c r="F1125" s="136" t="n">
        <v>2230000</v>
      </c>
      <c r="G1125" s="136" t="n">
        <v>1115000</v>
      </c>
      <c r="H1125" s="33"/>
      <c r="I1125" s="42"/>
      <c r="J1125" s="38"/>
    </row>
    <row r="1126" customFormat="false" ht="36.6" hidden="false" customHeight="true" outlineLevel="0" collapsed="false">
      <c r="A1126" s="14" t="n">
        <f aca="false">A1125+1</f>
        <v>1120</v>
      </c>
      <c r="B1126" s="158" t="s">
        <v>2650</v>
      </c>
      <c r="C1126" s="158"/>
      <c r="D1126" s="158"/>
      <c r="E1126" s="133"/>
      <c r="F1126" s="136" t="n">
        <v>246021.13</v>
      </c>
      <c r="G1126" s="136" t="n">
        <v>7381.13</v>
      </c>
      <c r="H1126" s="33"/>
      <c r="I1126" s="42"/>
      <c r="J1126" s="38"/>
    </row>
    <row r="1127" customFormat="false" ht="36.6" hidden="false" customHeight="true" outlineLevel="0" collapsed="false">
      <c r="A1127" s="14" t="n">
        <f aca="false">A1126+1</f>
        <v>1121</v>
      </c>
      <c r="B1127" s="158" t="s">
        <v>2651</v>
      </c>
      <c r="C1127" s="158"/>
      <c r="D1127" s="158"/>
      <c r="E1127" s="133"/>
      <c r="F1127" s="136" t="n">
        <v>91000</v>
      </c>
      <c r="G1127" s="136" t="n">
        <v>35772.1</v>
      </c>
      <c r="H1127" s="33"/>
      <c r="I1127" s="42"/>
      <c r="J1127" s="38"/>
    </row>
    <row r="1128" customFormat="false" ht="36.6" hidden="false" customHeight="true" outlineLevel="0" collapsed="false">
      <c r="A1128" s="14" t="n">
        <f aca="false">A1127+1</f>
        <v>1122</v>
      </c>
      <c r="B1128" s="158" t="s">
        <v>2652</v>
      </c>
      <c r="C1128" s="158"/>
      <c r="D1128" s="158"/>
      <c r="E1128" s="133"/>
      <c r="F1128" s="136" t="n">
        <v>15500</v>
      </c>
      <c r="G1128" s="136" t="n">
        <v>0</v>
      </c>
      <c r="H1128" s="33"/>
      <c r="I1128" s="42"/>
      <c r="J1128" s="38"/>
    </row>
    <row r="1129" customFormat="false" ht="36.6" hidden="false" customHeight="true" outlineLevel="0" collapsed="false">
      <c r="A1129" s="14" t="n">
        <f aca="false">A1128+1</f>
        <v>1123</v>
      </c>
      <c r="B1129" s="158" t="s">
        <v>2652</v>
      </c>
      <c r="C1129" s="158"/>
      <c r="D1129" s="158"/>
      <c r="E1129" s="133"/>
      <c r="F1129" s="136" t="n">
        <v>15000</v>
      </c>
      <c r="G1129" s="136" t="n">
        <v>0</v>
      </c>
      <c r="H1129" s="33"/>
      <c r="I1129" s="42"/>
      <c r="J1129" s="38"/>
    </row>
    <row r="1130" customFormat="false" ht="36.6" hidden="false" customHeight="true" outlineLevel="0" collapsed="false">
      <c r="A1130" s="14" t="n">
        <f aca="false">A1129+1</f>
        <v>1124</v>
      </c>
      <c r="B1130" s="213" t="s">
        <v>2653</v>
      </c>
      <c r="C1130" s="213"/>
      <c r="D1130" s="213"/>
      <c r="E1130" s="133"/>
      <c r="F1130" s="136" t="n">
        <v>0</v>
      </c>
      <c r="G1130" s="136" t="n">
        <v>0</v>
      </c>
      <c r="H1130" s="33"/>
      <c r="I1130" s="42"/>
      <c r="J1130" s="38"/>
    </row>
    <row r="1131" customFormat="false" ht="36.6" hidden="false" customHeight="true" outlineLevel="0" collapsed="false">
      <c r="A1131" s="14" t="n">
        <f aca="false">A1130+1</f>
        <v>1125</v>
      </c>
      <c r="B1131" s="213" t="s">
        <v>2654</v>
      </c>
      <c r="C1131" s="213"/>
      <c r="D1131" s="213"/>
      <c r="E1131" s="133"/>
      <c r="F1131" s="136" t="n">
        <v>0</v>
      </c>
      <c r="G1131" s="136" t="n">
        <v>0</v>
      </c>
      <c r="H1131" s="33"/>
      <c r="I1131" s="42"/>
      <c r="J1131" s="38"/>
    </row>
    <row r="1132" customFormat="false" ht="36.6" hidden="false" customHeight="true" outlineLevel="0" collapsed="false">
      <c r="A1132" s="14" t="n">
        <f aca="false">A1131+1</f>
        <v>1126</v>
      </c>
      <c r="B1132" s="158" t="s">
        <v>2655</v>
      </c>
      <c r="C1132" s="158"/>
      <c r="D1132" s="158"/>
      <c r="E1132" s="133"/>
      <c r="F1132" s="136" t="n">
        <v>1454</v>
      </c>
      <c r="G1132" s="136" t="n">
        <v>0</v>
      </c>
      <c r="H1132" s="33"/>
      <c r="I1132" s="42"/>
      <c r="J1132" s="38"/>
    </row>
    <row r="1133" customFormat="false" ht="36.6" hidden="false" customHeight="true" outlineLevel="0" collapsed="false">
      <c r="A1133" s="14" t="n">
        <f aca="false">A1132+1</f>
        <v>1127</v>
      </c>
      <c r="B1133" s="158" t="s">
        <v>2656</v>
      </c>
      <c r="C1133" s="158"/>
      <c r="D1133" s="158"/>
      <c r="E1133" s="133"/>
      <c r="F1133" s="136" t="n">
        <v>97500</v>
      </c>
      <c r="G1133" s="136" t="n">
        <v>0</v>
      </c>
      <c r="H1133" s="33"/>
      <c r="I1133" s="42"/>
      <c r="J1133" s="38"/>
    </row>
    <row r="1134" customFormat="false" ht="36.6" hidden="false" customHeight="true" outlineLevel="0" collapsed="false">
      <c r="A1134" s="14" t="n">
        <f aca="false">A1133+1</f>
        <v>1128</v>
      </c>
      <c r="B1134" s="158" t="s">
        <v>2657</v>
      </c>
      <c r="C1134" s="158"/>
      <c r="D1134" s="158"/>
      <c r="E1134" s="133"/>
      <c r="F1134" s="136" t="n">
        <v>404000</v>
      </c>
      <c r="G1134" s="136" t="n">
        <v>258560</v>
      </c>
      <c r="H1134" s="33"/>
      <c r="I1134" s="42"/>
      <c r="J1134" s="38"/>
    </row>
    <row r="1135" customFormat="false" ht="36.6" hidden="false" customHeight="true" outlineLevel="0" collapsed="false">
      <c r="A1135" s="14" t="n">
        <f aca="false">A1134+1</f>
        <v>1129</v>
      </c>
      <c r="B1135" s="158" t="s">
        <v>2658</v>
      </c>
      <c r="C1135" s="158"/>
      <c r="D1135" s="158"/>
      <c r="E1135" s="133"/>
      <c r="F1135" s="136" t="n">
        <v>2782006.73</v>
      </c>
      <c r="G1135" s="136" t="n">
        <v>1993771.49</v>
      </c>
      <c r="H1135" s="33"/>
      <c r="I1135" s="42"/>
      <c r="J1135" s="38"/>
    </row>
    <row r="1136" customFormat="false" ht="52.9" hidden="false" customHeight="true" outlineLevel="0" collapsed="false">
      <c r="A1136" s="14" t="n">
        <f aca="false">A1135+1</f>
        <v>1130</v>
      </c>
      <c r="B1136" s="158" t="s">
        <v>2659</v>
      </c>
      <c r="C1136" s="158"/>
      <c r="D1136" s="158"/>
      <c r="E1136" s="133"/>
      <c r="F1136" s="136" t="n">
        <v>1640000</v>
      </c>
      <c r="G1136" s="136" t="n">
        <v>1276466.67</v>
      </c>
      <c r="H1136" s="33"/>
      <c r="I1136" s="42"/>
      <c r="J1136" s="38"/>
    </row>
    <row r="1137" customFormat="false" ht="36.6" hidden="false" customHeight="true" outlineLevel="0" collapsed="false">
      <c r="A1137" s="14" t="n">
        <f aca="false">A1136+1</f>
        <v>1131</v>
      </c>
      <c r="B1137" s="51" t="s">
        <v>2660</v>
      </c>
      <c r="C1137" s="51"/>
      <c r="D1137" s="51"/>
      <c r="E1137" s="133"/>
      <c r="F1137" s="136" t="n">
        <v>865069</v>
      </c>
      <c r="G1137" s="136" t="n">
        <v>865069</v>
      </c>
      <c r="H1137" s="33"/>
      <c r="I1137" s="42"/>
      <c r="J1137" s="38"/>
    </row>
    <row r="1138" customFormat="false" ht="34.15" hidden="false" customHeight="true" outlineLevel="0" collapsed="false">
      <c r="A1138" s="14" t="n">
        <f aca="false">A1137+1</f>
        <v>1132</v>
      </c>
      <c r="B1138" s="234" t="s">
        <v>2661</v>
      </c>
      <c r="C1138" s="234"/>
      <c r="D1138" s="234"/>
      <c r="E1138" s="133"/>
      <c r="F1138" s="136" t="n">
        <v>33060</v>
      </c>
      <c r="G1138" s="136" t="n">
        <v>0</v>
      </c>
      <c r="H1138" s="33"/>
      <c r="I1138" s="42"/>
      <c r="J1138" s="38"/>
    </row>
    <row r="1139" customFormat="false" ht="97.9" hidden="false" customHeight="true" outlineLevel="0" collapsed="false">
      <c r="A1139" s="14" t="n">
        <f aca="false">A1138+1</f>
        <v>1133</v>
      </c>
      <c r="B1139" s="158" t="s">
        <v>2662</v>
      </c>
      <c r="C1139" s="158"/>
      <c r="D1139" s="158"/>
      <c r="E1139" s="133"/>
      <c r="F1139" s="136" t="n">
        <v>340084.87</v>
      </c>
      <c r="G1139" s="136" t="n">
        <v>309250.51</v>
      </c>
      <c r="H1139" s="33"/>
      <c r="I1139" s="42"/>
      <c r="J1139" s="38"/>
    </row>
    <row r="1140" customFormat="false" ht="36.6" hidden="false" customHeight="true" outlineLevel="0" collapsed="false">
      <c r="A1140" s="14" t="n">
        <f aca="false">A1139+1</f>
        <v>1134</v>
      </c>
      <c r="B1140" s="158" t="s">
        <v>2663</v>
      </c>
      <c r="C1140" s="158"/>
      <c r="D1140" s="158"/>
      <c r="E1140" s="133"/>
      <c r="F1140" s="136" t="n">
        <v>42280.8</v>
      </c>
      <c r="G1140" s="136" t="n">
        <v>42280.8</v>
      </c>
      <c r="H1140" s="33"/>
      <c r="I1140" s="42"/>
      <c r="J1140" s="38"/>
    </row>
    <row r="1141" customFormat="false" ht="36.6" hidden="false" customHeight="true" outlineLevel="0" collapsed="false">
      <c r="A1141" s="14" t="n">
        <f aca="false">A1140+1</f>
        <v>1135</v>
      </c>
      <c r="B1141" s="158" t="s">
        <v>2664</v>
      </c>
      <c r="C1141" s="158"/>
      <c r="D1141" s="158"/>
      <c r="E1141" s="133"/>
      <c r="F1141" s="136" t="n">
        <v>3866</v>
      </c>
      <c r="G1141" s="136" t="n">
        <v>0</v>
      </c>
      <c r="H1141" s="33"/>
      <c r="I1141" s="42"/>
      <c r="J1141" s="38"/>
    </row>
    <row r="1142" customFormat="false" ht="36.6" hidden="false" customHeight="true" outlineLevel="0" collapsed="false">
      <c r="A1142" s="14" t="n">
        <f aca="false">A1141+1</f>
        <v>1136</v>
      </c>
      <c r="B1142" s="158" t="s">
        <v>2665</v>
      </c>
      <c r="C1142" s="158"/>
      <c r="D1142" s="158"/>
      <c r="E1142" s="133"/>
      <c r="F1142" s="136" t="n">
        <v>43808</v>
      </c>
      <c r="G1142" s="136" t="n">
        <v>14052.12</v>
      </c>
      <c r="H1142" s="33"/>
      <c r="I1142" s="42"/>
      <c r="J1142" s="38"/>
    </row>
    <row r="1143" customFormat="false" ht="36.6" hidden="false" customHeight="true" outlineLevel="0" collapsed="false">
      <c r="A1143" s="14" t="n">
        <f aca="false">A1142+1</f>
        <v>1137</v>
      </c>
      <c r="B1143" s="158" t="s">
        <v>2666</v>
      </c>
      <c r="C1143" s="158"/>
      <c r="D1143" s="158"/>
      <c r="E1143" s="133"/>
      <c r="F1143" s="136" t="n">
        <v>680600</v>
      </c>
      <c r="G1143" s="136" t="n">
        <v>0</v>
      </c>
      <c r="H1143" s="33"/>
      <c r="I1143" s="42"/>
      <c r="J1143" s="38"/>
    </row>
    <row r="1144" customFormat="false" ht="36.6" hidden="false" customHeight="true" outlineLevel="0" collapsed="false">
      <c r="A1144" s="14" t="n">
        <f aca="false">A1143+1</f>
        <v>1138</v>
      </c>
      <c r="B1144" s="158" t="s">
        <v>2667</v>
      </c>
      <c r="C1144" s="158"/>
      <c r="D1144" s="158"/>
      <c r="E1144" s="133"/>
      <c r="F1144" s="136" t="n">
        <v>41532</v>
      </c>
      <c r="G1144" s="136" t="n">
        <v>0</v>
      </c>
      <c r="H1144" s="33"/>
      <c r="I1144" s="42"/>
      <c r="J1144" s="38"/>
    </row>
    <row r="1145" customFormat="false" ht="36.6" hidden="false" customHeight="true" outlineLevel="0" collapsed="false">
      <c r="A1145" s="14" t="n">
        <f aca="false">A1144+1</f>
        <v>1139</v>
      </c>
      <c r="B1145" s="158" t="s">
        <v>2668</v>
      </c>
      <c r="C1145" s="158"/>
      <c r="D1145" s="158"/>
      <c r="E1145" s="133"/>
      <c r="F1145" s="136" t="n">
        <f aca="false">[1]июнь!$E$1615</f>
        <v>21460</v>
      </c>
      <c r="G1145" s="136" t="n">
        <v>0</v>
      </c>
      <c r="H1145" s="33"/>
      <c r="I1145" s="42"/>
      <c r="J1145" s="38"/>
    </row>
    <row r="1146" customFormat="false" ht="36.6" hidden="false" customHeight="true" outlineLevel="0" collapsed="false">
      <c r="A1146" s="14" t="n">
        <f aca="false">A1145+1</f>
        <v>1140</v>
      </c>
      <c r="B1146" s="158" t="s">
        <v>2669</v>
      </c>
      <c r="C1146" s="158"/>
      <c r="D1146" s="158"/>
      <c r="E1146" s="133"/>
      <c r="F1146" s="136" t="n">
        <v>18159</v>
      </c>
      <c r="G1146" s="136" t="n">
        <v>0</v>
      </c>
      <c r="H1146" s="33"/>
      <c r="I1146" s="42"/>
      <c r="J1146" s="38"/>
    </row>
    <row r="1147" customFormat="false" ht="36.6" hidden="false" customHeight="true" outlineLevel="0" collapsed="false">
      <c r="A1147" s="14" t="n">
        <f aca="false">A1146+1</f>
        <v>1141</v>
      </c>
      <c r="B1147" s="158" t="s">
        <v>2670</v>
      </c>
      <c r="C1147" s="158"/>
      <c r="D1147" s="158"/>
      <c r="E1147" s="133"/>
      <c r="F1147" s="136" t="n">
        <v>35208</v>
      </c>
      <c r="G1147" s="136" t="n">
        <v>0</v>
      </c>
      <c r="H1147" s="33"/>
      <c r="I1147" s="42"/>
      <c r="J1147" s="38"/>
    </row>
    <row r="1148" customFormat="false" ht="36.6" hidden="false" customHeight="true" outlineLevel="0" collapsed="false">
      <c r="A1148" s="14" t="n">
        <f aca="false">A1147+1</f>
        <v>1142</v>
      </c>
      <c r="B1148" s="158" t="s">
        <v>2671</v>
      </c>
      <c r="C1148" s="158"/>
      <c r="D1148" s="158"/>
      <c r="E1148" s="133"/>
      <c r="F1148" s="136" t="n">
        <v>10081</v>
      </c>
      <c r="G1148" s="136" t="n">
        <v>10081</v>
      </c>
      <c r="H1148" s="33"/>
      <c r="I1148" s="42"/>
      <c r="J1148" s="38"/>
    </row>
    <row r="1149" customFormat="false" ht="36.6" hidden="false" customHeight="true" outlineLevel="0" collapsed="false">
      <c r="A1149" s="14" t="n">
        <f aca="false">A1148+1</f>
        <v>1143</v>
      </c>
      <c r="B1149" s="158" t="s">
        <v>2672</v>
      </c>
      <c r="C1149" s="158"/>
      <c r="D1149" s="158"/>
      <c r="E1149" s="133"/>
      <c r="F1149" s="136" t="n">
        <v>298600</v>
      </c>
      <c r="G1149" s="136" t="n">
        <v>0</v>
      </c>
      <c r="H1149" s="33"/>
      <c r="I1149" s="42"/>
      <c r="J1149" s="38"/>
    </row>
    <row r="1150" customFormat="false" ht="36.6" hidden="false" customHeight="true" outlineLevel="0" collapsed="false">
      <c r="A1150" s="14" t="n">
        <f aca="false">A1149+1</f>
        <v>1144</v>
      </c>
      <c r="B1150" s="158" t="s">
        <v>2673</v>
      </c>
      <c r="C1150" s="158"/>
      <c r="D1150" s="158"/>
      <c r="E1150" s="133"/>
      <c r="F1150" s="136" t="n">
        <v>1455000</v>
      </c>
      <c r="G1150" s="136" t="n">
        <v>266750</v>
      </c>
      <c r="H1150" s="33"/>
      <c r="I1150" s="42"/>
      <c r="J1150" s="38"/>
    </row>
    <row r="1151" customFormat="false" ht="36.6" hidden="false" customHeight="true" outlineLevel="0" collapsed="false">
      <c r="A1151" s="14" t="n">
        <f aca="false">A1150+1</f>
        <v>1145</v>
      </c>
      <c r="B1151" s="158" t="s">
        <v>2674</v>
      </c>
      <c r="C1151" s="158"/>
      <c r="D1151" s="158"/>
      <c r="E1151" s="133"/>
      <c r="F1151" s="136" t="n">
        <v>229500</v>
      </c>
      <c r="G1151" s="136" t="n">
        <v>0</v>
      </c>
      <c r="H1151" s="33"/>
      <c r="I1151" s="42"/>
      <c r="J1151" s="38"/>
    </row>
    <row r="1152" customFormat="false" ht="36.6" hidden="false" customHeight="true" outlineLevel="0" collapsed="false">
      <c r="A1152" s="14" t="n">
        <f aca="false">A1151+1</f>
        <v>1146</v>
      </c>
      <c r="B1152" s="158" t="s">
        <v>2675</v>
      </c>
      <c r="C1152" s="158"/>
      <c r="D1152" s="158"/>
      <c r="E1152" s="133"/>
      <c r="F1152" s="136"/>
      <c r="G1152" s="136"/>
      <c r="H1152" s="33"/>
      <c r="I1152" s="42"/>
      <c r="J1152" s="38"/>
    </row>
    <row r="1153" customFormat="false" ht="36.6" hidden="false" customHeight="true" outlineLevel="0" collapsed="false">
      <c r="A1153" s="14" t="n">
        <f aca="false">A1152+1</f>
        <v>1147</v>
      </c>
      <c r="B1153" s="213" t="s">
        <v>2676</v>
      </c>
      <c r="C1153" s="213"/>
      <c r="D1153" s="213"/>
      <c r="E1153" s="133"/>
      <c r="F1153" s="136"/>
      <c r="G1153" s="136"/>
      <c r="H1153" s="33"/>
      <c r="I1153" s="42"/>
      <c r="J1153" s="38"/>
    </row>
    <row r="1154" customFormat="false" ht="36.6" hidden="false" customHeight="true" outlineLevel="0" collapsed="false">
      <c r="A1154" s="14" t="n">
        <f aca="false">A1153+1</f>
        <v>1148</v>
      </c>
      <c r="B1154" s="213" t="s">
        <v>2677</v>
      </c>
      <c r="C1154" s="213"/>
      <c r="D1154" s="213"/>
      <c r="E1154" s="133"/>
      <c r="F1154" s="136"/>
      <c r="G1154" s="136"/>
      <c r="H1154" s="33"/>
      <c r="I1154" s="42"/>
      <c r="J1154" s="38"/>
    </row>
    <row r="1155" customFormat="false" ht="36.6" hidden="false" customHeight="true" outlineLevel="0" collapsed="false">
      <c r="A1155" s="14" t="n">
        <f aca="false">A1154+1</f>
        <v>1149</v>
      </c>
      <c r="B1155" s="213" t="s">
        <v>2678</v>
      </c>
      <c r="C1155" s="213"/>
      <c r="D1155" s="213"/>
      <c r="E1155" s="133"/>
      <c r="F1155" s="136"/>
      <c r="G1155" s="136"/>
      <c r="H1155" s="33"/>
      <c r="I1155" s="42"/>
      <c r="J1155" s="38"/>
    </row>
    <row r="1156" customFormat="false" ht="36.6" hidden="false" customHeight="true" outlineLevel="0" collapsed="false">
      <c r="A1156" s="14" t="n">
        <f aca="false">A1155+1</f>
        <v>1150</v>
      </c>
      <c r="B1156" s="213" t="s">
        <v>2679</v>
      </c>
      <c r="C1156" s="213"/>
      <c r="D1156" s="213"/>
      <c r="E1156" s="133"/>
      <c r="F1156" s="136"/>
      <c r="G1156" s="136"/>
      <c r="H1156" s="33"/>
      <c r="I1156" s="42"/>
      <c r="J1156" s="38"/>
    </row>
    <row r="1157" customFormat="false" ht="36.6" hidden="false" customHeight="true" outlineLevel="0" collapsed="false">
      <c r="A1157" s="14" t="n">
        <f aca="false">A1156+1</f>
        <v>1151</v>
      </c>
      <c r="B1157" s="213" t="s">
        <v>2680</v>
      </c>
      <c r="C1157" s="213"/>
      <c r="D1157" s="213"/>
      <c r="E1157" s="133"/>
      <c r="F1157" s="136"/>
      <c r="G1157" s="136"/>
      <c r="H1157" s="33"/>
      <c r="I1157" s="42"/>
      <c r="J1157" s="38"/>
    </row>
    <row r="1158" customFormat="false" ht="36.6" hidden="false" customHeight="true" outlineLevel="0" collapsed="false">
      <c r="A1158" s="14" t="n">
        <f aca="false">A1157+1</f>
        <v>1152</v>
      </c>
      <c r="B1158" s="51" t="s">
        <v>2681</v>
      </c>
      <c r="C1158" s="51"/>
      <c r="D1158" s="51"/>
      <c r="E1158" s="133"/>
      <c r="F1158" s="136" t="n">
        <v>63250.2</v>
      </c>
      <c r="G1158" s="136" t="n">
        <v>28126.77</v>
      </c>
      <c r="H1158" s="33"/>
      <c r="I1158" s="42"/>
      <c r="J1158" s="38"/>
    </row>
    <row r="1159" customFormat="false" ht="36.6" hidden="false" customHeight="true" outlineLevel="0" collapsed="false">
      <c r="A1159" s="14" t="n">
        <f aca="false">A1158+1</f>
        <v>1153</v>
      </c>
      <c r="B1159" s="51" t="s">
        <v>2682</v>
      </c>
      <c r="C1159" s="51"/>
      <c r="D1159" s="51"/>
      <c r="E1159" s="133"/>
      <c r="F1159" s="136" t="n">
        <v>158091.61</v>
      </c>
      <c r="G1159" s="136" t="n">
        <v>0</v>
      </c>
      <c r="H1159" s="33"/>
      <c r="I1159" s="42"/>
      <c r="J1159" s="38"/>
    </row>
    <row r="1160" customFormat="false" ht="36.6" hidden="false" customHeight="true" outlineLevel="0" collapsed="false">
      <c r="A1160" s="14" t="n">
        <f aca="false">A1159+1</f>
        <v>1154</v>
      </c>
      <c r="B1160" s="51" t="s">
        <v>2683</v>
      </c>
      <c r="C1160" s="51"/>
      <c r="D1160" s="51"/>
      <c r="E1160" s="133"/>
      <c r="F1160" s="136" t="n">
        <v>98777</v>
      </c>
      <c r="G1160" s="136" t="n">
        <v>0</v>
      </c>
      <c r="H1160" s="33"/>
      <c r="I1160" s="42"/>
      <c r="J1160" s="38"/>
    </row>
    <row r="1161" customFormat="false" ht="36.6" hidden="false" customHeight="true" outlineLevel="0" collapsed="false">
      <c r="A1161" s="14" t="n">
        <f aca="false">A1160+1</f>
        <v>1155</v>
      </c>
      <c r="B1161" s="51" t="s">
        <v>2684</v>
      </c>
      <c r="C1161" s="51"/>
      <c r="D1161" s="51"/>
      <c r="E1161" s="133"/>
      <c r="F1161" s="136" t="n">
        <v>41509</v>
      </c>
      <c r="G1161" s="136" t="n">
        <v>4788.09</v>
      </c>
      <c r="H1161" s="33"/>
      <c r="I1161" s="42"/>
      <c r="J1161" s="38"/>
    </row>
    <row r="1162" customFormat="false" ht="36.6" hidden="false" customHeight="true" outlineLevel="0" collapsed="false">
      <c r="A1162" s="14" t="n">
        <f aca="false">A1161+1</f>
        <v>1156</v>
      </c>
      <c r="B1162" s="158" t="s">
        <v>2685</v>
      </c>
      <c r="C1162" s="158"/>
      <c r="D1162" s="158"/>
      <c r="E1162" s="133"/>
      <c r="F1162" s="136" t="n">
        <v>13820</v>
      </c>
      <c r="G1162" s="136" t="n">
        <v>0</v>
      </c>
      <c r="H1162" s="33"/>
      <c r="I1162" s="42"/>
      <c r="J1162" s="38"/>
    </row>
    <row r="1163" customFormat="false" ht="36.6" hidden="false" customHeight="true" outlineLevel="0" collapsed="false">
      <c r="A1163" s="14" t="n">
        <f aca="false">A1162+1</f>
        <v>1157</v>
      </c>
      <c r="B1163" s="158" t="s">
        <v>2685</v>
      </c>
      <c r="C1163" s="158"/>
      <c r="D1163" s="158"/>
      <c r="E1163" s="133"/>
      <c r="F1163" s="136" t="n">
        <v>12850.82</v>
      </c>
      <c r="G1163" s="136" t="n">
        <v>0</v>
      </c>
      <c r="H1163" s="33"/>
      <c r="I1163" s="42"/>
      <c r="J1163" s="38"/>
    </row>
    <row r="1164" customFormat="false" ht="36.6" hidden="false" customHeight="true" outlineLevel="0" collapsed="false">
      <c r="A1164" s="14" t="n">
        <f aca="false">A1163+1</f>
        <v>1158</v>
      </c>
      <c r="B1164" s="158" t="s">
        <v>2686</v>
      </c>
      <c r="C1164" s="158"/>
      <c r="D1164" s="158"/>
      <c r="E1164" s="133"/>
      <c r="F1164" s="136" t="n">
        <v>25750</v>
      </c>
      <c r="G1164" s="136" t="n">
        <v>0</v>
      </c>
      <c r="H1164" s="33"/>
      <c r="I1164" s="42"/>
      <c r="J1164" s="38"/>
    </row>
    <row r="1165" customFormat="false" ht="36.6" hidden="false" customHeight="true" outlineLevel="0" collapsed="false">
      <c r="A1165" s="14" t="n">
        <f aca="false">A1164+1</f>
        <v>1159</v>
      </c>
      <c r="B1165" s="158" t="s">
        <v>2687</v>
      </c>
      <c r="C1165" s="158"/>
      <c r="D1165" s="158"/>
      <c r="E1165" s="133"/>
      <c r="F1165" s="136" t="n">
        <v>40630</v>
      </c>
      <c r="G1165" s="136" t="n">
        <v>0</v>
      </c>
      <c r="H1165" s="33"/>
      <c r="I1165" s="42"/>
      <c r="J1165" s="38"/>
    </row>
    <row r="1166" customFormat="false" ht="36.6" hidden="false" customHeight="true" outlineLevel="0" collapsed="false">
      <c r="A1166" s="14" t="n">
        <f aca="false">A1165+1</f>
        <v>1160</v>
      </c>
      <c r="B1166" s="158" t="s">
        <v>2688</v>
      </c>
      <c r="C1166" s="158"/>
      <c r="D1166" s="158"/>
      <c r="E1166" s="133"/>
      <c r="F1166" s="136" t="n">
        <v>30000</v>
      </c>
      <c r="G1166" s="136" t="n">
        <v>0</v>
      </c>
      <c r="H1166" s="33"/>
      <c r="I1166" s="42"/>
      <c r="J1166" s="38"/>
    </row>
    <row r="1167" customFormat="false" ht="36.6" hidden="false" customHeight="true" outlineLevel="0" collapsed="false">
      <c r="A1167" s="14" t="n">
        <f aca="false">A1166+1</f>
        <v>1161</v>
      </c>
      <c r="B1167" s="158" t="s">
        <v>2689</v>
      </c>
      <c r="C1167" s="158"/>
      <c r="D1167" s="158"/>
      <c r="E1167" s="133"/>
      <c r="F1167" s="136" t="n">
        <v>24196</v>
      </c>
      <c r="G1167" s="136" t="n">
        <v>0</v>
      </c>
      <c r="H1167" s="33"/>
      <c r="I1167" s="42"/>
      <c r="J1167" s="38"/>
    </row>
    <row r="1168" customFormat="false" ht="36.6" hidden="false" customHeight="true" outlineLevel="0" collapsed="false">
      <c r="A1168" s="14" t="n">
        <f aca="false">A1167+1</f>
        <v>1162</v>
      </c>
      <c r="B1168" s="213" t="s">
        <v>2690</v>
      </c>
      <c r="C1168" s="213"/>
      <c r="D1168" s="213"/>
      <c r="E1168" s="133"/>
      <c r="F1168" s="136" t="n">
        <v>0</v>
      </c>
      <c r="G1168" s="136" t="n">
        <v>0</v>
      </c>
      <c r="H1168" s="33"/>
      <c r="I1168" s="42"/>
      <c r="J1168" s="38"/>
    </row>
    <row r="1169" customFormat="false" ht="36.6" hidden="false" customHeight="true" outlineLevel="0" collapsed="false">
      <c r="A1169" s="14" t="n">
        <f aca="false">A1168+1</f>
        <v>1163</v>
      </c>
      <c r="B1169" s="213" t="s">
        <v>2691</v>
      </c>
      <c r="C1169" s="213"/>
      <c r="D1169" s="213"/>
      <c r="E1169" s="133"/>
      <c r="F1169" s="136" t="n">
        <v>0</v>
      </c>
      <c r="G1169" s="136" t="n">
        <v>0</v>
      </c>
      <c r="H1169" s="33"/>
      <c r="I1169" s="42"/>
      <c r="J1169" s="38"/>
    </row>
    <row r="1170" customFormat="false" ht="36.6" hidden="false" customHeight="true" outlineLevel="0" collapsed="false">
      <c r="A1170" s="14" t="n">
        <f aca="false">A1169+1</f>
        <v>1164</v>
      </c>
      <c r="B1170" s="158" t="s">
        <v>2692</v>
      </c>
      <c r="C1170" s="158"/>
      <c r="D1170" s="158"/>
      <c r="E1170" s="133"/>
      <c r="F1170" s="136" t="n">
        <v>17372.88</v>
      </c>
      <c r="G1170" s="136" t="n">
        <v>0</v>
      </c>
      <c r="H1170" s="33"/>
      <c r="I1170" s="42"/>
      <c r="J1170" s="38"/>
    </row>
    <row r="1171" customFormat="false" ht="36.6" hidden="false" customHeight="true" outlineLevel="0" collapsed="false">
      <c r="A1171" s="14" t="n">
        <f aca="false">A1170+1</f>
        <v>1165</v>
      </c>
      <c r="B1171" s="158" t="s">
        <v>2693</v>
      </c>
      <c r="C1171" s="158"/>
      <c r="D1171" s="158"/>
      <c r="E1171" s="133"/>
      <c r="F1171" s="136" t="n">
        <v>10000</v>
      </c>
      <c r="G1171" s="136" t="n">
        <v>0</v>
      </c>
      <c r="H1171" s="33"/>
      <c r="I1171" s="42"/>
      <c r="J1171" s="38"/>
    </row>
    <row r="1172" customFormat="false" ht="36.6" hidden="false" customHeight="true" outlineLevel="0" collapsed="false">
      <c r="A1172" s="14" t="n">
        <f aca="false">A1171+1</f>
        <v>1166</v>
      </c>
      <c r="B1172" s="158" t="s">
        <v>2694</v>
      </c>
      <c r="C1172" s="158"/>
      <c r="D1172" s="158"/>
      <c r="E1172" s="133"/>
      <c r="F1172" s="136" t="n">
        <v>445521.78</v>
      </c>
      <c r="G1172" s="136" t="n">
        <v>415820.34</v>
      </c>
      <c r="H1172" s="33"/>
      <c r="I1172" s="42"/>
      <c r="J1172" s="38"/>
    </row>
    <row r="1173" customFormat="false" ht="36.6" hidden="false" customHeight="true" outlineLevel="0" collapsed="false">
      <c r="A1173" s="14" t="n">
        <f aca="false">A1172+1</f>
        <v>1167</v>
      </c>
      <c r="B1173" s="158" t="s">
        <v>2694</v>
      </c>
      <c r="C1173" s="158"/>
      <c r="D1173" s="158"/>
      <c r="E1173" s="133"/>
      <c r="F1173" s="136" t="n">
        <v>458634.49</v>
      </c>
      <c r="G1173" s="136" t="n">
        <v>428058.89</v>
      </c>
      <c r="H1173" s="33"/>
      <c r="I1173" s="42"/>
      <c r="J1173" s="38"/>
    </row>
    <row r="1174" customFormat="false" ht="36.6" hidden="false" customHeight="true" outlineLevel="0" collapsed="false">
      <c r="A1174" s="14" t="n">
        <f aca="false">A1173+1</f>
        <v>1168</v>
      </c>
      <c r="B1174" s="158" t="s">
        <v>2695</v>
      </c>
      <c r="C1174" s="158"/>
      <c r="D1174" s="158"/>
      <c r="E1174" s="133"/>
      <c r="F1174" s="136" t="n">
        <v>632513.68</v>
      </c>
      <c r="G1174" s="136" t="n">
        <v>590346.08</v>
      </c>
      <c r="H1174" s="33"/>
      <c r="I1174" s="42"/>
      <c r="J1174" s="38"/>
    </row>
    <row r="1175" customFormat="false" ht="36.6" hidden="false" customHeight="true" outlineLevel="0" collapsed="false">
      <c r="A1175" s="14" t="n">
        <f aca="false">A1174+1</f>
        <v>1169</v>
      </c>
      <c r="B1175" s="158" t="s">
        <v>2696</v>
      </c>
      <c r="C1175" s="158"/>
      <c r="D1175" s="158"/>
      <c r="E1175" s="133"/>
      <c r="F1175" s="136" t="n">
        <v>44280</v>
      </c>
      <c r="G1175" s="136" t="n">
        <v>3714.6</v>
      </c>
      <c r="H1175" s="33"/>
      <c r="I1175" s="42"/>
      <c r="J1175" s="38"/>
    </row>
    <row r="1176" customFormat="false" ht="36.6" hidden="false" customHeight="true" outlineLevel="0" collapsed="false">
      <c r="A1176" s="14" t="n">
        <f aca="false">A1175+1</f>
        <v>1170</v>
      </c>
      <c r="B1176" s="158" t="s">
        <v>2697</v>
      </c>
      <c r="C1176" s="158"/>
      <c r="D1176" s="158"/>
      <c r="E1176" s="133"/>
      <c r="F1176" s="136" t="n">
        <v>27966.1</v>
      </c>
      <c r="G1176" s="136" t="n">
        <v>0</v>
      </c>
      <c r="H1176" s="33"/>
      <c r="I1176" s="42"/>
      <c r="J1176" s="38"/>
    </row>
    <row r="1177" customFormat="false" ht="36.6" hidden="false" customHeight="true" outlineLevel="0" collapsed="false">
      <c r="A1177" s="14" t="n">
        <f aca="false">A1176+1</f>
        <v>1171</v>
      </c>
      <c r="B1177" s="158" t="s">
        <v>2698</v>
      </c>
      <c r="C1177" s="158"/>
      <c r="D1177" s="158"/>
      <c r="E1177" s="133"/>
      <c r="F1177" s="136" t="n">
        <v>1735700</v>
      </c>
      <c r="G1177" s="136" t="n">
        <v>1735700</v>
      </c>
      <c r="H1177" s="33"/>
      <c r="I1177" s="42"/>
      <c r="J1177" s="38"/>
    </row>
    <row r="1178" customFormat="false" ht="36.6" hidden="false" customHeight="true" outlineLevel="0" collapsed="false">
      <c r="A1178" s="14" t="n">
        <f aca="false">A1177+1</f>
        <v>1172</v>
      </c>
      <c r="B1178" s="158" t="s">
        <v>2699</v>
      </c>
      <c r="C1178" s="158"/>
      <c r="D1178" s="158"/>
      <c r="E1178" s="133"/>
      <c r="F1178" s="136" t="n">
        <v>347374.81</v>
      </c>
      <c r="G1178" s="136" t="n">
        <v>207459.96</v>
      </c>
      <c r="H1178" s="33"/>
      <c r="I1178" s="42"/>
      <c r="J1178" s="38"/>
    </row>
    <row r="1179" customFormat="false" ht="36.6" hidden="false" customHeight="true" outlineLevel="0" collapsed="false">
      <c r="A1179" s="14" t="n">
        <f aca="false">A1178+1</f>
        <v>1173</v>
      </c>
      <c r="B1179" s="158" t="s">
        <v>2700</v>
      </c>
      <c r="C1179" s="158"/>
      <c r="D1179" s="158"/>
      <c r="E1179" s="133"/>
      <c r="F1179" s="136" t="n">
        <v>37995</v>
      </c>
      <c r="G1179" s="136" t="n">
        <v>0</v>
      </c>
      <c r="H1179" s="33"/>
      <c r="I1179" s="42"/>
      <c r="J1179" s="38"/>
    </row>
    <row r="1180" customFormat="false" ht="36.6" hidden="false" customHeight="true" outlineLevel="0" collapsed="false">
      <c r="A1180" s="14" t="n">
        <f aca="false">A1179+1</f>
        <v>1174</v>
      </c>
      <c r="B1180" s="158" t="s">
        <v>2701</v>
      </c>
      <c r="C1180" s="158"/>
      <c r="D1180" s="158"/>
      <c r="E1180" s="133"/>
      <c r="F1180" s="136" t="n">
        <v>36880</v>
      </c>
      <c r="G1180" s="136" t="n">
        <v>0</v>
      </c>
      <c r="H1180" s="33"/>
      <c r="I1180" s="42"/>
      <c r="J1180" s="38"/>
    </row>
    <row r="1181" customFormat="false" ht="123" hidden="false" customHeight="true" outlineLevel="0" collapsed="false">
      <c r="A1181" s="14" t="n">
        <f aca="false">A1180+1</f>
        <v>1175</v>
      </c>
      <c r="B1181" s="102" t="s">
        <v>2702</v>
      </c>
      <c r="C1181" s="102"/>
      <c r="D1181" s="102"/>
      <c r="E1181" s="133"/>
      <c r="F1181" s="136" t="n">
        <v>841389</v>
      </c>
      <c r="G1181" s="136" t="n">
        <v>671942.6</v>
      </c>
      <c r="H1181" s="33"/>
      <c r="I1181" s="42"/>
      <c r="J1181" s="38"/>
    </row>
    <row r="1182" customFormat="false" ht="36.6" hidden="false" customHeight="true" outlineLevel="0" collapsed="false">
      <c r="A1182" s="14" t="n">
        <f aca="false">A1181+1</f>
        <v>1176</v>
      </c>
      <c r="B1182" s="158" t="s">
        <v>2703</v>
      </c>
      <c r="C1182" s="158"/>
      <c r="D1182" s="158"/>
      <c r="E1182" s="133"/>
      <c r="F1182" s="136" t="n">
        <v>75000</v>
      </c>
      <c r="G1182" s="136" t="n">
        <v>75000</v>
      </c>
      <c r="H1182" s="33"/>
      <c r="I1182" s="42"/>
      <c r="J1182" s="38"/>
    </row>
    <row r="1183" customFormat="false" ht="36.6" hidden="false" customHeight="true" outlineLevel="0" collapsed="false">
      <c r="A1183" s="14" t="n">
        <f aca="false">A1182+1</f>
        <v>1177</v>
      </c>
      <c r="B1183" s="158" t="s">
        <v>2704</v>
      </c>
      <c r="C1183" s="158"/>
      <c r="D1183" s="158"/>
      <c r="E1183" s="133"/>
      <c r="F1183" s="136" t="n">
        <v>18000</v>
      </c>
      <c r="G1183" s="136" t="n">
        <v>18000</v>
      </c>
      <c r="H1183" s="33"/>
      <c r="I1183" s="42"/>
      <c r="J1183" s="38"/>
    </row>
    <row r="1184" customFormat="false" ht="36.6" hidden="false" customHeight="true" outlineLevel="0" collapsed="false">
      <c r="A1184" s="14" t="n">
        <f aca="false">A1183+1</f>
        <v>1178</v>
      </c>
      <c r="B1184" s="158" t="s">
        <v>2705</v>
      </c>
      <c r="C1184" s="158"/>
      <c r="D1184" s="158"/>
      <c r="E1184" s="133"/>
      <c r="F1184" s="136" t="n">
        <v>69000</v>
      </c>
      <c r="G1184" s="136" t="n">
        <v>13800</v>
      </c>
      <c r="H1184" s="33"/>
      <c r="I1184" s="42"/>
      <c r="J1184" s="38"/>
    </row>
    <row r="1185" customFormat="false" ht="36.6" hidden="false" customHeight="true" outlineLevel="0" collapsed="false">
      <c r="A1185" s="14" t="n">
        <f aca="false">A1184+1</f>
        <v>1179</v>
      </c>
      <c r="B1185" s="158" t="s">
        <v>2706</v>
      </c>
      <c r="C1185" s="158"/>
      <c r="D1185" s="158"/>
      <c r="E1185" s="133"/>
      <c r="F1185" s="136" t="n">
        <v>72500</v>
      </c>
      <c r="G1185" s="136" t="n">
        <v>0</v>
      </c>
      <c r="H1185" s="33"/>
      <c r="I1185" s="42"/>
      <c r="J1185" s="38"/>
    </row>
    <row r="1186" customFormat="false" ht="36.6" hidden="false" customHeight="true" outlineLevel="0" collapsed="false">
      <c r="A1186" s="14" t="n">
        <f aca="false">A1185+1</f>
        <v>1180</v>
      </c>
      <c r="B1186" s="158" t="s">
        <v>2707</v>
      </c>
      <c r="C1186" s="158"/>
      <c r="D1186" s="158"/>
      <c r="E1186" s="133"/>
      <c r="F1186" s="136" t="n">
        <v>10000</v>
      </c>
      <c r="G1186" s="136" t="n">
        <v>0</v>
      </c>
      <c r="H1186" s="33"/>
      <c r="I1186" s="42"/>
      <c r="J1186" s="38"/>
    </row>
    <row r="1187" customFormat="false" ht="36.6" hidden="false" customHeight="true" outlineLevel="0" collapsed="false">
      <c r="A1187" s="14" t="n">
        <f aca="false">A1186+1</f>
        <v>1181</v>
      </c>
      <c r="B1187" s="158" t="s">
        <v>2708</v>
      </c>
      <c r="C1187" s="158"/>
      <c r="D1187" s="158"/>
      <c r="E1187" s="133"/>
      <c r="F1187" s="136" t="n">
        <v>94600</v>
      </c>
      <c r="G1187" s="136" t="n">
        <v>94600</v>
      </c>
      <c r="H1187" s="33"/>
      <c r="I1187" s="42"/>
      <c r="J1187" s="38"/>
    </row>
    <row r="1188" customFormat="false" ht="36.6" hidden="false" customHeight="true" outlineLevel="0" collapsed="false">
      <c r="A1188" s="14" t="n">
        <f aca="false">A1187+1</f>
        <v>1182</v>
      </c>
      <c r="B1188" s="158" t="s">
        <v>2709</v>
      </c>
      <c r="C1188" s="158"/>
      <c r="D1188" s="158"/>
      <c r="E1188" s="133"/>
      <c r="F1188" s="136" t="n">
        <v>47300</v>
      </c>
      <c r="G1188" s="136" t="n">
        <v>47300</v>
      </c>
      <c r="H1188" s="33"/>
      <c r="I1188" s="42"/>
      <c r="J1188" s="38"/>
    </row>
    <row r="1189" customFormat="false" ht="36.6" hidden="false" customHeight="true" outlineLevel="0" collapsed="false">
      <c r="A1189" s="14" t="n">
        <f aca="false">A1188+1</f>
        <v>1183</v>
      </c>
      <c r="B1189" s="158" t="s">
        <v>2710</v>
      </c>
      <c r="C1189" s="158"/>
      <c r="D1189" s="158"/>
      <c r="E1189" s="133"/>
      <c r="F1189" s="136" t="n">
        <v>23750</v>
      </c>
      <c r="G1189" s="136" t="n">
        <v>23750</v>
      </c>
      <c r="H1189" s="33"/>
      <c r="I1189" s="42"/>
      <c r="J1189" s="38"/>
    </row>
    <row r="1190" customFormat="false" ht="36.6" hidden="false" customHeight="true" outlineLevel="0" collapsed="false">
      <c r="A1190" s="14" t="n">
        <f aca="false">A1189+1</f>
        <v>1184</v>
      </c>
      <c r="B1190" s="158" t="s">
        <v>2711</v>
      </c>
      <c r="C1190" s="158"/>
      <c r="D1190" s="158"/>
      <c r="E1190" s="133"/>
      <c r="F1190" s="136" t="n">
        <v>341000</v>
      </c>
      <c r="G1190" s="136" t="n">
        <v>68673.61</v>
      </c>
      <c r="H1190" s="33"/>
      <c r="I1190" s="42"/>
      <c r="J1190" s="38"/>
    </row>
    <row r="1191" customFormat="false" ht="36.6" hidden="false" customHeight="true" outlineLevel="0" collapsed="false">
      <c r="A1191" s="14" t="n">
        <f aca="false">A1190+1</f>
        <v>1185</v>
      </c>
      <c r="B1191" s="158" t="s">
        <v>2712</v>
      </c>
      <c r="C1191" s="158"/>
      <c r="D1191" s="158"/>
      <c r="E1191" s="133"/>
      <c r="F1191" s="136" t="n">
        <v>18990</v>
      </c>
      <c r="G1191" s="136" t="n">
        <v>0</v>
      </c>
      <c r="H1191" s="33"/>
      <c r="I1191" s="42"/>
      <c r="J1191" s="38"/>
    </row>
    <row r="1192" customFormat="false" ht="36.6" hidden="false" customHeight="true" outlineLevel="0" collapsed="false">
      <c r="A1192" s="14" t="n">
        <f aca="false">A1191+1</f>
        <v>1186</v>
      </c>
      <c r="B1192" s="158" t="s">
        <v>2713</v>
      </c>
      <c r="C1192" s="158"/>
      <c r="D1192" s="158"/>
      <c r="E1192" s="133"/>
      <c r="F1192" s="136" t="n">
        <v>3361</v>
      </c>
      <c r="G1192" s="136" t="n">
        <v>0</v>
      </c>
      <c r="H1192" s="33"/>
      <c r="I1192" s="42"/>
      <c r="J1192" s="38"/>
    </row>
    <row r="1193" customFormat="false" ht="36.6" hidden="false" customHeight="true" outlineLevel="0" collapsed="false">
      <c r="A1193" s="14" t="n">
        <f aca="false">A1192+1</f>
        <v>1187</v>
      </c>
      <c r="B1193" s="158" t="s">
        <v>2714</v>
      </c>
      <c r="C1193" s="158"/>
      <c r="D1193" s="158"/>
      <c r="E1193" s="133"/>
      <c r="F1193" s="136" t="n">
        <v>33000</v>
      </c>
      <c r="G1193" s="136" t="n">
        <v>33000</v>
      </c>
      <c r="H1193" s="33"/>
      <c r="I1193" s="42"/>
      <c r="J1193" s="38"/>
    </row>
    <row r="1194" customFormat="false" ht="36.6" hidden="false" customHeight="true" outlineLevel="0" collapsed="false">
      <c r="A1194" s="14" t="n">
        <f aca="false">A1193+1</f>
        <v>1188</v>
      </c>
      <c r="B1194" s="158" t="s">
        <v>2715</v>
      </c>
      <c r="C1194" s="158"/>
      <c r="D1194" s="158"/>
      <c r="E1194" s="133"/>
      <c r="F1194" s="136" t="n">
        <v>85362.55</v>
      </c>
      <c r="G1194" s="136" t="n">
        <v>85362.55</v>
      </c>
      <c r="H1194" s="33"/>
      <c r="I1194" s="42"/>
      <c r="J1194" s="38"/>
    </row>
    <row r="1195" customFormat="false" ht="36.6" hidden="false" customHeight="true" outlineLevel="0" collapsed="false">
      <c r="A1195" s="14" t="n">
        <f aca="false">A1194+1</f>
        <v>1189</v>
      </c>
      <c r="B1195" s="158" t="s">
        <v>2716</v>
      </c>
      <c r="C1195" s="158"/>
      <c r="D1195" s="158"/>
      <c r="E1195" s="133"/>
      <c r="F1195" s="136" t="n">
        <v>32000</v>
      </c>
      <c r="G1195" s="136" t="n">
        <v>32000</v>
      </c>
      <c r="H1195" s="33"/>
      <c r="I1195" s="42"/>
      <c r="J1195" s="38"/>
    </row>
    <row r="1196" customFormat="false" ht="36.6" hidden="false" customHeight="true" outlineLevel="0" collapsed="false">
      <c r="A1196" s="14" t="n">
        <f aca="false">A1195+1</f>
        <v>1190</v>
      </c>
      <c r="B1196" s="158" t="s">
        <v>2717</v>
      </c>
      <c r="C1196" s="158"/>
      <c r="D1196" s="158"/>
      <c r="E1196" s="133"/>
      <c r="F1196" s="136" t="n">
        <v>36650</v>
      </c>
      <c r="G1196" s="136" t="n">
        <v>0</v>
      </c>
      <c r="H1196" s="33"/>
      <c r="I1196" s="42"/>
      <c r="J1196" s="38"/>
    </row>
    <row r="1197" customFormat="false" ht="36.6" hidden="false" customHeight="true" outlineLevel="0" collapsed="false">
      <c r="A1197" s="14" t="n">
        <f aca="false">A1196+1</f>
        <v>1191</v>
      </c>
      <c r="B1197" s="158" t="s">
        <v>2718</v>
      </c>
      <c r="C1197" s="158"/>
      <c r="D1197" s="158"/>
      <c r="E1197" s="133"/>
      <c r="F1197" s="136" t="n">
        <v>53350</v>
      </c>
      <c r="G1197" s="136" t="n">
        <v>0</v>
      </c>
      <c r="H1197" s="33"/>
      <c r="I1197" s="42"/>
      <c r="J1197" s="38"/>
    </row>
    <row r="1198" customFormat="false" ht="36.6" hidden="false" customHeight="true" outlineLevel="0" collapsed="false">
      <c r="A1198" s="14" t="n">
        <f aca="false">A1197+1</f>
        <v>1192</v>
      </c>
      <c r="B1198" s="158" t="s">
        <v>2719</v>
      </c>
      <c r="C1198" s="158"/>
      <c r="D1198" s="158"/>
      <c r="E1198" s="133"/>
      <c r="F1198" s="136" t="n">
        <v>73600</v>
      </c>
      <c r="G1198" s="136" t="n">
        <v>0</v>
      </c>
      <c r="H1198" s="33"/>
      <c r="I1198" s="42"/>
      <c r="J1198" s="38"/>
    </row>
    <row r="1199" customFormat="false" ht="36.6" hidden="false" customHeight="true" outlineLevel="0" collapsed="false">
      <c r="A1199" s="14" t="n">
        <f aca="false">A1198+1</f>
        <v>1193</v>
      </c>
      <c r="B1199" s="158" t="s">
        <v>2720</v>
      </c>
      <c r="C1199" s="158"/>
      <c r="D1199" s="158"/>
      <c r="E1199" s="133"/>
      <c r="F1199" s="136" t="n">
        <v>205489.2</v>
      </c>
      <c r="G1199" s="136" t="n">
        <v>205489.2</v>
      </c>
      <c r="H1199" s="33"/>
      <c r="I1199" s="42"/>
      <c r="J1199" s="38"/>
    </row>
    <row r="1200" customFormat="false" ht="36.6" hidden="false" customHeight="true" outlineLevel="0" collapsed="false">
      <c r="A1200" s="14" t="n">
        <f aca="false">A1199+1</f>
        <v>1194</v>
      </c>
      <c r="B1200" s="158" t="s">
        <v>2721</v>
      </c>
      <c r="C1200" s="158"/>
      <c r="D1200" s="158"/>
      <c r="E1200" s="133"/>
      <c r="F1200" s="136" t="n">
        <v>41850</v>
      </c>
      <c r="G1200" s="136" t="n">
        <v>41850</v>
      </c>
      <c r="H1200" s="33"/>
      <c r="I1200" s="42"/>
      <c r="J1200" s="38"/>
    </row>
    <row r="1201" customFormat="false" ht="36.6" hidden="false" customHeight="true" outlineLevel="0" collapsed="false">
      <c r="A1201" s="14" t="n">
        <f aca="false">A1200+1</f>
        <v>1195</v>
      </c>
      <c r="B1201" s="158" t="s">
        <v>2722</v>
      </c>
      <c r="C1201" s="158"/>
      <c r="D1201" s="158"/>
      <c r="E1201" s="133"/>
      <c r="F1201" s="136" t="n">
        <v>157310</v>
      </c>
      <c r="G1201" s="136" t="n">
        <v>157310</v>
      </c>
      <c r="H1201" s="33"/>
      <c r="I1201" s="42"/>
      <c r="J1201" s="38"/>
    </row>
    <row r="1202" customFormat="false" ht="36.6" hidden="false" customHeight="true" outlineLevel="0" collapsed="false">
      <c r="A1202" s="14" t="n">
        <f aca="false">A1201+1</f>
        <v>1196</v>
      </c>
      <c r="B1202" s="158" t="s">
        <v>2723</v>
      </c>
      <c r="C1202" s="158"/>
      <c r="D1202" s="158"/>
      <c r="E1202" s="133"/>
      <c r="F1202" s="136" t="n">
        <v>99177.82</v>
      </c>
      <c r="G1202" s="136" t="n">
        <v>99177.82</v>
      </c>
      <c r="H1202" s="33"/>
      <c r="I1202" s="42"/>
      <c r="J1202" s="38"/>
    </row>
    <row r="1203" customFormat="false" ht="36.6" hidden="false" customHeight="true" outlineLevel="0" collapsed="false">
      <c r="A1203" s="14" t="n">
        <f aca="false">A1202+1</f>
        <v>1197</v>
      </c>
      <c r="B1203" s="158" t="s">
        <v>2724</v>
      </c>
      <c r="C1203" s="158"/>
      <c r="D1203" s="158"/>
      <c r="E1203" s="133"/>
      <c r="F1203" s="136" t="n">
        <v>472265</v>
      </c>
      <c r="G1203" s="136" t="n">
        <v>472265</v>
      </c>
      <c r="H1203" s="33"/>
      <c r="I1203" s="42"/>
      <c r="J1203" s="38"/>
    </row>
    <row r="1204" customFormat="false" ht="163.15" hidden="false" customHeight="true" outlineLevel="0" collapsed="false">
      <c r="A1204" s="14" t="n">
        <f aca="false">A1203+1</f>
        <v>1198</v>
      </c>
      <c r="B1204" s="99" t="s">
        <v>2725</v>
      </c>
      <c r="C1204" s="99"/>
      <c r="D1204" s="99"/>
      <c r="E1204" s="133"/>
      <c r="F1204" s="136" t="n">
        <v>744598</v>
      </c>
      <c r="G1204" s="136" t="n">
        <v>744598</v>
      </c>
      <c r="H1204" s="33"/>
      <c r="I1204" s="42"/>
      <c r="J1204" s="38"/>
    </row>
    <row r="1205" customFormat="false" ht="36.6" hidden="false" customHeight="true" outlineLevel="0" collapsed="false">
      <c r="A1205" s="14" t="n">
        <f aca="false">A1204+1</f>
        <v>1199</v>
      </c>
      <c r="B1205" s="158" t="s">
        <v>2726</v>
      </c>
      <c r="C1205" s="158"/>
      <c r="D1205" s="158"/>
      <c r="E1205" s="133"/>
      <c r="F1205" s="136" t="n">
        <v>25000</v>
      </c>
      <c r="G1205" s="136" t="n">
        <v>0</v>
      </c>
      <c r="H1205" s="33"/>
      <c r="I1205" s="42"/>
      <c r="J1205" s="38"/>
    </row>
    <row r="1206" customFormat="false" ht="36.6" hidden="false" customHeight="true" outlineLevel="0" collapsed="false">
      <c r="A1206" s="14" t="n">
        <f aca="false">A1205+1</f>
        <v>1200</v>
      </c>
      <c r="B1206" s="158" t="s">
        <v>2727</v>
      </c>
      <c r="C1206" s="158"/>
      <c r="D1206" s="158"/>
      <c r="E1206" s="133"/>
      <c r="F1206" s="136" t="n">
        <v>36000</v>
      </c>
      <c r="G1206" s="136" t="n">
        <v>0</v>
      </c>
      <c r="H1206" s="33"/>
      <c r="I1206" s="42"/>
      <c r="J1206" s="38"/>
    </row>
    <row r="1207" customFormat="false" ht="34.15" hidden="false" customHeight="true" outlineLevel="0" collapsed="false">
      <c r="A1207" s="14" t="n">
        <f aca="false">A1206+1</f>
        <v>1201</v>
      </c>
      <c r="B1207" s="158" t="s">
        <v>2728</v>
      </c>
      <c r="C1207" s="158"/>
      <c r="D1207" s="158"/>
      <c r="E1207" s="133"/>
      <c r="F1207" s="136" t="n">
        <v>10000</v>
      </c>
      <c r="G1207" s="136" t="n">
        <v>0</v>
      </c>
      <c r="H1207" s="33"/>
      <c r="I1207" s="42"/>
      <c r="J1207" s="38"/>
    </row>
    <row r="1208" customFormat="false" ht="34.15" hidden="false" customHeight="true" outlineLevel="0" collapsed="false">
      <c r="A1208" s="14" t="n">
        <f aca="false">A1207+1</f>
        <v>1202</v>
      </c>
      <c r="B1208" s="158" t="s">
        <v>2729</v>
      </c>
      <c r="C1208" s="158"/>
      <c r="D1208" s="158"/>
      <c r="E1208" s="133"/>
      <c r="F1208" s="136" t="n">
        <v>18000</v>
      </c>
      <c r="G1208" s="136" t="n">
        <v>0</v>
      </c>
      <c r="H1208" s="33"/>
      <c r="I1208" s="42"/>
      <c r="J1208" s="38"/>
    </row>
    <row r="1209" customFormat="false" ht="34.15" hidden="false" customHeight="true" outlineLevel="0" collapsed="false">
      <c r="A1209" s="14" t="n">
        <f aca="false">A1208+1</f>
        <v>1203</v>
      </c>
      <c r="B1209" s="158" t="s">
        <v>2730</v>
      </c>
      <c r="C1209" s="158"/>
      <c r="D1209" s="158"/>
      <c r="E1209" s="133"/>
      <c r="F1209" s="136" t="n">
        <v>6000</v>
      </c>
      <c r="G1209" s="136" t="n">
        <v>0</v>
      </c>
      <c r="H1209" s="33"/>
      <c r="I1209" s="42"/>
      <c r="J1209" s="38"/>
    </row>
    <row r="1210" customFormat="false" ht="34.15" hidden="false" customHeight="true" outlineLevel="0" collapsed="false">
      <c r="A1210" s="14" t="n">
        <f aca="false">A1209+1</f>
        <v>1204</v>
      </c>
      <c r="B1210" s="158" t="s">
        <v>2731</v>
      </c>
      <c r="C1210" s="158"/>
      <c r="D1210" s="158"/>
      <c r="E1210" s="133"/>
      <c r="F1210" s="136" t="n">
        <v>52000</v>
      </c>
      <c r="G1210" s="136" t="n">
        <v>0</v>
      </c>
      <c r="H1210" s="33"/>
      <c r="I1210" s="42"/>
      <c r="J1210" s="38"/>
    </row>
    <row r="1211" customFormat="false" ht="34.15" hidden="false" customHeight="true" outlineLevel="0" collapsed="false">
      <c r="A1211" s="14" t="n">
        <f aca="false">A1210+1</f>
        <v>1205</v>
      </c>
      <c r="B1211" s="158" t="s">
        <v>2732</v>
      </c>
      <c r="C1211" s="158"/>
      <c r="D1211" s="158"/>
      <c r="E1211" s="133"/>
      <c r="F1211" s="136" t="n">
        <v>7800</v>
      </c>
      <c r="G1211" s="136" t="n">
        <v>7800</v>
      </c>
      <c r="H1211" s="33"/>
      <c r="I1211" s="42"/>
      <c r="J1211" s="38"/>
    </row>
    <row r="1212" customFormat="false" ht="36.6" hidden="false" customHeight="true" outlineLevel="0" collapsed="false">
      <c r="A1212" s="14" t="n">
        <f aca="false">A1211+1</f>
        <v>1206</v>
      </c>
      <c r="B1212" s="158" t="s">
        <v>2733</v>
      </c>
      <c r="C1212" s="158"/>
      <c r="D1212" s="158"/>
      <c r="E1212" s="133"/>
      <c r="F1212" s="136" t="n">
        <v>4680</v>
      </c>
      <c r="G1212" s="136" t="n">
        <v>4680</v>
      </c>
      <c r="H1212" s="33"/>
      <c r="I1212" s="42"/>
      <c r="J1212" s="38"/>
    </row>
    <row r="1213" customFormat="false" ht="36.6" hidden="false" customHeight="true" outlineLevel="0" collapsed="false">
      <c r="A1213" s="14" t="n">
        <f aca="false">A1212+1</f>
        <v>1207</v>
      </c>
      <c r="B1213" s="158" t="s">
        <v>2734</v>
      </c>
      <c r="C1213" s="158"/>
      <c r="D1213" s="158"/>
      <c r="E1213" s="133"/>
      <c r="F1213" s="136" t="n">
        <v>2160</v>
      </c>
      <c r="G1213" s="136" t="n">
        <v>2160</v>
      </c>
      <c r="H1213" s="33"/>
      <c r="I1213" s="42"/>
      <c r="J1213" s="38"/>
    </row>
    <row r="1214" customFormat="false" ht="36.6" hidden="false" customHeight="true" outlineLevel="0" collapsed="false">
      <c r="A1214" s="14" t="n">
        <f aca="false">A1213+1</f>
        <v>1208</v>
      </c>
      <c r="B1214" s="158" t="s">
        <v>2735</v>
      </c>
      <c r="C1214" s="158"/>
      <c r="D1214" s="158"/>
      <c r="E1214" s="133"/>
      <c r="F1214" s="136" t="n">
        <v>2160</v>
      </c>
      <c r="G1214" s="136" t="n">
        <v>2160</v>
      </c>
      <c r="H1214" s="33"/>
      <c r="I1214" s="42"/>
      <c r="J1214" s="38"/>
    </row>
    <row r="1215" customFormat="false" ht="36.6" hidden="false" customHeight="true" outlineLevel="0" collapsed="false">
      <c r="A1215" s="14" t="n">
        <f aca="false">A1214+1</f>
        <v>1209</v>
      </c>
      <c r="B1215" s="158" t="s">
        <v>2736</v>
      </c>
      <c r="C1215" s="158"/>
      <c r="D1215" s="158"/>
      <c r="E1215" s="133"/>
      <c r="F1215" s="136" t="n">
        <v>2160</v>
      </c>
      <c r="G1215" s="136" t="n">
        <v>2160</v>
      </c>
      <c r="H1215" s="33"/>
      <c r="I1215" s="42"/>
      <c r="J1215" s="38"/>
    </row>
    <row r="1216" customFormat="false" ht="36.6" hidden="false" customHeight="true" outlineLevel="0" collapsed="false">
      <c r="A1216" s="14" t="n">
        <f aca="false">A1215+1</f>
        <v>1210</v>
      </c>
      <c r="B1216" s="158" t="s">
        <v>2737</v>
      </c>
      <c r="C1216" s="158"/>
      <c r="D1216" s="158"/>
      <c r="E1216" s="133"/>
      <c r="F1216" s="136" t="n">
        <v>21900</v>
      </c>
      <c r="G1216" s="136" t="n">
        <v>21900</v>
      </c>
      <c r="H1216" s="33"/>
      <c r="I1216" s="42"/>
      <c r="J1216" s="38"/>
    </row>
    <row r="1217" customFormat="false" ht="36.6" hidden="false" customHeight="true" outlineLevel="0" collapsed="false">
      <c r="A1217" s="14" t="n">
        <f aca="false">A1216+1</f>
        <v>1211</v>
      </c>
      <c r="B1217" s="158" t="s">
        <v>2738</v>
      </c>
      <c r="C1217" s="158"/>
      <c r="D1217" s="158"/>
      <c r="E1217" s="133"/>
      <c r="F1217" s="136" t="n">
        <v>64500</v>
      </c>
      <c r="G1217" s="194"/>
      <c r="H1217" s="33"/>
      <c r="I1217" s="42"/>
      <c r="J1217" s="38"/>
    </row>
    <row r="1218" customFormat="false" ht="36.6" hidden="false" customHeight="true" outlineLevel="0" collapsed="false">
      <c r="A1218" s="14" t="n">
        <f aca="false">A1217+1</f>
        <v>1212</v>
      </c>
      <c r="B1218" s="158" t="s">
        <v>2739</v>
      </c>
      <c r="C1218" s="158"/>
      <c r="D1218" s="158"/>
      <c r="E1218" s="133"/>
      <c r="F1218" s="136" t="n">
        <v>64900</v>
      </c>
      <c r="G1218" s="136" t="n">
        <v>64900</v>
      </c>
      <c r="H1218" s="33"/>
      <c r="I1218" s="42"/>
      <c r="J1218" s="38"/>
    </row>
    <row r="1219" customFormat="false" ht="36.6" hidden="false" customHeight="true" outlineLevel="0" collapsed="false">
      <c r="A1219" s="14" t="n">
        <f aca="false">A1218+1</f>
        <v>1213</v>
      </c>
      <c r="B1219" s="158" t="s">
        <v>2740</v>
      </c>
      <c r="C1219" s="158"/>
      <c r="D1219" s="158"/>
      <c r="E1219" s="133"/>
      <c r="F1219" s="136" t="n">
        <v>167185.92</v>
      </c>
      <c r="G1219" s="136" t="n">
        <v>167185.92</v>
      </c>
      <c r="H1219" s="33"/>
      <c r="I1219" s="42"/>
      <c r="J1219" s="38"/>
    </row>
    <row r="1220" customFormat="false" ht="36.6" hidden="false" customHeight="true" outlineLevel="0" collapsed="false">
      <c r="A1220" s="14" t="n">
        <f aca="false">A1219+1</f>
        <v>1214</v>
      </c>
      <c r="B1220" s="158" t="s">
        <v>2741</v>
      </c>
      <c r="C1220" s="158"/>
      <c r="D1220" s="158"/>
      <c r="E1220" s="133"/>
      <c r="F1220" s="136" t="n">
        <v>59890</v>
      </c>
      <c r="G1220" s="136" t="n">
        <v>59890</v>
      </c>
      <c r="H1220" s="33"/>
      <c r="I1220" s="42"/>
      <c r="J1220" s="38"/>
    </row>
    <row r="1221" customFormat="false" ht="36.6" hidden="false" customHeight="true" outlineLevel="0" collapsed="false">
      <c r="A1221" s="14" t="n">
        <f aca="false">A1220+1</f>
        <v>1215</v>
      </c>
      <c r="B1221" s="158" t="s">
        <v>2742</v>
      </c>
      <c r="C1221" s="158"/>
      <c r="D1221" s="158"/>
      <c r="E1221" s="133"/>
      <c r="F1221" s="136" t="n">
        <v>19990</v>
      </c>
      <c r="G1221" s="136" t="n">
        <v>19990</v>
      </c>
      <c r="H1221" s="33"/>
      <c r="I1221" s="42"/>
      <c r="J1221" s="38"/>
    </row>
    <row r="1222" customFormat="false" ht="36.6" hidden="false" customHeight="true" outlineLevel="0" collapsed="false">
      <c r="A1222" s="14" t="n">
        <f aca="false">A1221+1</f>
        <v>1216</v>
      </c>
      <c r="B1222" s="158" t="s">
        <v>2743</v>
      </c>
      <c r="C1222" s="158"/>
      <c r="D1222" s="158"/>
      <c r="E1222" s="133"/>
      <c r="F1222" s="136" t="n">
        <v>90326.1</v>
      </c>
      <c r="G1222" s="136" t="n">
        <v>90326.1</v>
      </c>
      <c r="H1222" s="33"/>
      <c r="I1222" s="42"/>
      <c r="J1222" s="38"/>
    </row>
    <row r="1223" customFormat="false" ht="36.6" hidden="false" customHeight="true" outlineLevel="0" collapsed="false">
      <c r="A1223" s="14" t="n">
        <f aca="false">A1222+1</f>
        <v>1217</v>
      </c>
      <c r="B1223" s="158" t="s">
        <v>2744</v>
      </c>
      <c r="C1223" s="158"/>
      <c r="D1223" s="158"/>
      <c r="E1223" s="133"/>
      <c r="F1223" s="136" t="n">
        <v>250000</v>
      </c>
      <c r="G1223" s="136" t="n">
        <v>250000</v>
      </c>
      <c r="H1223" s="33"/>
      <c r="I1223" s="42"/>
      <c r="J1223" s="38"/>
    </row>
    <row r="1224" customFormat="false" ht="36.6" hidden="false" customHeight="true" outlineLevel="0" collapsed="false">
      <c r="A1224" s="14" t="n">
        <f aca="false">A1223+1</f>
        <v>1218</v>
      </c>
      <c r="B1224" s="158" t="s">
        <v>2745</v>
      </c>
      <c r="C1224" s="158"/>
      <c r="D1224" s="158"/>
      <c r="E1224" s="133"/>
      <c r="F1224" s="136" t="n">
        <v>16050</v>
      </c>
      <c r="G1224" s="136" t="n">
        <v>16050</v>
      </c>
      <c r="H1224" s="33"/>
      <c r="I1224" s="42"/>
      <c r="J1224" s="38"/>
    </row>
    <row r="1225" customFormat="false" ht="36.6" hidden="false" customHeight="true" outlineLevel="0" collapsed="false">
      <c r="A1225" s="14" t="n">
        <f aca="false">A1224+1</f>
        <v>1219</v>
      </c>
      <c r="B1225" s="158" t="s">
        <v>2746</v>
      </c>
      <c r="C1225" s="158"/>
      <c r="D1225" s="158"/>
      <c r="E1225" s="133"/>
      <c r="F1225" s="136" t="n">
        <v>7140</v>
      </c>
      <c r="G1225" s="136" t="n">
        <v>7140</v>
      </c>
      <c r="H1225" s="33"/>
      <c r="I1225" s="42"/>
      <c r="J1225" s="38"/>
    </row>
    <row r="1226" customFormat="false" ht="36.6" hidden="false" customHeight="true" outlineLevel="0" collapsed="false">
      <c r="A1226" s="14" t="n">
        <f aca="false">A1225+1</f>
        <v>1220</v>
      </c>
      <c r="B1226" s="158" t="s">
        <v>2747</v>
      </c>
      <c r="C1226" s="158"/>
      <c r="D1226" s="158"/>
      <c r="E1226" s="133"/>
      <c r="F1226" s="136" t="n">
        <v>18805.8</v>
      </c>
      <c r="G1226" s="136" t="n">
        <v>18805.8</v>
      </c>
      <c r="H1226" s="33"/>
      <c r="I1226" s="42"/>
      <c r="J1226" s="38"/>
    </row>
    <row r="1227" customFormat="false" ht="36.6" hidden="false" customHeight="true" outlineLevel="0" collapsed="false">
      <c r="A1227" s="14" t="n">
        <f aca="false">A1226+1</f>
        <v>1221</v>
      </c>
      <c r="B1227" s="158" t="s">
        <v>2748</v>
      </c>
      <c r="C1227" s="158"/>
      <c r="D1227" s="158"/>
      <c r="E1227" s="133"/>
      <c r="F1227" s="136" t="n">
        <v>12000</v>
      </c>
      <c r="G1227" s="136" t="n">
        <v>12000</v>
      </c>
      <c r="H1227" s="33"/>
      <c r="I1227" s="42"/>
      <c r="J1227" s="38"/>
    </row>
    <row r="1228" customFormat="false" ht="36.6" hidden="false" customHeight="true" outlineLevel="0" collapsed="false">
      <c r="A1228" s="14" t="n">
        <f aca="false">A1227+1</f>
        <v>1222</v>
      </c>
      <c r="B1228" s="158" t="s">
        <v>2749</v>
      </c>
      <c r="C1228" s="158"/>
      <c r="D1228" s="158"/>
      <c r="E1228" s="133"/>
      <c r="F1228" s="136" t="n">
        <v>56350</v>
      </c>
      <c r="G1228" s="136" t="n">
        <v>56350</v>
      </c>
      <c r="H1228" s="33"/>
      <c r="I1228" s="42"/>
      <c r="J1228" s="38"/>
    </row>
    <row r="1229" customFormat="false" ht="36.6" hidden="false" customHeight="true" outlineLevel="0" collapsed="false">
      <c r="A1229" s="14" t="n">
        <f aca="false">A1228+1</f>
        <v>1223</v>
      </c>
      <c r="B1229" s="158" t="s">
        <v>2750</v>
      </c>
      <c r="C1229" s="158"/>
      <c r="D1229" s="158"/>
      <c r="E1229" s="133"/>
      <c r="F1229" s="136" t="n">
        <v>5900</v>
      </c>
      <c r="G1229" s="136" t="n">
        <v>5900</v>
      </c>
      <c r="H1229" s="33"/>
      <c r="I1229" s="42"/>
      <c r="J1229" s="38"/>
    </row>
    <row r="1230" customFormat="false" ht="36.6" hidden="false" customHeight="true" outlineLevel="0" collapsed="false">
      <c r="A1230" s="14" t="n">
        <f aca="false">A1229+1</f>
        <v>1224</v>
      </c>
      <c r="B1230" s="214" t="s">
        <v>2751</v>
      </c>
      <c r="C1230" s="214"/>
      <c r="D1230" s="214"/>
      <c r="E1230" s="133"/>
      <c r="F1230" s="136" t="n">
        <v>65668.7</v>
      </c>
      <c r="G1230" s="136" t="n">
        <v>65668.7</v>
      </c>
      <c r="H1230" s="33"/>
      <c r="I1230" s="42"/>
      <c r="J1230" s="38"/>
    </row>
    <row r="1231" customFormat="false" ht="36.6" hidden="false" customHeight="true" outlineLevel="0" collapsed="false">
      <c r="A1231" s="14" t="n">
        <f aca="false">A1230+1</f>
        <v>1225</v>
      </c>
      <c r="B1231" s="158" t="s">
        <v>2752</v>
      </c>
      <c r="C1231" s="158"/>
      <c r="D1231" s="158"/>
      <c r="E1231" s="133"/>
      <c r="F1231" s="136" t="n">
        <v>2136271.3</v>
      </c>
      <c r="G1231" s="136" t="n">
        <v>2136271.3</v>
      </c>
      <c r="H1231" s="33"/>
      <c r="I1231" s="42"/>
      <c r="J1231" s="38"/>
    </row>
    <row r="1232" customFormat="false" ht="154.9" hidden="false" customHeight="true" outlineLevel="0" collapsed="false">
      <c r="A1232" s="14" t="n">
        <f aca="false">A1231+1</f>
        <v>1226</v>
      </c>
      <c r="B1232" s="99" t="s">
        <v>2753</v>
      </c>
      <c r="C1232" s="99"/>
      <c r="D1232" s="99"/>
      <c r="E1232" s="133"/>
      <c r="F1232" s="136" t="n">
        <v>480600</v>
      </c>
      <c r="G1232" s="136" t="n">
        <v>325160</v>
      </c>
      <c r="H1232" s="33"/>
      <c r="I1232" s="42"/>
      <c r="J1232" s="38"/>
    </row>
    <row r="1233" customFormat="false" ht="87.6" hidden="false" customHeight="true" outlineLevel="0" collapsed="false">
      <c r="A1233" s="14" t="n">
        <f aca="false">A1232+1</f>
        <v>1227</v>
      </c>
      <c r="B1233" s="99" t="s">
        <v>2754</v>
      </c>
      <c r="C1233" s="99"/>
      <c r="D1233" s="99"/>
      <c r="E1233" s="133"/>
      <c r="F1233" s="136" t="n">
        <v>0</v>
      </c>
      <c r="G1233" s="136" t="n">
        <v>0</v>
      </c>
      <c r="H1233" s="33"/>
      <c r="I1233" s="42"/>
      <c r="J1233" s="38"/>
    </row>
    <row r="1234" customFormat="false" ht="36.6" hidden="false" customHeight="true" outlineLevel="0" collapsed="false">
      <c r="A1234" s="14" t="n">
        <f aca="false">A1233+1</f>
        <v>1228</v>
      </c>
      <c r="B1234" s="158" t="s">
        <v>2755</v>
      </c>
      <c r="C1234" s="158"/>
      <c r="D1234" s="158"/>
      <c r="E1234" s="133"/>
      <c r="F1234" s="136" t="n">
        <v>53800</v>
      </c>
      <c r="G1234" s="136" t="n">
        <v>53800</v>
      </c>
      <c r="H1234" s="33"/>
      <c r="I1234" s="42"/>
      <c r="J1234" s="38"/>
    </row>
    <row r="1235" customFormat="false" ht="36.6" hidden="false" customHeight="true" outlineLevel="0" collapsed="false">
      <c r="A1235" s="14" t="n">
        <f aca="false">A1234+1</f>
        <v>1229</v>
      </c>
      <c r="B1235" s="158" t="s">
        <v>2756</v>
      </c>
      <c r="C1235" s="158"/>
      <c r="D1235" s="158"/>
      <c r="E1235" s="133"/>
      <c r="F1235" s="136" t="n">
        <v>115000.44</v>
      </c>
      <c r="G1235" s="136" t="n">
        <v>115000.44</v>
      </c>
      <c r="H1235" s="33"/>
      <c r="I1235" s="42"/>
      <c r="J1235" s="38"/>
    </row>
    <row r="1236" customFormat="false" ht="36.6" hidden="false" customHeight="true" outlineLevel="0" collapsed="false">
      <c r="A1236" s="14" t="n">
        <f aca="false">A1235+1</f>
        <v>1230</v>
      </c>
      <c r="B1236" s="158" t="s">
        <v>2757</v>
      </c>
      <c r="C1236" s="158"/>
      <c r="D1236" s="158"/>
      <c r="E1236" s="133"/>
      <c r="F1236" s="136" t="n">
        <v>43200</v>
      </c>
      <c r="G1236" s="136" t="n">
        <v>43200</v>
      </c>
      <c r="H1236" s="33"/>
      <c r="I1236" s="42"/>
      <c r="J1236" s="38"/>
    </row>
    <row r="1237" customFormat="false" ht="36.6" hidden="false" customHeight="true" outlineLevel="0" collapsed="false">
      <c r="A1237" s="14" t="n">
        <f aca="false">A1236+1</f>
        <v>1231</v>
      </c>
      <c r="B1237" s="158" t="s">
        <v>2758</v>
      </c>
      <c r="C1237" s="158"/>
      <c r="D1237" s="158"/>
      <c r="E1237" s="133"/>
      <c r="F1237" s="136" t="n">
        <v>84038</v>
      </c>
      <c r="G1237" s="136" t="n">
        <v>84038</v>
      </c>
      <c r="H1237" s="33"/>
      <c r="I1237" s="42"/>
      <c r="J1237" s="38"/>
    </row>
    <row r="1238" customFormat="false" ht="36.6" hidden="false" customHeight="true" outlineLevel="0" collapsed="false">
      <c r="A1238" s="14" t="n">
        <f aca="false">A1237+1</f>
        <v>1232</v>
      </c>
      <c r="B1238" s="158" t="s">
        <v>2759</v>
      </c>
      <c r="C1238" s="158"/>
      <c r="D1238" s="158"/>
      <c r="E1238" s="133"/>
      <c r="F1238" s="136" t="n">
        <v>166205</v>
      </c>
      <c r="G1238" s="136" t="n">
        <v>166205</v>
      </c>
      <c r="H1238" s="33"/>
      <c r="I1238" s="42"/>
      <c r="J1238" s="38"/>
    </row>
    <row r="1239" customFormat="false" ht="36.6" hidden="false" customHeight="true" outlineLevel="0" collapsed="false">
      <c r="A1239" s="14" t="n">
        <f aca="false">A1238+1</f>
        <v>1233</v>
      </c>
      <c r="B1239" s="158" t="s">
        <v>2760</v>
      </c>
      <c r="C1239" s="158"/>
      <c r="D1239" s="158"/>
      <c r="E1239" s="133"/>
      <c r="F1239" s="136" t="n">
        <v>16950</v>
      </c>
      <c r="G1239" s="136" t="n">
        <v>16950</v>
      </c>
      <c r="H1239" s="33"/>
      <c r="I1239" s="42"/>
      <c r="J1239" s="38"/>
    </row>
    <row r="1240" customFormat="false" ht="36.6" hidden="false" customHeight="true" outlineLevel="0" collapsed="false">
      <c r="A1240" s="14" t="n">
        <f aca="false">A1239+1</f>
        <v>1234</v>
      </c>
      <c r="B1240" s="158" t="s">
        <v>2761</v>
      </c>
      <c r="C1240" s="158"/>
      <c r="D1240" s="158"/>
      <c r="E1240" s="133"/>
      <c r="F1240" s="136" t="n">
        <v>85006</v>
      </c>
      <c r="G1240" s="136" t="n">
        <v>85006</v>
      </c>
      <c r="H1240" s="33"/>
      <c r="I1240" s="42"/>
      <c r="J1240" s="38"/>
    </row>
    <row r="1241" customFormat="false" ht="36.6" hidden="false" customHeight="true" outlineLevel="0" collapsed="false">
      <c r="A1241" s="14" t="n">
        <f aca="false">A1240+1</f>
        <v>1235</v>
      </c>
      <c r="B1241" s="158" t="s">
        <v>2762</v>
      </c>
      <c r="C1241" s="158"/>
      <c r="D1241" s="158"/>
      <c r="E1241" s="133"/>
      <c r="F1241" s="136" t="n">
        <v>23520</v>
      </c>
      <c r="G1241" s="136" t="n">
        <v>23520</v>
      </c>
      <c r="H1241" s="33"/>
      <c r="I1241" s="42"/>
      <c r="J1241" s="38"/>
    </row>
    <row r="1242" customFormat="false" ht="36.6" hidden="false" customHeight="true" outlineLevel="0" collapsed="false">
      <c r="A1242" s="14" t="n">
        <f aca="false">A1241+1</f>
        <v>1236</v>
      </c>
      <c r="B1242" s="158" t="s">
        <v>2763</v>
      </c>
      <c r="C1242" s="158"/>
      <c r="D1242" s="158"/>
      <c r="E1242" s="133"/>
      <c r="F1242" s="136" t="n">
        <v>80000</v>
      </c>
      <c r="G1242" s="136" t="n">
        <v>80000</v>
      </c>
      <c r="H1242" s="33"/>
      <c r="I1242" s="42"/>
      <c r="J1242" s="38"/>
    </row>
    <row r="1243" customFormat="false" ht="36.6" hidden="false" customHeight="true" outlineLevel="0" collapsed="false">
      <c r="A1243" s="14" t="n">
        <f aca="false">A1242+1</f>
        <v>1237</v>
      </c>
      <c r="B1243" s="158" t="s">
        <v>2764</v>
      </c>
      <c r="C1243" s="158"/>
      <c r="D1243" s="158"/>
      <c r="E1243" s="133"/>
      <c r="F1243" s="136" t="n">
        <v>19980</v>
      </c>
      <c r="G1243" s="136" t="n">
        <v>19980</v>
      </c>
      <c r="H1243" s="33"/>
      <c r="I1243" s="42"/>
      <c r="J1243" s="38"/>
    </row>
    <row r="1244" customFormat="false" ht="36.6" hidden="false" customHeight="true" outlineLevel="0" collapsed="false">
      <c r="A1244" s="14" t="n">
        <f aca="false">A1243+1</f>
        <v>1238</v>
      </c>
      <c r="B1244" s="158" t="s">
        <v>2765</v>
      </c>
      <c r="C1244" s="158"/>
      <c r="D1244" s="158"/>
      <c r="E1244" s="133"/>
      <c r="F1244" s="136" t="n">
        <v>28340</v>
      </c>
      <c r="G1244" s="136" t="n">
        <v>28340</v>
      </c>
      <c r="H1244" s="33"/>
      <c r="I1244" s="42"/>
      <c r="J1244" s="38"/>
    </row>
    <row r="1245" customFormat="false" ht="36.6" hidden="false" customHeight="true" outlineLevel="0" collapsed="false">
      <c r="A1245" s="14" t="n">
        <f aca="false">A1244+1</f>
        <v>1239</v>
      </c>
      <c r="B1245" s="158" t="s">
        <v>2766</v>
      </c>
      <c r="C1245" s="158"/>
      <c r="D1245" s="158"/>
      <c r="E1245" s="133"/>
      <c r="F1245" s="136" t="n">
        <v>20000</v>
      </c>
      <c r="G1245" s="136" t="n">
        <v>20000</v>
      </c>
      <c r="H1245" s="33"/>
      <c r="I1245" s="42"/>
      <c r="J1245" s="38"/>
    </row>
    <row r="1246" customFormat="false" ht="36.6" hidden="false" customHeight="true" outlineLevel="0" collapsed="false">
      <c r="A1246" s="14" t="n">
        <f aca="false">A1245+1</f>
        <v>1240</v>
      </c>
      <c r="B1246" s="235" t="s">
        <v>2767</v>
      </c>
      <c r="C1246" s="235"/>
      <c r="D1246" s="235"/>
      <c r="E1246" s="133"/>
      <c r="F1246" s="136" t="n">
        <v>265500</v>
      </c>
      <c r="G1246" s="136" t="n">
        <v>265500</v>
      </c>
      <c r="H1246" s="33"/>
      <c r="I1246" s="42"/>
      <c r="J1246" s="38"/>
    </row>
    <row r="1247" customFormat="false" ht="36.6" hidden="false" customHeight="true" outlineLevel="0" collapsed="false">
      <c r="A1247" s="14" t="n">
        <f aca="false">A1246+1</f>
        <v>1241</v>
      </c>
      <c r="B1247" s="236" t="s">
        <v>2768</v>
      </c>
      <c r="C1247" s="236"/>
      <c r="D1247" s="236"/>
      <c r="E1247" s="133"/>
      <c r="F1247" s="136" t="n">
        <v>106200</v>
      </c>
      <c r="G1247" s="136" t="n">
        <v>106200</v>
      </c>
      <c r="H1247" s="33"/>
      <c r="I1247" s="42"/>
      <c r="J1247" s="38"/>
    </row>
    <row r="1248" customFormat="false" ht="50.45" hidden="false" customHeight="true" outlineLevel="0" collapsed="false">
      <c r="A1248" s="14" t="n">
        <f aca="false">A1247+1</f>
        <v>1242</v>
      </c>
      <c r="B1248" s="237" t="s">
        <v>2769</v>
      </c>
      <c r="C1248" s="237"/>
      <c r="D1248" s="237"/>
      <c r="E1248" s="133"/>
      <c r="F1248" s="136" t="n">
        <v>298245</v>
      </c>
      <c r="G1248" s="136" t="n">
        <v>298245</v>
      </c>
      <c r="H1248" s="33"/>
      <c r="I1248" s="42"/>
      <c r="J1248" s="38"/>
    </row>
    <row r="1249" customFormat="false" ht="72" hidden="false" customHeight="true" outlineLevel="0" collapsed="false">
      <c r="A1249" s="14" t="n">
        <f aca="false">A1248+1</f>
        <v>1243</v>
      </c>
      <c r="B1249" s="237" t="s">
        <v>2770</v>
      </c>
      <c r="C1249" s="237"/>
      <c r="D1249" s="237"/>
      <c r="E1249" s="133"/>
      <c r="F1249" s="136" t="n">
        <v>115050</v>
      </c>
      <c r="G1249" s="136" t="n">
        <v>115050</v>
      </c>
      <c r="H1249" s="33"/>
      <c r="I1249" s="42"/>
      <c r="J1249" s="38"/>
    </row>
    <row r="1250" customFormat="false" ht="36.6" hidden="false" customHeight="true" outlineLevel="0" collapsed="false">
      <c r="A1250" s="14" t="n">
        <f aca="false">A1249+1</f>
        <v>1244</v>
      </c>
      <c r="B1250" s="237" t="s">
        <v>2771</v>
      </c>
      <c r="C1250" s="237"/>
      <c r="D1250" s="237"/>
      <c r="E1250" s="133"/>
      <c r="F1250" s="136" t="n">
        <v>74000</v>
      </c>
      <c r="G1250" s="136" t="n">
        <v>74000</v>
      </c>
      <c r="H1250" s="33"/>
      <c r="I1250" s="42"/>
      <c r="J1250" s="38"/>
    </row>
    <row r="1251" customFormat="false" ht="36.6" hidden="false" customHeight="true" outlineLevel="0" collapsed="false">
      <c r="A1251" s="14" t="n">
        <f aca="false">A1250+1</f>
        <v>1245</v>
      </c>
      <c r="B1251" s="237" t="s">
        <v>2772</v>
      </c>
      <c r="C1251" s="237"/>
      <c r="D1251" s="237"/>
      <c r="E1251" s="133"/>
      <c r="F1251" s="136" t="n">
        <v>15800</v>
      </c>
      <c r="G1251" s="136" t="n">
        <v>15800</v>
      </c>
      <c r="H1251" s="33"/>
      <c r="I1251" s="42"/>
      <c r="J1251" s="38"/>
    </row>
    <row r="1252" customFormat="false" ht="90.6" hidden="false" customHeight="true" outlineLevel="0" collapsed="false">
      <c r="A1252" s="14" t="n">
        <f aca="false">A1251+1</f>
        <v>1246</v>
      </c>
      <c r="B1252" s="238" t="s">
        <v>2773</v>
      </c>
      <c r="C1252" s="238"/>
      <c r="D1252" s="238"/>
      <c r="E1252" s="133"/>
      <c r="F1252" s="136" t="n">
        <v>22880</v>
      </c>
      <c r="G1252" s="136" t="n">
        <v>22880</v>
      </c>
      <c r="H1252" s="33"/>
      <c r="I1252" s="42"/>
      <c r="J1252" s="38"/>
    </row>
    <row r="1253" customFormat="false" ht="36.6" hidden="false" customHeight="true" outlineLevel="0" collapsed="false">
      <c r="A1253" s="14" t="n">
        <f aca="false">A1252+1</f>
        <v>1247</v>
      </c>
      <c r="B1253" s="237" t="s">
        <v>2774</v>
      </c>
      <c r="C1253" s="237"/>
      <c r="D1253" s="237"/>
      <c r="E1253" s="133"/>
      <c r="F1253" s="136" t="n">
        <v>1361090.7</v>
      </c>
      <c r="G1253" s="136" t="n">
        <v>1361090.7</v>
      </c>
      <c r="H1253" s="33"/>
      <c r="I1253" s="42"/>
      <c r="J1253" s="38"/>
    </row>
    <row r="1254" customFormat="false" ht="36.6" hidden="false" customHeight="true" outlineLevel="0" collapsed="false">
      <c r="A1254" s="14" t="n">
        <f aca="false">A1253+1</f>
        <v>1248</v>
      </c>
      <c r="B1254" s="237" t="s">
        <v>2775</v>
      </c>
      <c r="C1254" s="237"/>
      <c r="D1254" s="237"/>
      <c r="E1254" s="133"/>
      <c r="F1254" s="136" t="n">
        <v>359310</v>
      </c>
      <c r="G1254" s="136" t="n">
        <v>359310</v>
      </c>
      <c r="H1254" s="33"/>
      <c r="I1254" s="42"/>
      <c r="J1254" s="38"/>
    </row>
    <row r="1255" customFormat="false" ht="36.6" hidden="false" customHeight="true" outlineLevel="0" collapsed="false">
      <c r="A1255" s="14" t="n">
        <f aca="false">A1254+1</f>
        <v>1249</v>
      </c>
      <c r="B1255" s="237" t="s">
        <v>2775</v>
      </c>
      <c r="C1255" s="237"/>
      <c r="D1255" s="237"/>
      <c r="E1255" s="133"/>
      <c r="F1255" s="136" t="n">
        <v>359310</v>
      </c>
      <c r="G1255" s="136" t="n">
        <v>359310</v>
      </c>
      <c r="H1255" s="33"/>
      <c r="I1255" s="42"/>
      <c r="J1255" s="38"/>
    </row>
    <row r="1256" customFormat="false" ht="123" hidden="false" customHeight="true" outlineLevel="0" collapsed="false">
      <c r="A1256" s="14" t="n">
        <f aca="false">A1255+1</f>
        <v>1250</v>
      </c>
      <c r="B1256" s="239" t="s">
        <v>2776</v>
      </c>
      <c r="C1256" s="239"/>
      <c r="D1256" s="239"/>
      <c r="E1256" s="133"/>
      <c r="F1256" s="136" t="n">
        <v>338782</v>
      </c>
      <c r="G1256" s="136" t="n">
        <v>338782</v>
      </c>
      <c r="H1256" s="33"/>
      <c r="I1256" s="42"/>
      <c r="J1256" s="38"/>
    </row>
    <row r="1257" customFormat="false" ht="36.6" hidden="false" customHeight="true" outlineLevel="0" collapsed="false">
      <c r="A1257" s="14" t="n">
        <f aca="false">A1256+1</f>
        <v>1251</v>
      </c>
      <c r="B1257" s="239" t="s">
        <v>2777</v>
      </c>
      <c r="C1257" s="239"/>
      <c r="D1257" s="239"/>
      <c r="E1257" s="133"/>
      <c r="F1257" s="136" t="n">
        <v>56629.9</v>
      </c>
      <c r="G1257" s="136" t="n">
        <v>56629.9</v>
      </c>
      <c r="H1257" s="33"/>
      <c r="I1257" s="42"/>
      <c r="J1257" s="38"/>
    </row>
    <row r="1258" customFormat="false" ht="36.6" hidden="false" customHeight="true" outlineLevel="0" collapsed="false">
      <c r="A1258" s="14" t="n">
        <f aca="false">A1257+1</f>
        <v>1252</v>
      </c>
      <c r="B1258" s="240" t="s">
        <v>2778</v>
      </c>
      <c r="C1258" s="240"/>
      <c r="D1258" s="240"/>
      <c r="E1258" s="133"/>
      <c r="F1258" s="136" t="n">
        <v>56629.9</v>
      </c>
      <c r="G1258" s="136" t="n">
        <v>56629.9</v>
      </c>
      <c r="H1258" s="33"/>
      <c r="I1258" s="42"/>
      <c r="J1258" s="38"/>
    </row>
    <row r="1259" customFormat="false" ht="36.6" hidden="false" customHeight="true" outlineLevel="0" collapsed="false">
      <c r="A1259" s="14" t="n">
        <f aca="false">A1258+1</f>
        <v>1253</v>
      </c>
      <c r="B1259" s="239" t="s">
        <v>2779</v>
      </c>
      <c r="C1259" s="239"/>
      <c r="D1259" s="239"/>
      <c r="E1259" s="133"/>
      <c r="F1259" s="136" t="n">
        <v>56629.9</v>
      </c>
      <c r="G1259" s="136" t="n">
        <v>56629.9</v>
      </c>
      <c r="H1259" s="33"/>
      <c r="I1259" s="42"/>
      <c r="J1259" s="38"/>
    </row>
    <row r="1260" customFormat="false" ht="36.6" hidden="false" customHeight="true" outlineLevel="0" collapsed="false">
      <c r="A1260" s="14" t="n">
        <f aca="false">A1259+1</f>
        <v>1254</v>
      </c>
      <c r="B1260" s="239" t="s">
        <v>2780</v>
      </c>
      <c r="C1260" s="239"/>
      <c r="D1260" s="239"/>
      <c r="E1260" s="133"/>
      <c r="F1260" s="136" t="n">
        <v>56629.9</v>
      </c>
      <c r="G1260" s="136" t="n">
        <v>56629.9</v>
      </c>
      <c r="H1260" s="33"/>
      <c r="I1260" s="42"/>
      <c r="J1260" s="38"/>
    </row>
    <row r="1261" customFormat="false" ht="36.6" hidden="false" customHeight="true" outlineLevel="0" collapsed="false">
      <c r="A1261" s="14" t="n">
        <f aca="false">A1260+1</f>
        <v>1255</v>
      </c>
      <c r="B1261" s="239" t="s">
        <v>2780</v>
      </c>
      <c r="C1261" s="239"/>
      <c r="D1261" s="239"/>
      <c r="E1261" s="133"/>
      <c r="F1261" s="136" t="n">
        <v>56629.9</v>
      </c>
      <c r="G1261" s="136" t="n">
        <v>56629.9</v>
      </c>
      <c r="H1261" s="33"/>
      <c r="I1261" s="42"/>
      <c r="J1261" s="38"/>
    </row>
    <row r="1262" customFormat="false" ht="36.6" hidden="false" customHeight="true" outlineLevel="0" collapsed="false">
      <c r="A1262" s="14" t="n">
        <f aca="false">A1261+1</f>
        <v>1256</v>
      </c>
      <c r="B1262" s="239" t="s">
        <v>2781</v>
      </c>
      <c r="C1262" s="239"/>
      <c r="D1262" s="239"/>
      <c r="E1262" s="133"/>
      <c r="F1262" s="136" t="n">
        <v>56629.9</v>
      </c>
      <c r="G1262" s="136" t="n">
        <v>56629.9</v>
      </c>
      <c r="H1262" s="33"/>
      <c r="I1262" s="42"/>
      <c r="J1262" s="38"/>
    </row>
    <row r="1263" customFormat="false" ht="36.6" hidden="false" customHeight="true" outlineLevel="0" collapsed="false">
      <c r="A1263" s="14" t="n">
        <f aca="false">A1262+1</f>
        <v>1257</v>
      </c>
      <c r="B1263" s="239" t="s">
        <v>2781</v>
      </c>
      <c r="C1263" s="239"/>
      <c r="D1263" s="239"/>
      <c r="E1263" s="133"/>
      <c r="F1263" s="136" t="n">
        <v>56629.9</v>
      </c>
      <c r="G1263" s="136" t="n">
        <v>56629.9</v>
      </c>
      <c r="H1263" s="33"/>
      <c r="I1263" s="42"/>
      <c r="J1263" s="38"/>
    </row>
    <row r="1264" customFormat="false" ht="66" hidden="false" customHeight="true" outlineLevel="0" collapsed="false">
      <c r="A1264" s="14" t="n">
        <f aca="false">A1263+1</f>
        <v>1258</v>
      </c>
      <c r="B1264" s="239" t="s">
        <v>2782</v>
      </c>
      <c r="C1264" s="239"/>
      <c r="D1264" s="239"/>
      <c r="E1264" s="133"/>
      <c r="F1264" s="136" t="n">
        <v>29000</v>
      </c>
      <c r="G1264" s="136" t="n">
        <v>29000</v>
      </c>
      <c r="H1264" s="33"/>
      <c r="I1264" s="42"/>
      <c r="J1264" s="38"/>
    </row>
    <row r="1265" customFormat="false" ht="58.9" hidden="false" customHeight="true" outlineLevel="0" collapsed="false">
      <c r="A1265" s="14" t="n">
        <f aca="false">A1264+1</f>
        <v>1259</v>
      </c>
      <c r="B1265" s="239" t="s">
        <v>2783</v>
      </c>
      <c r="C1265" s="239"/>
      <c r="D1265" s="239"/>
      <c r="E1265" s="133"/>
      <c r="F1265" s="136" t="n">
        <v>1260538.64</v>
      </c>
      <c r="G1265" s="136" t="n">
        <v>1260538.64</v>
      </c>
      <c r="H1265" s="33"/>
      <c r="I1265" s="42"/>
      <c r="J1265" s="38"/>
    </row>
    <row r="1266" customFormat="false" ht="36.6" hidden="false" customHeight="true" outlineLevel="0" collapsed="false">
      <c r="A1266" s="14" t="n">
        <f aca="false">A1265+1</f>
        <v>1260</v>
      </c>
      <c r="B1266" s="241" t="s">
        <v>2784</v>
      </c>
      <c r="C1266" s="241"/>
      <c r="D1266" s="241"/>
      <c r="E1266" s="133"/>
      <c r="F1266" s="136" t="n">
        <v>33270</v>
      </c>
      <c r="G1266" s="136" t="n">
        <v>33270</v>
      </c>
      <c r="H1266" s="33"/>
      <c r="I1266" s="42"/>
      <c r="J1266" s="38"/>
    </row>
    <row r="1267" customFormat="false" ht="36.6" hidden="false" customHeight="true" outlineLevel="0" collapsed="false">
      <c r="A1267" s="14" t="n">
        <f aca="false">A1266+1</f>
        <v>1261</v>
      </c>
      <c r="B1267" s="241" t="s">
        <v>2784</v>
      </c>
      <c r="C1267" s="241"/>
      <c r="D1267" s="241"/>
      <c r="E1267" s="133"/>
      <c r="F1267" s="136" t="n">
        <v>28770</v>
      </c>
      <c r="G1267" s="136" t="n">
        <v>28770</v>
      </c>
      <c r="H1267" s="33"/>
      <c r="I1267" s="42"/>
      <c r="J1267" s="38"/>
    </row>
    <row r="1268" customFormat="false" ht="58.15" hidden="false" customHeight="true" outlineLevel="0" collapsed="false">
      <c r="A1268" s="14" t="n">
        <f aca="false">A1267+1</f>
        <v>1262</v>
      </c>
      <c r="B1268" s="237" t="s">
        <v>2785</v>
      </c>
      <c r="C1268" s="237"/>
      <c r="D1268" s="237"/>
      <c r="E1268" s="133"/>
      <c r="F1268" s="136" t="n">
        <v>13380</v>
      </c>
      <c r="G1268" s="136" t="n">
        <v>13380</v>
      </c>
      <c r="H1268" s="33"/>
      <c r="I1268" s="42"/>
      <c r="J1268" s="38"/>
    </row>
    <row r="1269" customFormat="false" ht="36.6" hidden="false" customHeight="true" outlineLevel="0" collapsed="false">
      <c r="A1269" s="14" t="n">
        <f aca="false">A1268+1</f>
        <v>1263</v>
      </c>
      <c r="B1269" s="237" t="s">
        <v>2786</v>
      </c>
      <c r="C1269" s="237"/>
      <c r="D1269" s="237"/>
      <c r="E1269" s="133"/>
      <c r="F1269" s="136" t="n">
        <v>23000</v>
      </c>
      <c r="G1269" s="136" t="n">
        <v>23000</v>
      </c>
      <c r="H1269" s="33"/>
      <c r="I1269" s="42"/>
      <c r="J1269" s="38"/>
    </row>
    <row r="1270" customFormat="false" ht="36.6" hidden="false" customHeight="true" outlineLevel="0" collapsed="false">
      <c r="A1270" s="14" t="n">
        <f aca="false">A1269+1</f>
        <v>1264</v>
      </c>
      <c r="B1270" s="237" t="s">
        <v>2787</v>
      </c>
      <c r="C1270" s="237"/>
      <c r="D1270" s="237"/>
      <c r="E1270" s="133"/>
      <c r="F1270" s="136" t="n">
        <v>23000</v>
      </c>
      <c r="G1270" s="136" t="n">
        <v>23000</v>
      </c>
      <c r="H1270" s="33"/>
      <c r="I1270" s="42"/>
      <c r="J1270" s="38"/>
    </row>
    <row r="1271" customFormat="false" ht="36.6" hidden="false" customHeight="true" outlineLevel="0" collapsed="false">
      <c r="A1271" s="14" t="n">
        <f aca="false">A1270+1</f>
        <v>1265</v>
      </c>
      <c r="B1271" s="237" t="s">
        <v>2788</v>
      </c>
      <c r="C1271" s="237"/>
      <c r="D1271" s="237"/>
      <c r="E1271" s="133"/>
      <c r="F1271" s="136" t="n">
        <v>496093.4</v>
      </c>
      <c r="G1271" s="136" t="n">
        <v>0</v>
      </c>
      <c r="H1271" s="33"/>
      <c r="I1271" s="42"/>
      <c r="J1271" s="38"/>
    </row>
    <row r="1272" customFormat="false" ht="36.6" hidden="false" customHeight="true" outlineLevel="0" collapsed="false">
      <c r="A1272" s="14" t="n">
        <f aca="false">A1271+1</f>
        <v>1266</v>
      </c>
      <c r="B1272" s="158" t="s">
        <v>2789</v>
      </c>
      <c r="C1272" s="158"/>
      <c r="D1272" s="158"/>
      <c r="E1272" s="133"/>
      <c r="F1272" s="136" t="n">
        <v>33570</v>
      </c>
      <c r="G1272" s="136" t="n">
        <v>0</v>
      </c>
      <c r="H1272" s="33"/>
      <c r="I1272" s="42"/>
      <c r="J1272" s="38"/>
    </row>
    <row r="1273" customFormat="false" ht="36.6" hidden="false" customHeight="true" outlineLevel="0" collapsed="false">
      <c r="A1273" s="14" t="n">
        <f aca="false">A1272+1</f>
        <v>1267</v>
      </c>
      <c r="B1273" s="158" t="s">
        <v>2790</v>
      </c>
      <c r="C1273" s="158"/>
      <c r="D1273" s="158"/>
      <c r="E1273" s="133"/>
      <c r="F1273" s="136" t="n">
        <v>25050</v>
      </c>
      <c r="G1273" s="136" t="n">
        <v>0</v>
      </c>
      <c r="H1273" s="33"/>
      <c r="I1273" s="42"/>
      <c r="J1273" s="38"/>
    </row>
    <row r="1274" customFormat="false" ht="36.6" hidden="false" customHeight="true" outlineLevel="0" collapsed="false">
      <c r="A1274" s="14" t="n">
        <f aca="false">A1273+1</f>
        <v>1268</v>
      </c>
      <c r="B1274" s="158" t="s">
        <v>2791</v>
      </c>
      <c r="C1274" s="158"/>
      <c r="D1274" s="158"/>
      <c r="E1274" s="133"/>
      <c r="F1274" s="136" t="n">
        <v>7500</v>
      </c>
      <c r="G1274" s="136" t="n">
        <v>0</v>
      </c>
      <c r="H1274" s="33"/>
      <c r="I1274" s="42"/>
      <c r="J1274" s="38"/>
    </row>
    <row r="1275" customFormat="false" ht="36.6" hidden="false" customHeight="true" outlineLevel="0" collapsed="false">
      <c r="A1275" s="14" t="n">
        <f aca="false">A1274+1</f>
        <v>1269</v>
      </c>
      <c r="B1275" s="158" t="s">
        <v>2792</v>
      </c>
      <c r="C1275" s="158"/>
      <c r="D1275" s="158"/>
      <c r="E1275" s="133"/>
      <c r="F1275" s="136" t="n">
        <v>5066</v>
      </c>
      <c r="G1275" s="136" t="n">
        <v>0</v>
      </c>
      <c r="H1275" s="33"/>
      <c r="I1275" s="42"/>
      <c r="J1275" s="38"/>
    </row>
    <row r="1276" customFormat="false" ht="36.6" hidden="false" customHeight="true" outlineLevel="0" collapsed="false">
      <c r="A1276" s="14" t="n">
        <f aca="false">A1275+1</f>
        <v>1270</v>
      </c>
      <c r="B1276" s="158" t="s">
        <v>2793</v>
      </c>
      <c r="C1276" s="158"/>
      <c r="D1276" s="158"/>
      <c r="E1276" s="133"/>
      <c r="F1276" s="136" t="n">
        <v>3320</v>
      </c>
      <c r="G1276" s="136" t="n">
        <v>0</v>
      </c>
      <c r="H1276" s="33"/>
      <c r="I1276" s="42"/>
      <c r="J1276" s="38"/>
    </row>
    <row r="1277" customFormat="false" ht="36.6" hidden="false" customHeight="true" outlineLevel="0" collapsed="false">
      <c r="A1277" s="14" t="n">
        <f aca="false">A1276+1</f>
        <v>1271</v>
      </c>
      <c r="B1277" s="158" t="s">
        <v>2794</v>
      </c>
      <c r="C1277" s="158"/>
      <c r="D1277" s="158"/>
      <c r="E1277" s="133"/>
      <c r="F1277" s="136" t="n">
        <v>20680</v>
      </c>
      <c r="G1277" s="136" t="n">
        <v>85.84</v>
      </c>
      <c r="H1277" s="33"/>
      <c r="I1277" s="42"/>
      <c r="J1277" s="38"/>
    </row>
    <row r="1278" customFormat="false" ht="36.6" hidden="false" customHeight="true" outlineLevel="0" collapsed="false">
      <c r="A1278" s="14" t="n">
        <f aca="false">A1277+1</f>
        <v>1272</v>
      </c>
      <c r="B1278" s="158" t="s">
        <v>2795</v>
      </c>
      <c r="C1278" s="158"/>
      <c r="D1278" s="158"/>
      <c r="E1278" s="133"/>
      <c r="F1278" s="136" t="n">
        <v>26000</v>
      </c>
      <c r="G1278" s="136" t="n">
        <v>0</v>
      </c>
      <c r="H1278" s="33"/>
      <c r="I1278" s="42"/>
      <c r="J1278" s="38"/>
    </row>
    <row r="1279" customFormat="false" ht="36.6" hidden="false" customHeight="true" outlineLevel="0" collapsed="false">
      <c r="A1279" s="14" t="n">
        <f aca="false">A1278+1</f>
        <v>1273</v>
      </c>
      <c r="B1279" s="158" t="s">
        <v>2796</v>
      </c>
      <c r="C1279" s="158"/>
      <c r="D1279" s="158"/>
      <c r="E1279" s="133"/>
      <c r="F1279" s="136" t="n">
        <v>19547</v>
      </c>
      <c r="G1279" s="136" t="n">
        <v>0</v>
      </c>
      <c r="H1279" s="33"/>
      <c r="I1279" s="42"/>
      <c r="J1279" s="38"/>
    </row>
    <row r="1280" customFormat="false" ht="36.6" hidden="false" customHeight="true" outlineLevel="0" collapsed="false">
      <c r="A1280" s="14" t="n">
        <f aca="false">A1279+1</f>
        <v>1274</v>
      </c>
      <c r="B1280" s="158" t="s">
        <v>2797</v>
      </c>
      <c r="C1280" s="158"/>
      <c r="D1280" s="158"/>
      <c r="E1280" s="133"/>
      <c r="F1280" s="136" t="n">
        <v>4343</v>
      </c>
      <c r="G1280" s="136" t="n">
        <v>0</v>
      </c>
      <c r="H1280" s="33"/>
      <c r="I1280" s="42"/>
      <c r="J1280" s="38"/>
    </row>
    <row r="1281" customFormat="false" ht="36.6" hidden="false" customHeight="true" outlineLevel="0" collapsed="false">
      <c r="A1281" s="14" t="n">
        <f aca="false">A1280+1</f>
        <v>1275</v>
      </c>
      <c r="B1281" s="158" t="s">
        <v>2798</v>
      </c>
      <c r="C1281" s="158"/>
      <c r="D1281" s="158"/>
      <c r="E1281" s="133"/>
      <c r="F1281" s="136" t="n">
        <v>14900</v>
      </c>
      <c r="G1281" s="136" t="n">
        <v>0</v>
      </c>
      <c r="H1281" s="33"/>
      <c r="I1281" s="42"/>
      <c r="J1281" s="38"/>
    </row>
    <row r="1282" customFormat="false" ht="36.6" hidden="false" customHeight="true" outlineLevel="0" collapsed="false">
      <c r="A1282" s="14" t="n">
        <f aca="false">A1281+1</f>
        <v>1276</v>
      </c>
      <c r="B1282" s="158" t="s">
        <v>2799</v>
      </c>
      <c r="C1282" s="158"/>
      <c r="D1282" s="158"/>
      <c r="E1282" s="133"/>
      <c r="F1282" s="136" t="n">
        <v>14900</v>
      </c>
      <c r="G1282" s="136" t="n">
        <v>0</v>
      </c>
      <c r="H1282" s="33"/>
      <c r="I1282" s="42"/>
      <c r="J1282" s="38"/>
    </row>
    <row r="1283" customFormat="false" ht="36.6" hidden="false" customHeight="true" outlineLevel="0" collapsed="false">
      <c r="A1283" s="14" t="n">
        <f aca="false">A1282+1</f>
        <v>1277</v>
      </c>
      <c r="B1283" s="158" t="s">
        <v>2800</v>
      </c>
      <c r="C1283" s="158"/>
      <c r="D1283" s="158"/>
      <c r="E1283" s="133"/>
      <c r="F1283" s="136" t="n">
        <v>14900</v>
      </c>
      <c r="G1283" s="136" t="n">
        <v>0</v>
      </c>
      <c r="H1283" s="33"/>
      <c r="I1283" s="42"/>
      <c r="J1283" s="38"/>
    </row>
    <row r="1284" customFormat="false" ht="36.6" hidden="false" customHeight="true" outlineLevel="0" collapsed="false">
      <c r="A1284" s="14" t="n">
        <f aca="false">A1283+1</f>
        <v>1278</v>
      </c>
      <c r="B1284" s="158" t="s">
        <v>2801</v>
      </c>
      <c r="C1284" s="158"/>
      <c r="D1284" s="158"/>
      <c r="E1284" s="133"/>
      <c r="F1284" s="136" t="n">
        <v>14900</v>
      </c>
      <c r="G1284" s="136" t="n">
        <v>0</v>
      </c>
      <c r="H1284" s="33"/>
      <c r="I1284" s="42"/>
      <c r="J1284" s="38"/>
    </row>
    <row r="1285" customFormat="false" ht="36.6" hidden="false" customHeight="true" outlineLevel="0" collapsed="false">
      <c r="A1285" s="14" t="n">
        <f aca="false">A1284+1</f>
        <v>1279</v>
      </c>
      <c r="B1285" s="158" t="s">
        <v>2802</v>
      </c>
      <c r="C1285" s="158"/>
      <c r="D1285" s="158"/>
      <c r="E1285" s="133"/>
      <c r="F1285" s="136" t="n">
        <v>11550</v>
      </c>
      <c r="G1285" s="136" t="n">
        <v>0</v>
      </c>
      <c r="H1285" s="33"/>
      <c r="I1285" s="42"/>
      <c r="J1285" s="38"/>
    </row>
    <row r="1286" customFormat="false" ht="36.6" hidden="false" customHeight="true" outlineLevel="0" collapsed="false">
      <c r="A1286" s="14" t="n">
        <f aca="false">A1285+1</f>
        <v>1280</v>
      </c>
      <c r="B1286" s="158" t="s">
        <v>2803</v>
      </c>
      <c r="C1286" s="158"/>
      <c r="D1286" s="158"/>
      <c r="E1286" s="133"/>
      <c r="F1286" s="136" t="n">
        <v>4990</v>
      </c>
      <c r="G1286" s="136" t="n">
        <v>0</v>
      </c>
      <c r="H1286" s="33"/>
      <c r="I1286" s="42"/>
      <c r="J1286" s="38"/>
    </row>
    <row r="1287" customFormat="false" ht="36.6" hidden="false" customHeight="true" outlineLevel="0" collapsed="false">
      <c r="A1287" s="14" t="n">
        <f aca="false">A1286+1</f>
        <v>1281</v>
      </c>
      <c r="B1287" s="158" t="s">
        <v>2804</v>
      </c>
      <c r="C1287" s="158"/>
      <c r="D1287" s="158"/>
      <c r="E1287" s="133"/>
      <c r="F1287" s="136" t="n">
        <v>4990</v>
      </c>
      <c r="G1287" s="136" t="n">
        <v>0</v>
      </c>
      <c r="H1287" s="33"/>
      <c r="I1287" s="42"/>
      <c r="J1287" s="38"/>
    </row>
    <row r="1288" customFormat="false" ht="36.6" hidden="false" customHeight="true" outlineLevel="0" collapsed="false">
      <c r="A1288" s="14" t="n">
        <f aca="false">A1287+1</f>
        <v>1282</v>
      </c>
      <c r="B1288" s="158" t="s">
        <v>2805</v>
      </c>
      <c r="C1288" s="158"/>
      <c r="D1288" s="158"/>
      <c r="E1288" s="133"/>
      <c r="F1288" s="136" t="n">
        <v>4990</v>
      </c>
      <c r="G1288" s="136" t="n">
        <v>0</v>
      </c>
      <c r="H1288" s="33"/>
      <c r="I1288" s="42"/>
      <c r="J1288" s="38"/>
    </row>
    <row r="1289" customFormat="false" ht="36.6" hidden="false" customHeight="true" outlineLevel="0" collapsed="false">
      <c r="A1289" s="14" t="n">
        <f aca="false">A1288+1</f>
        <v>1283</v>
      </c>
      <c r="B1289" s="158" t="s">
        <v>2806</v>
      </c>
      <c r="C1289" s="158"/>
      <c r="D1289" s="158"/>
      <c r="E1289" s="133"/>
      <c r="F1289" s="136" t="n">
        <v>4990</v>
      </c>
      <c r="G1289" s="136" t="n">
        <v>0</v>
      </c>
      <c r="H1289" s="33"/>
      <c r="I1289" s="42"/>
      <c r="J1289" s="38"/>
    </row>
    <row r="1290" customFormat="false" ht="36.6" hidden="false" customHeight="true" outlineLevel="0" collapsed="false">
      <c r="A1290" s="14" t="n">
        <f aca="false">A1289+1</f>
        <v>1284</v>
      </c>
      <c r="B1290" s="158" t="s">
        <v>2807</v>
      </c>
      <c r="C1290" s="158"/>
      <c r="D1290" s="158"/>
      <c r="E1290" s="133"/>
      <c r="F1290" s="136" t="n">
        <v>4990</v>
      </c>
      <c r="G1290" s="136" t="n">
        <v>0</v>
      </c>
      <c r="H1290" s="33"/>
      <c r="I1290" s="42"/>
      <c r="J1290" s="38"/>
    </row>
    <row r="1291" customFormat="false" ht="36.6" hidden="false" customHeight="true" outlineLevel="0" collapsed="false">
      <c r="A1291" s="14" t="n">
        <f aca="false">A1290+1</f>
        <v>1285</v>
      </c>
      <c r="B1291" s="158" t="s">
        <v>2808</v>
      </c>
      <c r="C1291" s="158"/>
      <c r="D1291" s="158"/>
      <c r="E1291" s="133"/>
      <c r="F1291" s="136" t="n">
        <v>4955</v>
      </c>
      <c r="G1291" s="136" t="n">
        <v>0</v>
      </c>
      <c r="H1291" s="33"/>
      <c r="I1291" s="42"/>
      <c r="J1291" s="38"/>
    </row>
    <row r="1292" customFormat="false" ht="36.6" hidden="false" customHeight="true" outlineLevel="0" collapsed="false">
      <c r="A1292" s="14" t="n">
        <f aca="false">A1291+1</f>
        <v>1286</v>
      </c>
      <c r="B1292" s="158" t="s">
        <v>2809</v>
      </c>
      <c r="C1292" s="158"/>
      <c r="D1292" s="158"/>
      <c r="E1292" s="133"/>
      <c r="F1292" s="136" t="n">
        <v>6900</v>
      </c>
      <c r="G1292" s="136" t="n">
        <v>0</v>
      </c>
      <c r="H1292" s="33"/>
      <c r="I1292" s="42"/>
      <c r="J1292" s="38"/>
    </row>
    <row r="1293" customFormat="false" ht="36.6" hidden="false" customHeight="true" outlineLevel="0" collapsed="false">
      <c r="A1293" s="14" t="n">
        <f aca="false">A1292+1</f>
        <v>1287</v>
      </c>
      <c r="B1293" s="158" t="s">
        <v>2810</v>
      </c>
      <c r="C1293" s="158"/>
      <c r="D1293" s="158"/>
      <c r="E1293" s="133"/>
      <c r="F1293" s="136" t="n">
        <v>6900</v>
      </c>
      <c r="G1293" s="136" t="n">
        <v>0</v>
      </c>
      <c r="H1293" s="33"/>
      <c r="I1293" s="42"/>
      <c r="J1293" s="38"/>
    </row>
    <row r="1294" customFormat="false" ht="36.6" hidden="false" customHeight="true" outlineLevel="0" collapsed="false">
      <c r="A1294" s="14" t="n">
        <f aca="false">A1293+1</f>
        <v>1288</v>
      </c>
      <c r="B1294" s="158" t="s">
        <v>2811</v>
      </c>
      <c r="C1294" s="158"/>
      <c r="D1294" s="158"/>
      <c r="E1294" s="133"/>
      <c r="F1294" s="136" t="n">
        <v>6490</v>
      </c>
      <c r="G1294" s="136" t="n">
        <v>0</v>
      </c>
      <c r="H1294" s="33" t="n">
        <v>0</v>
      </c>
      <c r="I1294" s="42"/>
      <c r="J1294" s="38"/>
    </row>
    <row r="1295" customFormat="false" ht="36.6" hidden="false" customHeight="true" outlineLevel="0" collapsed="false">
      <c r="A1295" s="14" t="n">
        <f aca="false">A1294+1</f>
        <v>1289</v>
      </c>
      <c r="B1295" s="158" t="s">
        <v>2812</v>
      </c>
      <c r="C1295" s="158"/>
      <c r="D1295" s="158"/>
      <c r="E1295" s="133"/>
      <c r="F1295" s="136" t="n">
        <v>6490</v>
      </c>
      <c r="G1295" s="136" t="n">
        <v>0</v>
      </c>
      <c r="H1295" s="33"/>
      <c r="I1295" s="42"/>
      <c r="J1295" s="38"/>
    </row>
    <row r="1296" customFormat="false" ht="36.6" hidden="false" customHeight="true" outlineLevel="0" collapsed="false">
      <c r="A1296" s="14" t="n">
        <f aca="false">A1295+1</f>
        <v>1290</v>
      </c>
      <c r="B1296" s="158" t="s">
        <v>2813</v>
      </c>
      <c r="C1296" s="158"/>
      <c r="D1296" s="158"/>
      <c r="E1296" s="133"/>
      <c r="F1296" s="136" t="n">
        <v>15000</v>
      </c>
      <c r="G1296" s="136" t="n">
        <v>0</v>
      </c>
      <c r="H1296" s="33"/>
      <c r="I1296" s="42"/>
      <c r="J1296" s="38"/>
    </row>
    <row r="1297" customFormat="false" ht="36.6" hidden="false" customHeight="true" outlineLevel="0" collapsed="false">
      <c r="A1297" s="14" t="n">
        <f aca="false">A1296+1</f>
        <v>1291</v>
      </c>
      <c r="B1297" s="158" t="s">
        <v>2814</v>
      </c>
      <c r="C1297" s="158"/>
      <c r="D1297" s="158"/>
      <c r="E1297" s="133"/>
      <c r="F1297" s="136" t="n">
        <v>10410</v>
      </c>
      <c r="G1297" s="136" t="n">
        <v>0</v>
      </c>
      <c r="H1297" s="33"/>
      <c r="I1297" s="42"/>
      <c r="J1297" s="38"/>
    </row>
    <row r="1298" customFormat="false" ht="36.6" hidden="false" customHeight="true" outlineLevel="0" collapsed="false">
      <c r="A1298" s="14" t="n">
        <f aca="false">A1297+1</f>
        <v>1292</v>
      </c>
      <c r="B1298" s="158" t="s">
        <v>2814</v>
      </c>
      <c r="C1298" s="158"/>
      <c r="D1298" s="158"/>
      <c r="E1298" s="133"/>
      <c r="F1298" s="136" t="n">
        <v>10410</v>
      </c>
      <c r="G1298" s="136" t="n">
        <v>0</v>
      </c>
      <c r="H1298" s="33"/>
      <c r="I1298" s="42"/>
      <c r="J1298" s="38"/>
    </row>
    <row r="1299" customFormat="false" ht="36.6" hidden="false" customHeight="true" outlineLevel="0" collapsed="false">
      <c r="A1299" s="14" t="n">
        <f aca="false">A1298+1</f>
        <v>1293</v>
      </c>
      <c r="B1299" s="158" t="s">
        <v>2814</v>
      </c>
      <c r="C1299" s="158"/>
      <c r="D1299" s="158"/>
      <c r="E1299" s="133"/>
      <c r="F1299" s="136" t="n">
        <v>10410</v>
      </c>
      <c r="G1299" s="136" t="n">
        <v>0</v>
      </c>
      <c r="H1299" s="33"/>
      <c r="I1299" s="42"/>
      <c r="J1299" s="38"/>
    </row>
    <row r="1300" customFormat="false" ht="36.6" hidden="false" customHeight="true" outlineLevel="0" collapsed="false">
      <c r="A1300" s="14" t="n">
        <f aca="false">A1299+1</f>
        <v>1294</v>
      </c>
      <c r="B1300" s="158" t="s">
        <v>2815</v>
      </c>
      <c r="C1300" s="158"/>
      <c r="D1300" s="158"/>
      <c r="E1300" s="133"/>
      <c r="F1300" s="136" t="n">
        <v>6290</v>
      </c>
      <c r="G1300" s="136" t="n">
        <v>0</v>
      </c>
      <c r="H1300" s="33"/>
      <c r="I1300" s="42"/>
      <c r="J1300" s="38"/>
    </row>
    <row r="1301" customFormat="false" ht="36.6" hidden="false" customHeight="true" outlineLevel="0" collapsed="false">
      <c r="A1301" s="14" t="n">
        <f aca="false">A1300+1</f>
        <v>1295</v>
      </c>
      <c r="B1301" s="158" t="s">
        <v>2797</v>
      </c>
      <c r="C1301" s="158"/>
      <c r="D1301" s="158"/>
      <c r="E1301" s="133"/>
      <c r="F1301" s="136" t="n">
        <v>4500</v>
      </c>
      <c r="G1301" s="136" t="n">
        <v>0</v>
      </c>
      <c r="H1301" s="33"/>
      <c r="I1301" s="42"/>
      <c r="J1301" s="38"/>
    </row>
    <row r="1302" customFormat="false" ht="36.6" hidden="false" customHeight="true" outlineLevel="0" collapsed="false">
      <c r="A1302" s="14" t="n">
        <f aca="false">A1301+1</f>
        <v>1296</v>
      </c>
      <c r="B1302" s="158" t="s">
        <v>2816</v>
      </c>
      <c r="C1302" s="158"/>
      <c r="D1302" s="158"/>
      <c r="E1302" s="133"/>
      <c r="F1302" s="136" t="n">
        <v>4210</v>
      </c>
      <c r="G1302" s="136" t="n">
        <v>0</v>
      </c>
      <c r="H1302" s="33"/>
      <c r="I1302" s="42"/>
      <c r="J1302" s="38"/>
    </row>
    <row r="1303" customFormat="false" ht="36.6" hidden="false" customHeight="true" outlineLevel="0" collapsed="false">
      <c r="A1303" s="14" t="n">
        <f aca="false">A1302+1</f>
        <v>1297</v>
      </c>
      <c r="B1303" s="158" t="s">
        <v>2817</v>
      </c>
      <c r="C1303" s="158"/>
      <c r="D1303" s="158"/>
      <c r="E1303" s="133"/>
      <c r="F1303" s="136" t="n">
        <v>16310</v>
      </c>
      <c r="G1303" s="136" t="n">
        <v>0</v>
      </c>
      <c r="H1303" s="33"/>
      <c r="I1303" s="42"/>
      <c r="J1303" s="38"/>
    </row>
    <row r="1304" customFormat="false" ht="36.6" hidden="false" customHeight="true" outlineLevel="0" collapsed="false">
      <c r="A1304" s="14" t="n">
        <f aca="false">A1303+1</f>
        <v>1298</v>
      </c>
      <c r="B1304" s="158" t="s">
        <v>2818</v>
      </c>
      <c r="C1304" s="158"/>
      <c r="D1304" s="158"/>
      <c r="E1304" s="133"/>
      <c r="F1304" s="136" t="n">
        <v>12800</v>
      </c>
      <c r="G1304" s="136" t="n">
        <v>0</v>
      </c>
      <c r="H1304" s="33"/>
      <c r="I1304" s="42"/>
      <c r="J1304" s="38"/>
    </row>
    <row r="1305" customFormat="false" ht="36.6" hidden="false" customHeight="true" outlineLevel="0" collapsed="false">
      <c r="A1305" s="14" t="n">
        <f aca="false">A1304+1</f>
        <v>1299</v>
      </c>
      <c r="B1305" s="242" t="s">
        <v>2819</v>
      </c>
      <c r="C1305" s="242"/>
      <c r="D1305" s="242"/>
      <c r="E1305" s="133"/>
      <c r="F1305" s="136" t="n">
        <v>55645</v>
      </c>
      <c r="G1305" s="136" t="n">
        <v>6491.74</v>
      </c>
      <c r="H1305" s="33"/>
      <c r="I1305" s="42"/>
      <c r="J1305" s="38"/>
    </row>
    <row r="1306" customFormat="false" ht="36.6" hidden="false" customHeight="true" outlineLevel="0" collapsed="false">
      <c r="A1306" s="14" t="n">
        <f aca="false">A1305+1</f>
        <v>1300</v>
      </c>
      <c r="B1306" s="243" t="s">
        <v>2820</v>
      </c>
      <c r="C1306" s="243"/>
      <c r="D1306" s="243"/>
      <c r="E1306" s="133"/>
      <c r="F1306" s="136" t="n">
        <v>10902</v>
      </c>
      <c r="G1306" s="136" t="n">
        <v>0</v>
      </c>
      <c r="H1306" s="33"/>
      <c r="I1306" s="42"/>
      <c r="J1306" s="38"/>
    </row>
    <row r="1307" customFormat="false" ht="36.6" hidden="false" customHeight="true" outlineLevel="0" collapsed="false">
      <c r="A1307" s="14" t="n">
        <f aca="false">A1306+1</f>
        <v>1301</v>
      </c>
      <c r="B1307" s="242" t="s">
        <v>2821</v>
      </c>
      <c r="C1307" s="242"/>
      <c r="D1307" s="242"/>
      <c r="E1307" s="133"/>
      <c r="F1307" s="136" t="n">
        <v>5000</v>
      </c>
      <c r="G1307" s="136" t="n">
        <v>0</v>
      </c>
      <c r="H1307" s="33"/>
      <c r="I1307" s="42"/>
      <c r="J1307" s="38"/>
    </row>
    <row r="1308" customFormat="false" ht="36.6" hidden="false" customHeight="true" outlineLevel="0" collapsed="false">
      <c r="A1308" s="14" t="n">
        <f aca="false">A1307+1</f>
        <v>1302</v>
      </c>
      <c r="B1308" s="242" t="s">
        <v>2822</v>
      </c>
      <c r="C1308" s="242"/>
      <c r="D1308" s="242"/>
      <c r="E1308" s="133"/>
      <c r="F1308" s="136" t="n">
        <v>3070</v>
      </c>
      <c r="G1308" s="136" t="n">
        <v>0</v>
      </c>
      <c r="H1308" s="33"/>
      <c r="I1308" s="42"/>
      <c r="J1308" s="38"/>
    </row>
    <row r="1309" customFormat="false" ht="36.6" hidden="false" customHeight="true" outlineLevel="0" collapsed="false">
      <c r="A1309" s="14" t="n">
        <f aca="false">A1308+1</f>
        <v>1303</v>
      </c>
      <c r="B1309" s="242" t="s">
        <v>2823</v>
      </c>
      <c r="C1309" s="242"/>
      <c r="D1309" s="242"/>
      <c r="E1309" s="133"/>
      <c r="F1309" s="136" t="n">
        <v>20137</v>
      </c>
      <c r="G1309" s="136" t="n">
        <v>0</v>
      </c>
      <c r="H1309" s="33"/>
      <c r="I1309" s="42"/>
      <c r="J1309" s="38"/>
    </row>
    <row r="1310" customFormat="false" ht="36.6" hidden="false" customHeight="true" outlineLevel="0" collapsed="false">
      <c r="A1310" s="14" t="n">
        <f aca="false">A1309+1</f>
        <v>1304</v>
      </c>
      <c r="B1310" s="242" t="s">
        <v>2824</v>
      </c>
      <c r="C1310" s="242"/>
      <c r="D1310" s="242"/>
      <c r="E1310" s="133"/>
      <c r="F1310" s="136" t="n">
        <v>12554</v>
      </c>
      <c r="G1310" s="136" t="n">
        <v>0</v>
      </c>
      <c r="H1310" s="33"/>
      <c r="I1310" s="42"/>
      <c r="J1310" s="38"/>
    </row>
    <row r="1311" customFormat="false" ht="36.6" hidden="false" customHeight="true" outlineLevel="0" collapsed="false">
      <c r="A1311" s="14" t="n">
        <f aca="false">A1310+1</f>
        <v>1305</v>
      </c>
      <c r="B1311" s="242" t="s">
        <v>2825</v>
      </c>
      <c r="C1311" s="242"/>
      <c r="D1311" s="242"/>
      <c r="E1311" s="133"/>
      <c r="F1311" s="136" t="n">
        <v>16110</v>
      </c>
      <c r="G1311" s="136" t="n">
        <v>0</v>
      </c>
      <c r="H1311" s="33"/>
      <c r="I1311" s="42"/>
      <c r="J1311" s="38"/>
    </row>
    <row r="1312" customFormat="false" ht="36.6" hidden="false" customHeight="true" outlineLevel="0" collapsed="false">
      <c r="A1312" s="14" t="n">
        <f aca="false">A1311+1</f>
        <v>1306</v>
      </c>
      <c r="B1312" s="242" t="s">
        <v>2826</v>
      </c>
      <c r="C1312" s="242"/>
      <c r="D1312" s="242"/>
      <c r="E1312" s="133"/>
      <c r="F1312" s="136" t="n">
        <v>17859</v>
      </c>
      <c r="G1312" s="136" t="n">
        <v>0</v>
      </c>
      <c r="H1312" s="33"/>
      <c r="I1312" s="42"/>
      <c r="J1312" s="38"/>
    </row>
    <row r="1313" customFormat="false" ht="36.6" hidden="false" customHeight="true" outlineLevel="0" collapsed="false">
      <c r="A1313" s="14" t="n">
        <f aca="false">A1312+1</f>
        <v>1307</v>
      </c>
      <c r="B1313" s="242" t="s">
        <v>2827</v>
      </c>
      <c r="C1313" s="242"/>
      <c r="D1313" s="242"/>
      <c r="E1313" s="133"/>
      <c r="F1313" s="136" t="n">
        <v>12971</v>
      </c>
      <c r="G1313" s="136" t="n">
        <v>0</v>
      </c>
      <c r="H1313" s="33"/>
      <c r="I1313" s="42"/>
      <c r="J1313" s="38"/>
    </row>
    <row r="1314" customFormat="false" ht="36.6" hidden="false" customHeight="true" outlineLevel="0" collapsed="false">
      <c r="A1314" s="14" t="n">
        <f aca="false">A1313+1</f>
        <v>1308</v>
      </c>
      <c r="B1314" s="242" t="s">
        <v>2828</v>
      </c>
      <c r="C1314" s="242"/>
      <c r="D1314" s="242"/>
      <c r="E1314" s="133"/>
      <c r="F1314" s="136" t="n">
        <v>7172</v>
      </c>
      <c r="G1314" s="136" t="n">
        <v>0</v>
      </c>
      <c r="H1314" s="33"/>
      <c r="I1314" s="42"/>
      <c r="J1314" s="38"/>
    </row>
    <row r="1315" customFormat="false" ht="36.6" hidden="false" customHeight="true" outlineLevel="0" collapsed="false">
      <c r="A1315" s="14" t="n">
        <f aca="false">A1314+1</f>
        <v>1309</v>
      </c>
      <c r="B1315" s="242" t="s">
        <v>2829</v>
      </c>
      <c r="C1315" s="242"/>
      <c r="D1315" s="242"/>
      <c r="E1315" s="133"/>
      <c r="F1315" s="136" t="n">
        <v>7427</v>
      </c>
      <c r="G1315" s="136" t="n">
        <v>0</v>
      </c>
      <c r="H1315" s="33"/>
      <c r="I1315" s="42"/>
      <c r="J1315" s="38"/>
    </row>
    <row r="1316" customFormat="false" ht="36.6" hidden="false" customHeight="true" outlineLevel="0" collapsed="false">
      <c r="A1316" s="14" t="n">
        <f aca="false">A1315+1</f>
        <v>1310</v>
      </c>
      <c r="B1316" s="242" t="s">
        <v>2830</v>
      </c>
      <c r="C1316" s="242"/>
      <c r="D1316" s="242"/>
      <c r="E1316" s="133"/>
      <c r="F1316" s="136" t="n">
        <v>5900</v>
      </c>
      <c r="G1316" s="136" t="n">
        <v>0</v>
      </c>
      <c r="H1316" s="33"/>
      <c r="I1316" s="42"/>
      <c r="J1316" s="38"/>
    </row>
    <row r="1317" customFormat="false" ht="36.6" hidden="false" customHeight="true" outlineLevel="0" collapsed="false">
      <c r="A1317" s="14" t="n">
        <f aca="false">A1316+1</f>
        <v>1311</v>
      </c>
      <c r="B1317" s="242" t="s">
        <v>2831</v>
      </c>
      <c r="C1317" s="242"/>
      <c r="D1317" s="242"/>
      <c r="E1317" s="133"/>
      <c r="F1317" s="136" t="n">
        <v>3776</v>
      </c>
      <c r="G1317" s="136" t="n">
        <v>0</v>
      </c>
      <c r="H1317" s="33"/>
      <c r="I1317" s="42"/>
      <c r="J1317" s="38"/>
    </row>
    <row r="1318" customFormat="false" ht="36.6" hidden="false" customHeight="true" outlineLevel="0" collapsed="false">
      <c r="A1318" s="14" t="n">
        <f aca="false">A1317+1</f>
        <v>1312</v>
      </c>
      <c r="B1318" s="242" t="s">
        <v>2832</v>
      </c>
      <c r="C1318" s="242"/>
      <c r="D1318" s="242"/>
      <c r="E1318" s="133"/>
      <c r="F1318" s="136" t="n">
        <v>3776</v>
      </c>
      <c r="G1318" s="136" t="n">
        <v>0</v>
      </c>
      <c r="H1318" s="33"/>
      <c r="I1318" s="42"/>
      <c r="J1318" s="38"/>
    </row>
    <row r="1319" customFormat="false" ht="36.6" hidden="false" customHeight="true" outlineLevel="0" collapsed="false">
      <c r="A1319" s="14" t="n">
        <f aca="false">A1318+1</f>
        <v>1313</v>
      </c>
      <c r="B1319" s="158" t="s">
        <v>2833</v>
      </c>
      <c r="C1319" s="158"/>
      <c r="D1319" s="158"/>
      <c r="E1319" s="133"/>
      <c r="F1319" s="136" t="n">
        <v>5310</v>
      </c>
      <c r="G1319" s="136" t="n">
        <v>0</v>
      </c>
      <c r="H1319" s="33"/>
      <c r="I1319" s="42"/>
      <c r="J1319" s="38"/>
    </row>
    <row r="1320" customFormat="false" ht="36.6" hidden="false" customHeight="true" outlineLevel="0" collapsed="false">
      <c r="A1320" s="14" t="n">
        <f aca="false">A1319+1</f>
        <v>1314</v>
      </c>
      <c r="B1320" s="158" t="s">
        <v>2834</v>
      </c>
      <c r="C1320" s="158"/>
      <c r="D1320" s="158"/>
      <c r="E1320" s="133"/>
      <c r="F1320" s="136" t="n">
        <v>4130</v>
      </c>
      <c r="G1320" s="136" t="n">
        <v>0</v>
      </c>
      <c r="H1320" s="33"/>
      <c r="I1320" s="42"/>
      <c r="J1320" s="38"/>
    </row>
    <row r="1321" customFormat="false" ht="36.6" hidden="false" customHeight="true" outlineLevel="0" collapsed="false">
      <c r="A1321" s="14" t="n">
        <f aca="false">A1320+1</f>
        <v>1315</v>
      </c>
      <c r="B1321" s="158" t="s">
        <v>2835</v>
      </c>
      <c r="C1321" s="158"/>
      <c r="D1321" s="158"/>
      <c r="E1321" s="133"/>
      <c r="F1321" s="136" t="n">
        <v>6490</v>
      </c>
      <c r="G1321" s="136" t="n">
        <v>0</v>
      </c>
      <c r="H1321" s="33"/>
      <c r="I1321" s="42"/>
      <c r="J1321" s="38"/>
    </row>
    <row r="1322" customFormat="false" ht="36.6" hidden="false" customHeight="true" outlineLevel="0" collapsed="false">
      <c r="A1322" s="14" t="n">
        <f aca="false">A1321+1</f>
        <v>1316</v>
      </c>
      <c r="B1322" s="158" t="s">
        <v>2836</v>
      </c>
      <c r="C1322" s="158"/>
      <c r="D1322" s="158"/>
      <c r="E1322" s="133"/>
      <c r="F1322" s="136" t="n">
        <v>7614</v>
      </c>
      <c r="G1322" s="136" t="n">
        <v>0</v>
      </c>
      <c r="H1322" s="33"/>
      <c r="I1322" s="42"/>
      <c r="J1322" s="38"/>
    </row>
    <row r="1323" customFormat="false" ht="36.6" hidden="false" customHeight="true" outlineLevel="0" collapsed="false">
      <c r="A1323" s="14" t="n">
        <f aca="false">A1322+1</f>
        <v>1317</v>
      </c>
      <c r="B1323" s="158" t="s">
        <v>2837</v>
      </c>
      <c r="C1323" s="158"/>
      <c r="D1323" s="158"/>
      <c r="E1323" s="133"/>
      <c r="F1323" s="136" t="n">
        <v>8965</v>
      </c>
      <c r="G1323" s="136" t="n">
        <v>0</v>
      </c>
      <c r="H1323" s="33"/>
      <c r="I1323" s="42"/>
      <c r="J1323" s="38"/>
    </row>
    <row r="1324" customFormat="false" ht="36.6" hidden="false" customHeight="true" outlineLevel="0" collapsed="false">
      <c r="A1324" s="14" t="n">
        <f aca="false">A1323+1</f>
        <v>1318</v>
      </c>
      <c r="B1324" s="158" t="s">
        <v>2838</v>
      </c>
      <c r="C1324" s="158"/>
      <c r="D1324" s="158"/>
      <c r="E1324" s="133"/>
      <c r="F1324" s="136" t="n">
        <v>6760</v>
      </c>
      <c r="G1324" s="136" t="n">
        <v>0</v>
      </c>
      <c r="H1324" s="33"/>
      <c r="I1324" s="42"/>
      <c r="J1324" s="38"/>
    </row>
    <row r="1325" customFormat="false" ht="36.6" hidden="false" customHeight="true" outlineLevel="0" collapsed="false">
      <c r="A1325" s="14" t="n">
        <f aca="false">A1324+1</f>
        <v>1319</v>
      </c>
      <c r="B1325" s="158" t="s">
        <v>2839</v>
      </c>
      <c r="C1325" s="158"/>
      <c r="D1325" s="158"/>
      <c r="E1325" s="133"/>
      <c r="F1325" s="136" t="n">
        <v>3880</v>
      </c>
      <c r="G1325" s="136" t="n">
        <v>0</v>
      </c>
      <c r="H1325" s="33"/>
      <c r="I1325" s="42"/>
      <c r="J1325" s="38"/>
    </row>
    <row r="1326" customFormat="false" ht="36.6" hidden="false" customHeight="true" outlineLevel="0" collapsed="false">
      <c r="A1326" s="14" t="n">
        <f aca="false">A1325+1</f>
        <v>1320</v>
      </c>
      <c r="B1326" s="158" t="s">
        <v>2840</v>
      </c>
      <c r="C1326" s="158"/>
      <c r="D1326" s="158"/>
      <c r="E1326" s="133"/>
      <c r="F1326" s="136" t="n">
        <v>3880</v>
      </c>
      <c r="G1326" s="136" t="n">
        <v>0</v>
      </c>
      <c r="H1326" s="33"/>
      <c r="I1326" s="42"/>
      <c r="J1326" s="38"/>
    </row>
    <row r="1327" customFormat="false" ht="36.6" hidden="false" customHeight="true" outlineLevel="0" collapsed="false">
      <c r="A1327" s="14" t="n">
        <f aca="false">A1326+1</f>
        <v>1321</v>
      </c>
      <c r="B1327" s="158" t="s">
        <v>2841</v>
      </c>
      <c r="C1327" s="158"/>
      <c r="D1327" s="158"/>
      <c r="E1327" s="133"/>
      <c r="F1327" s="136" t="n">
        <v>3672</v>
      </c>
      <c r="G1327" s="136" t="n">
        <v>0</v>
      </c>
      <c r="H1327" s="33"/>
      <c r="I1327" s="42"/>
      <c r="J1327" s="38"/>
    </row>
    <row r="1328" customFormat="false" ht="36.6" hidden="false" customHeight="true" outlineLevel="0" collapsed="false">
      <c r="A1328" s="14" t="n">
        <f aca="false">A1327+1</f>
        <v>1322</v>
      </c>
      <c r="B1328" s="158" t="s">
        <v>2842</v>
      </c>
      <c r="C1328" s="158"/>
      <c r="D1328" s="158"/>
      <c r="E1328" s="133"/>
      <c r="F1328" s="136" t="n">
        <v>3672</v>
      </c>
      <c r="G1328" s="136" t="n">
        <v>0</v>
      </c>
      <c r="H1328" s="33"/>
      <c r="I1328" s="42"/>
      <c r="J1328" s="38"/>
    </row>
    <row r="1329" customFormat="false" ht="36.6" hidden="false" customHeight="true" outlineLevel="0" collapsed="false">
      <c r="A1329" s="14" t="n">
        <f aca="false">A1328+1</f>
        <v>1323</v>
      </c>
      <c r="B1329" s="158" t="s">
        <v>2843</v>
      </c>
      <c r="C1329" s="158"/>
      <c r="D1329" s="158"/>
      <c r="E1329" s="133"/>
      <c r="F1329" s="136" t="n">
        <v>3435</v>
      </c>
      <c r="G1329" s="136" t="n">
        <v>0</v>
      </c>
      <c r="H1329" s="33"/>
      <c r="I1329" s="42"/>
      <c r="J1329" s="38"/>
    </row>
    <row r="1330" customFormat="false" ht="36.6" hidden="false" customHeight="true" outlineLevel="0" collapsed="false">
      <c r="A1330" s="14" t="n">
        <f aca="false">A1329+1</f>
        <v>1324</v>
      </c>
      <c r="B1330" s="158" t="s">
        <v>2844</v>
      </c>
      <c r="C1330" s="158"/>
      <c r="D1330" s="158"/>
      <c r="E1330" s="133"/>
      <c r="F1330" s="136" t="n">
        <v>3435</v>
      </c>
      <c r="G1330" s="136" t="n">
        <v>0</v>
      </c>
      <c r="H1330" s="33"/>
      <c r="I1330" s="42"/>
      <c r="J1330" s="38"/>
    </row>
    <row r="1331" customFormat="false" ht="36.6" hidden="false" customHeight="true" outlineLevel="0" collapsed="false">
      <c r="A1331" s="14" t="n">
        <f aca="false">A1330+1</f>
        <v>1325</v>
      </c>
      <c r="B1331" s="158" t="s">
        <v>2845</v>
      </c>
      <c r="C1331" s="158"/>
      <c r="D1331" s="158"/>
      <c r="E1331" s="133"/>
      <c r="F1331" s="136" t="n">
        <v>4347</v>
      </c>
      <c r="G1331" s="136" t="n">
        <v>0</v>
      </c>
      <c r="H1331" s="33"/>
      <c r="I1331" s="42"/>
      <c r="J1331" s="38"/>
    </row>
    <row r="1332" customFormat="false" ht="36.6" hidden="false" customHeight="true" outlineLevel="0" collapsed="false">
      <c r="A1332" s="14" t="n">
        <f aca="false">A1331+1</f>
        <v>1326</v>
      </c>
      <c r="B1332" s="158" t="s">
        <v>2846</v>
      </c>
      <c r="C1332" s="158"/>
      <c r="D1332" s="158"/>
      <c r="E1332" s="133"/>
      <c r="F1332" s="136" t="n">
        <v>5678</v>
      </c>
      <c r="G1332" s="136" t="n">
        <v>0</v>
      </c>
      <c r="H1332" s="33"/>
      <c r="I1332" s="42"/>
      <c r="J1332" s="38"/>
    </row>
    <row r="1333" customFormat="false" ht="36.6" hidden="false" customHeight="true" outlineLevel="0" collapsed="false">
      <c r="A1333" s="14" t="n">
        <f aca="false">A1332+1</f>
        <v>1327</v>
      </c>
      <c r="B1333" s="158" t="s">
        <v>2847</v>
      </c>
      <c r="C1333" s="158"/>
      <c r="D1333" s="158"/>
      <c r="E1333" s="133"/>
      <c r="F1333" s="136" t="n">
        <v>9628</v>
      </c>
      <c r="G1333" s="136" t="n">
        <v>0</v>
      </c>
      <c r="H1333" s="33"/>
      <c r="I1333" s="42"/>
      <c r="J1333" s="38"/>
    </row>
    <row r="1334" customFormat="false" ht="36.6" hidden="false" customHeight="true" outlineLevel="0" collapsed="false">
      <c r="A1334" s="14" t="n">
        <f aca="false">A1333+1</f>
        <v>1328</v>
      </c>
      <c r="B1334" s="158" t="s">
        <v>2848</v>
      </c>
      <c r="C1334" s="158"/>
      <c r="D1334" s="158"/>
      <c r="E1334" s="133"/>
      <c r="F1334" s="136" t="n">
        <v>3040</v>
      </c>
      <c r="G1334" s="136" t="n">
        <v>0</v>
      </c>
      <c r="H1334" s="33"/>
      <c r="I1334" s="42"/>
      <c r="J1334" s="38"/>
    </row>
    <row r="1335" customFormat="false" ht="36.6" hidden="false" customHeight="true" outlineLevel="0" collapsed="false">
      <c r="A1335" s="14" t="n">
        <f aca="false">A1334+1</f>
        <v>1329</v>
      </c>
      <c r="B1335" s="158" t="s">
        <v>2849</v>
      </c>
      <c r="C1335" s="158"/>
      <c r="D1335" s="158"/>
      <c r="E1335" s="133"/>
      <c r="F1335" s="136" t="n">
        <v>3040</v>
      </c>
      <c r="G1335" s="136" t="n">
        <v>0</v>
      </c>
      <c r="H1335" s="33"/>
      <c r="I1335" s="42"/>
      <c r="J1335" s="38"/>
    </row>
    <row r="1336" customFormat="false" ht="36.6" hidden="false" customHeight="true" outlineLevel="0" collapsed="false">
      <c r="A1336" s="14" t="n">
        <f aca="false">A1335+1</f>
        <v>1330</v>
      </c>
      <c r="B1336" s="158" t="s">
        <v>2850</v>
      </c>
      <c r="C1336" s="158"/>
      <c r="D1336" s="158"/>
      <c r="E1336" s="133"/>
      <c r="F1336" s="136" t="n">
        <v>3420</v>
      </c>
      <c r="G1336" s="136" t="n">
        <v>0</v>
      </c>
      <c r="H1336" s="33"/>
      <c r="I1336" s="42"/>
      <c r="J1336" s="38"/>
    </row>
    <row r="1337" customFormat="false" ht="36.6" hidden="false" customHeight="true" outlineLevel="0" collapsed="false">
      <c r="A1337" s="14" t="n">
        <f aca="false">A1336+1</f>
        <v>1331</v>
      </c>
      <c r="B1337" s="158" t="s">
        <v>2851</v>
      </c>
      <c r="C1337" s="158"/>
      <c r="D1337" s="158"/>
      <c r="E1337" s="133"/>
      <c r="F1337" s="136" t="n">
        <v>3420</v>
      </c>
      <c r="G1337" s="136" t="n">
        <v>0</v>
      </c>
      <c r="H1337" s="33"/>
      <c r="I1337" s="42"/>
      <c r="J1337" s="38"/>
    </row>
    <row r="1338" customFormat="false" ht="36.6" hidden="false" customHeight="true" outlineLevel="0" collapsed="false">
      <c r="A1338" s="14" t="n">
        <f aca="false">A1337+1</f>
        <v>1332</v>
      </c>
      <c r="B1338" s="158" t="s">
        <v>2852</v>
      </c>
      <c r="C1338" s="158"/>
      <c r="D1338" s="158"/>
      <c r="E1338" s="133"/>
      <c r="F1338" s="136" t="n">
        <v>3677</v>
      </c>
      <c r="G1338" s="136" t="n">
        <v>0</v>
      </c>
      <c r="H1338" s="33"/>
      <c r="I1338" s="42"/>
      <c r="J1338" s="38"/>
    </row>
    <row r="1339" customFormat="false" ht="36.6" hidden="false" customHeight="true" outlineLevel="0" collapsed="false">
      <c r="A1339" s="14" t="n">
        <f aca="false">A1338+1</f>
        <v>1333</v>
      </c>
      <c r="B1339" s="158" t="s">
        <v>2853</v>
      </c>
      <c r="C1339" s="158"/>
      <c r="D1339" s="158"/>
      <c r="E1339" s="133"/>
      <c r="F1339" s="136" t="n">
        <v>4050</v>
      </c>
      <c r="G1339" s="136" t="n">
        <v>0</v>
      </c>
      <c r="H1339" s="33"/>
      <c r="I1339" s="42"/>
      <c r="J1339" s="38"/>
    </row>
    <row r="1340" customFormat="false" ht="36.6" hidden="false" customHeight="true" outlineLevel="0" collapsed="false">
      <c r="A1340" s="14" t="n">
        <f aca="false">A1339+1</f>
        <v>1334</v>
      </c>
      <c r="B1340" s="158" t="s">
        <v>2854</v>
      </c>
      <c r="C1340" s="158"/>
      <c r="D1340" s="158"/>
      <c r="E1340" s="133"/>
      <c r="F1340" s="136" t="n">
        <v>4885</v>
      </c>
      <c r="G1340" s="136" t="n">
        <v>0</v>
      </c>
      <c r="H1340" s="33"/>
      <c r="I1340" s="42"/>
      <c r="J1340" s="38"/>
    </row>
    <row r="1341" customFormat="false" ht="36.6" hidden="false" customHeight="true" outlineLevel="0" collapsed="false">
      <c r="A1341" s="14" t="n">
        <f aca="false">A1340+1</f>
        <v>1335</v>
      </c>
      <c r="B1341" s="158" t="s">
        <v>2855</v>
      </c>
      <c r="C1341" s="158"/>
      <c r="D1341" s="158"/>
      <c r="E1341" s="133"/>
      <c r="F1341" s="136" t="n">
        <v>9598</v>
      </c>
      <c r="G1341" s="136" t="n">
        <v>0</v>
      </c>
      <c r="H1341" s="33"/>
      <c r="I1341" s="42"/>
      <c r="J1341" s="38"/>
    </row>
    <row r="1342" customFormat="false" ht="36.6" hidden="false" customHeight="true" outlineLevel="0" collapsed="false">
      <c r="A1342" s="14" t="n">
        <f aca="false">A1341+1</f>
        <v>1336</v>
      </c>
      <c r="B1342" s="158" t="s">
        <v>2856</v>
      </c>
      <c r="C1342" s="158"/>
      <c r="D1342" s="158"/>
      <c r="E1342" s="133"/>
      <c r="F1342" s="136" t="n">
        <v>10786</v>
      </c>
      <c r="G1342" s="136" t="n">
        <v>0</v>
      </c>
      <c r="H1342" s="33"/>
      <c r="I1342" s="42"/>
      <c r="J1342" s="38"/>
    </row>
    <row r="1343" customFormat="false" ht="36.6" hidden="false" customHeight="true" outlineLevel="0" collapsed="false">
      <c r="A1343" s="14" t="n">
        <f aca="false">A1342+1</f>
        <v>1337</v>
      </c>
      <c r="B1343" s="158" t="s">
        <v>2857</v>
      </c>
      <c r="C1343" s="158"/>
      <c r="D1343" s="158"/>
      <c r="E1343" s="133"/>
      <c r="F1343" s="136" t="n">
        <v>9903</v>
      </c>
      <c r="G1343" s="136" t="n">
        <v>0</v>
      </c>
      <c r="H1343" s="33"/>
      <c r="I1343" s="42"/>
      <c r="J1343" s="38"/>
    </row>
    <row r="1344" customFormat="false" ht="36.6" hidden="false" customHeight="true" outlineLevel="0" collapsed="false">
      <c r="A1344" s="14" t="n">
        <f aca="false">A1343+1</f>
        <v>1338</v>
      </c>
      <c r="B1344" s="158" t="s">
        <v>2858</v>
      </c>
      <c r="C1344" s="158"/>
      <c r="D1344" s="158"/>
      <c r="E1344" s="133"/>
      <c r="F1344" s="136" t="n">
        <v>10399</v>
      </c>
      <c r="G1344" s="136" t="n">
        <v>0</v>
      </c>
      <c r="H1344" s="33"/>
      <c r="I1344" s="42"/>
      <c r="J1344" s="38"/>
    </row>
    <row r="1345" customFormat="false" ht="36.6" hidden="false" customHeight="true" outlineLevel="0" collapsed="false">
      <c r="A1345" s="14" t="n">
        <f aca="false">A1344+1</f>
        <v>1339</v>
      </c>
      <c r="B1345" s="158" t="s">
        <v>2859</v>
      </c>
      <c r="C1345" s="158"/>
      <c r="D1345" s="158"/>
      <c r="E1345" s="133"/>
      <c r="F1345" s="136" t="n">
        <v>9529</v>
      </c>
      <c r="G1345" s="136" t="n">
        <v>0</v>
      </c>
      <c r="H1345" s="33"/>
      <c r="I1345" s="42"/>
      <c r="J1345" s="38"/>
    </row>
    <row r="1346" customFormat="false" ht="36.6" hidden="false" customHeight="true" outlineLevel="0" collapsed="false">
      <c r="A1346" s="14" t="n">
        <f aca="false">A1345+1</f>
        <v>1340</v>
      </c>
      <c r="B1346" s="158" t="s">
        <v>2860</v>
      </c>
      <c r="C1346" s="158"/>
      <c r="D1346" s="158"/>
      <c r="E1346" s="133"/>
      <c r="F1346" s="136" t="n">
        <v>7690</v>
      </c>
      <c r="G1346" s="136" t="n">
        <v>0</v>
      </c>
      <c r="H1346" s="33"/>
      <c r="I1346" s="42"/>
      <c r="J1346" s="38"/>
    </row>
    <row r="1347" customFormat="false" ht="36.6" hidden="false" customHeight="true" outlineLevel="0" collapsed="false">
      <c r="A1347" s="14" t="n">
        <f aca="false">A1346+1</f>
        <v>1341</v>
      </c>
      <c r="B1347" s="158" t="s">
        <v>2861</v>
      </c>
      <c r="C1347" s="158"/>
      <c r="D1347" s="158"/>
      <c r="E1347" s="133"/>
      <c r="F1347" s="136" t="n">
        <v>7068</v>
      </c>
      <c r="G1347" s="136" t="n">
        <v>0</v>
      </c>
      <c r="H1347" s="33"/>
      <c r="I1347" s="42"/>
      <c r="J1347" s="38"/>
    </row>
    <row r="1348" customFormat="false" ht="36.6" hidden="false" customHeight="true" outlineLevel="0" collapsed="false">
      <c r="A1348" s="14" t="n">
        <f aca="false">A1347+1</f>
        <v>1342</v>
      </c>
      <c r="B1348" s="158" t="s">
        <v>2862</v>
      </c>
      <c r="C1348" s="158"/>
      <c r="D1348" s="158"/>
      <c r="E1348" s="133"/>
      <c r="F1348" s="136" t="n">
        <v>7430</v>
      </c>
      <c r="G1348" s="136" t="n">
        <v>0</v>
      </c>
      <c r="H1348" s="33"/>
      <c r="I1348" s="42"/>
      <c r="J1348" s="38"/>
    </row>
    <row r="1349" customFormat="false" ht="36.6" hidden="false" customHeight="true" outlineLevel="0" collapsed="false">
      <c r="A1349" s="14" t="n">
        <f aca="false">A1348+1</f>
        <v>1343</v>
      </c>
      <c r="B1349" s="158" t="s">
        <v>2863</v>
      </c>
      <c r="C1349" s="158"/>
      <c r="D1349" s="158"/>
      <c r="E1349" s="133"/>
      <c r="F1349" s="136" t="n">
        <v>8048</v>
      </c>
      <c r="G1349" s="136" t="n">
        <v>0</v>
      </c>
      <c r="H1349" s="33"/>
      <c r="I1349" s="42"/>
      <c r="J1349" s="38"/>
    </row>
    <row r="1350" customFormat="false" ht="36.6" hidden="false" customHeight="true" outlineLevel="0" collapsed="false">
      <c r="A1350" s="14" t="n">
        <f aca="false">A1349+1</f>
        <v>1344</v>
      </c>
      <c r="B1350" s="158" t="s">
        <v>2864</v>
      </c>
      <c r="C1350" s="158"/>
      <c r="D1350" s="158"/>
      <c r="E1350" s="133"/>
      <c r="F1350" s="136" t="n">
        <v>5790</v>
      </c>
      <c r="G1350" s="136" t="n">
        <v>0</v>
      </c>
      <c r="H1350" s="33"/>
      <c r="I1350" s="42"/>
      <c r="J1350" s="38"/>
    </row>
    <row r="1351" customFormat="false" ht="36.6" hidden="false" customHeight="true" outlineLevel="0" collapsed="false">
      <c r="A1351" s="14" t="n">
        <f aca="false">A1350+1</f>
        <v>1345</v>
      </c>
      <c r="B1351" s="158" t="s">
        <v>2850</v>
      </c>
      <c r="C1351" s="158"/>
      <c r="D1351" s="158"/>
      <c r="E1351" s="133"/>
      <c r="F1351" s="136" t="n">
        <v>6737</v>
      </c>
      <c r="G1351" s="136" t="n">
        <v>0</v>
      </c>
      <c r="H1351" s="33"/>
      <c r="I1351" s="42"/>
      <c r="J1351" s="38"/>
    </row>
    <row r="1352" customFormat="false" ht="36.6" hidden="false" customHeight="true" outlineLevel="0" collapsed="false">
      <c r="A1352" s="14" t="n">
        <f aca="false">A1351+1</f>
        <v>1346</v>
      </c>
      <c r="B1352" s="158" t="s">
        <v>2865</v>
      </c>
      <c r="C1352" s="158"/>
      <c r="D1352" s="158"/>
      <c r="E1352" s="133"/>
      <c r="F1352" s="136" t="n">
        <v>48870</v>
      </c>
      <c r="G1352" s="136" t="n">
        <v>31416.3</v>
      </c>
      <c r="H1352" s="33"/>
      <c r="I1352" s="42"/>
      <c r="J1352" s="38"/>
    </row>
    <row r="1353" customFormat="false" ht="36.6" hidden="false" customHeight="true" outlineLevel="0" collapsed="false">
      <c r="A1353" s="14" t="n">
        <f aca="false">A1352+1</f>
        <v>1347</v>
      </c>
      <c r="B1353" s="158" t="s">
        <v>2866</v>
      </c>
      <c r="C1353" s="158"/>
      <c r="D1353" s="158"/>
      <c r="E1353" s="133"/>
      <c r="F1353" s="136" t="n">
        <v>3900</v>
      </c>
      <c r="G1353" s="136" t="n">
        <v>0</v>
      </c>
      <c r="H1353" s="33"/>
      <c r="I1353" s="42"/>
      <c r="J1353" s="38"/>
    </row>
    <row r="1354" customFormat="false" ht="36.6" hidden="false" customHeight="true" outlineLevel="0" collapsed="false">
      <c r="A1354" s="14" t="n">
        <f aca="false">A1353+1</f>
        <v>1348</v>
      </c>
      <c r="B1354" s="158" t="s">
        <v>2867</v>
      </c>
      <c r="C1354" s="158"/>
      <c r="D1354" s="158"/>
      <c r="E1354" s="133"/>
      <c r="F1354" s="136" t="n">
        <v>7300</v>
      </c>
      <c r="G1354" s="136" t="n">
        <v>0</v>
      </c>
      <c r="H1354" s="33"/>
      <c r="I1354" s="42"/>
      <c r="J1354" s="38"/>
    </row>
    <row r="1355" customFormat="false" ht="36.6" hidden="false" customHeight="true" outlineLevel="0" collapsed="false">
      <c r="A1355" s="14" t="n">
        <f aca="false">A1354+1</f>
        <v>1349</v>
      </c>
      <c r="B1355" s="158" t="s">
        <v>2868</v>
      </c>
      <c r="C1355" s="158"/>
      <c r="D1355" s="158"/>
      <c r="E1355" s="133"/>
      <c r="F1355" s="136" t="n">
        <v>4800</v>
      </c>
      <c r="G1355" s="136" t="n">
        <v>0</v>
      </c>
      <c r="H1355" s="33"/>
      <c r="I1355" s="42"/>
      <c r="J1355" s="38"/>
    </row>
    <row r="1356" customFormat="false" ht="36.6" hidden="false" customHeight="true" outlineLevel="0" collapsed="false">
      <c r="A1356" s="14" t="n">
        <f aca="false">A1355+1</f>
        <v>1350</v>
      </c>
      <c r="B1356" s="158" t="s">
        <v>2869</v>
      </c>
      <c r="C1356" s="158"/>
      <c r="D1356" s="158"/>
      <c r="E1356" s="133"/>
      <c r="F1356" s="136" t="n">
        <v>4800</v>
      </c>
      <c r="G1356" s="136" t="n">
        <v>0</v>
      </c>
      <c r="H1356" s="33"/>
      <c r="I1356" s="42"/>
      <c r="J1356" s="38"/>
    </row>
    <row r="1357" customFormat="false" ht="36.6" hidden="false" customHeight="true" outlineLevel="0" collapsed="false">
      <c r="A1357" s="14" t="n">
        <f aca="false">A1356+1</f>
        <v>1351</v>
      </c>
      <c r="B1357" s="158" t="s">
        <v>2870</v>
      </c>
      <c r="C1357" s="158"/>
      <c r="D1357" s="158"/>
      <c r="E1357" s="133"/>
      <c r="F1357" s="136" t="n">
        <v>5500</v>
      </c>
      <c r="G1357" s="136" t="n">
        <v>0</v>
      </c>
      <c r="H1357" s="33"/>
      <c r="I1357" s="42"/>
      <c r="J1357" s="38"/>
    </row>
    <row r="1358" customFormat="false" ht="36.6" hidden="false" customHeight="true" outlineLevel="0" collapsed="false">
      <c r="A1358" s="14" t="n">
        <f aca="false">A1357+1</f>
        <v>1352</v>
      </c>
      <c r="B1358" s="158" t="s">
        <v>2871</v>
      </c>
      <c r="C1358" s="158"/>
      <c r="D1358" s="158"/>
      <c r="E1358" s="133"/>
      <c r="F1358" s="136" t="n">
        <v>3100</v>
      </c>
      <c r="G1358" s="136" t="n">
        <v>0</v>
      </c>
      <c r="H1358" s="33"/>
      <c r="I1358" s="42"/>
      <c r="J1358" s="38"/>
    </row>
    <row r="1359" customFormat="false" ht="36.6" hidden="false" customHeight="true" outlineLevel="0" collapsed="false">
      <c r="A1359" s="14" t="n">
        <f aca="false">A1358+1</f>
        <v>1353</v>
      </c>
      <c r="B1359" s="158" t="s">
        <v>2872</v>
      </c>
      <c r="C1359" s="158"/>
      <c r="D1359" s="158"/>
      <c r="E1359" s="133"/>
      <c r="F1359" s="136" t="n">
        <v>3100</v>
      </c>
      <c r="G1359" s="136" t="n">
        <v>0</v>
      </c>
      <c r="H1359" s="33"/>
      <c r="I1359" s="42"/>
      <c r="J1359" s="38"/>
    </row>
    <row r="1360" customFormat="false" ht="36.6" hidden="false" customHeight="true" outlineLevel="0" collapsed="false">
      <c r="A1360" s="14" t="n">
        <f aca="false">A1359+1</f>
        <v>1354</v>
      </c>
      <c r="B1360" s="158" t="s">
        <v>2873</v>
      </c>
      <c r="C1360" s="158"/>
      <c r="D1360" s="158"/>
      <c r="E1360" s="133"/>
      <c r="F1360" s="136" t="n">
        <v>5900</v>
      </c>
      <c r="G1360" s="136" t="n">
        <v>0</v>
      </c>
      <c r="H1360" s="33"/>
      <c r="I1360" s="42"/>
      <c r="J1360" s="38"/>
    </row>
    <row r="1361" customFormat="false" ht="36.6" hidden="false" customHeight="true" outlineLevel="0" collapsed="false">
      <c r="A1361" s="14" t="n">
        <f aca="false">A1360+1</f>
        <v>1355</v>
      </c>
      <c r="B1361" s="158" t="s">
        <v>2874</v>
      </c>
      <c r="C1361" s="158"/>
      <c r="D1361" s="158"/>
      <c r="E1361" s="133"/>
      <c r="F1361" s="136" t="n">
        <v>3802</v>
      </c>
      <c r="G1361" s="136" t="n">
        <v>0</v>
      </c>
      <c r="H1361" s="33"/>
      <c r="I1361" s="42"/>
      <c r="J1361" s="38"/>
    </row>
    <row r="1362" customFormat="false" ht="36.6" hidden="false" customHeight="true" outlineLevel="0" collapsed="false">
      <c r="A1362" s="14" t="n">
        <f aca="false">A1361+1</f>
        <v>1356</v>
      </c>
      <c r="B1362" s="158" t="s">
        <v>2875</v>
      </c>
      <c r="C1362" s="158"/>
      <c r="D1362" s="158"/>
      <c r="E1362" s="133"/>
      <c r="F1362" s="136" t="n">
        <v>5371</v>
      </c>
      <c r="G1362" s="136" t="n">
        <v>0</v>
      </c>
      <c r="H1362" s="33"/>
      <c r="I1362" s="42"/>
      <c r="J1362" s="38"/>
    </row>
    <row r="1363" customFormat="false" ht="36.6" hidden="false" customHeight="true" outlineLevel="0" collapsed="false">
      <c r="A1363" s="14" t="n">
        <f aca="false">A1362+1</f>
        <v>1357</v>
      </c>
      <c r="B1363" s="158" t="s">
        <v>2876</v>
      </c>
      <c r="C1363" s="158"/>
      <c r="D1363" s="158"/>
      <c r="E1363" s="133"/>
      <c r="F1363" s="136" t="n">
        <v>5077</v>
      </c>
      <c r="G1363" s="136" t="n">
        <v>0</v>
      </c>
      <c r="H1363" s="33"/>
      <c r="I1363" s="42"/>
      <c r="J1363" s="38"/>
    </row>
    <row r="1364" customFormat="false" ht="36.6" hidden="false" customHeight="true" outlineLevel="0" collapsed="false">
      <c r="A1364" s="14" t="n">
        <f aca="false">A1363+1</f>
        <v>1358</v>
      </c>
      <c r="B1364" s="158" t="s">
        <v>2877</v>
      </c>
      <c r="C1364" s="158"/>
      <c r="D1364" s="158"/>
      <c r="E1364" s="133"/>
      <c r="F1364" s="136" t="n">
        <v>8831</v>
      </c>
      <c r="G1364" s="136" t="n">
        <v>0</v>
      </c>
      <c r="H1364" s="33"/>
      <c r="I1364" s="42"/>
      <c r="J1364" s="38"/>
    </row>
    <row r="1365" customFormat="false" ht="36.6" hidden="false" customHeight="true" outlineLevel="0" collapsed="false">
      <c r="A1365" s="14" t="n">
        <f aca="false">A1364+1</f>
        <v>1359</v>
      </c>
      <c r="B1365" s="158" t="s">
        <v>2878</v>
      </c>
      <c r="C1365" s="158"/>
      <c r="D1365" s="158"/>
      <c r="E1365" s="133"/>
      <c r="F1365" s="136" t="n">
        <v>5945</v>
      </c>
      <c r="G1365" s="136" t="n">
        <v>0</v>
      </c>
      <c r="H1365" s="33"/>
      <c r="I1365" s="42"/>
      <c r="J1365" s="38"/>
    </row>
    <row r="1366" customFormat="false" ht="36.6" hidden="false" customHeight="true" outlineLevel="0" collapsed="false">
      <c r="A1366" s="14" t="n">
        <f aca="false">A1365+1</f>
        <v>1360</v>
      </c>
      <c r="B1366" s="158" t="s">
        <v>2879</v>
      </c>
      <c r="C1366" s="158"/>
      <c r="D1366" s="158"/>
      <c r="E1366" s="133"/>
      <c r="F1366" s="136" t="n">
        <v>127133</v>
      </c>
      <c r="G1366" s="136" t="n">
        <v>0</v>
      </c>
      <c r="H1366" s="33"/>
      <c r="I1366" s="42"/>
      <c r="J1366" s="38"/>
    </row>
    <row r="1367" customFormat="false" ht="36.6" hidden="false" customHeight="true" outlineLevel="0" collapsed="false">
      <c r="A1367" s="14" t="n">
        <f aca="false">A1366+1</f>
        <v>1361</v>
      </c>
      <c r="B1367" s="158" t="s">
        <v>2880</v>
      </c>
      <c r="C1367" s="158"/>
      <c r="D1367" s="158"/>
      <c r="E1367" s="133"/>
      <c r="F1367" s="136" t="n">
        <v>31490</v>
      </c>
      <c r="G1367" s="136" t="n">
        <v>0</v>
      </c>
      <c r="H1367" s="33"/>
      <c r="I1367" s="42"/>
      <c r="J1367" s="38"/>
    </row>
    <row r="1368" customFormat="false" ht="36.6" hidden="false" customHeight="true" outlineLevel="0" collapsed="false">
      <c r="A1368" s="14" t="n">
        <f aca="false">A1367+1</f>
        <v>1362</v>
      </c>
      <c r="B1368" s="158" t="s">
        <v>2881</v>
      </c>
      <c r="C1368" s="158"/>
      <c r="D1368" s="158"/>
      <c r="E1368" s="133"/>
      <c r="F1368" s="136" t="n">
        <v>3703</v>
      </c>
      <c r="G1368" s="136" t="n">
        <v>0</v>
      </c>
      <c r="H1368" s="33"/>
      <c r="I1368" s="42"/>
      <c r="J1368" s="38"/>
    </row>
    <row r="1369" customFormat="false" ht="36.6" hidden="false" customHeight="true" outlineLevel="0" collapsed="false">
      <c r="A1369" s="14" t="n">
        <f aca="false">A1368+1</f>
        <v>1363</v>
      </c>
      <c r="B1369" s="158" t="s">
        <v>2882</v>
      </c>
      <c r="C1369" s="158"/>
      <c r="D1369" s="158"/>
      <c r="E1369" s="133"/>
      <c r="F1369" s="136" t="n">
        <v>6958</v>
      </c>
      <c r="G1369" s="136" t="n">
        <v>0</v>
      </c>
      <c r="H1369" s="33"/>
      <c r="I1369" s="42"/>
      <c r="J1369" s="38"/>
    </row>
    <row r="1370" customFormat="false" ht="36.6" hidden="false" customHeight="true" outlineLevel="0" collapsed="false">
      <c r="A1370" s="14" t="n">
        <f aca="false">A1369+1</f>
        <v>1364</v>
      </c>
      <c r="B1370" s="158" t="s">
        <v>2883</v>
      </c>
      <c r="C1370" s="158"/>
      <c r="D1370" s="158"/>
      <c r="E1370" s="133"/>
      <c r="F1370" s="136" t="n">
        <v>19547</v>
      </c>
      <c r="G1370" s="136" t="n">
        <v>0</v>
      </c>
      <c r="H1370" s="33"/>
      <c r="I1370" s="42"/>
      <c r="J1370" s="38"/>
    </row>
    <row r="1371" customFormat="false" ht="36.6" hidden="false" customHeight="true" outlineLevel="0" collapsed="false">
      <c r="A1371" s="14" t="n">
        <f aca="false">A1370+1</f>
        <v>1365</v>
      </c>
      <c r="B1371" s="158" t="s">
        <v>2884</v>
      </c>
      <c r="C1371" s="158"/>
      <c r="D1371" s="158"/>
      <c r="E1371" s="133"/>
      <c r="F1371" s="136" t="n">
        <v>21000</v>
      </c>
      <c r="G1371" s="136" t="n">
        <v>0</v>
      </c>
      <c r="H1371" s="33"/>
      <c r="I1371" s="42"/>
      <c r="J1371" s="38"/>
    </row>
    <row r="1372" customFormat="false" ht="36.6" hidden="false" customHeight="true" outlineLevel="0" collapsed="false">
      <c r="A1372" s="14" t="n">
        <f aca="false">A1371+1</f>
        <v>1366</v>
      </c>
      <c r="B1372" s="158" t="s">
        <v>2885</v>
      </c>
      <c r="C1372" s="158"/>
      <c r="D1372" s="158"/>
      <c r="E1372" s="133"/>
      <c r="F1372" s="136" t="n">
        <v>32950</v>
      </c>
      <c r="G1372" s="136" t="n">
        <v>0</v>
      </c>
      <c r="H1372" s="33"/>
      <c r="I1372" s="42"/>
      <c r="J1372" s="38"/>
    </row>
    <row r="1373" customFormat="false" ht="36.6" hidden="false" customHeight="true" outlineLevel="0" collapsed="false">
      <c r="A1373" s="14" t="n">
        <f aca="false">A1372+1</f>
        <v>1367</v>
      </c>
      <c r="B1373" s="158" t="s">
        <v>2886</v>
      </c>
      <c r="C1373" s="158"/>
      <c r="D1373" s="158"/>
      <c r="E1373" s="133"/>
      <c r="F1373" s="136" t="n">
        <v>9200</v>
      </c>
      <c r="G1373" s="136" t="n">
        <v>0</v>
      </c>
      <c r="H1373" s="33"/>
      <c r="I1373" s="42"/>
      <c r="J1373" s="38"/>
    </row>
    <row r="1374" customFormat="false" ht="36.6" hidden="false" customHeight="true" outlineLevel="0" collapsed="false">
      <c r="A1374" s="14" t="n">
        <f aca="false">A1373+1</f>
        <v>1368</v>
      </c>
      <c r="B1374" s="158" t="s">
        <v>2887</v>
      </c>
      <c r="C1374" s="158"/>
      <c r="D1374" s="158"/>
      <c r="E1374" s="133"/>
      <c r="F1374" s="136" t="n">
        <v>32950</v>
      </c>
      <c r="G1374" s="136" t="n">
        <v>0</v>
      </c>
      <c r="H1374" s="33"/>
      <c r="I1374" s="42"/>
      <c r="J1374" s="38"/>
    </row>
    <row r="1375" customFormat="false" ht="36.6" hidden="false" customHeight="true" outlineLevel="0" collapsed="false">
      <c r="A1375" s="14" t="n">
        <f aca="false">A1374+1</f>
        <v>1369</v>
      </c>
      <c r="B1375" s="158" t="s">
        <v>2888</v>
      </c>
      <c r="C1375" s="158"/>
      <c r="D1375" s="158"/>
      <c r="E1375" s="133"/>
      <c r="F1375" s="136" t="n">
        <v>9200</v>
      </c>
      <c r="G1375" s="136" t="n">
        <v>0</v>
      </c>
      <c r="H1375" s="33"/>
      <c r="I1375" s="42"/>
      <c r="J1375" s="38"/>
    </row>
    <row r="1376" customFormat="false" ht="36.6" hidden="false" customHeight="true" outlineLevel="0" collapsed="false">
      <c r="A1376" s="14" t="n">
        <f aca="false">A1375+1</f>
        <v>1370</v>
      </c>
      <c r="B1376" s="158" t="s">
        <v>2889</v>
      </c>
      <c r="C1376" s="158"/>
      <c r="D1376" s="158"/>
      <c r="E1376" s="133"/>
      <c r="F1376" s="136" t="n">
        <v>4530</v>
      </c>
      <c r="G1376" s="136" t="n">
        <v>0</v>
      </c>
      <c r="H1376" s="33"/>
      <c r="I1376" s="42"/>
      <c r="J1376" s="38"/>
    </row>
    <row r="1377" customFormat="false" ht="36.6" hidden="false" customHeight="true" outlineLevel="0" collapsed="false">
      <c r="A1377" s="14" t="n">
        <f aca="false">A1376+1</f>
        <v>1371</v>
      </c>
      <c r="B1377" s="158" t="s">
        <v>2890</v>
      </c>
      <c r="C1377" s="158"/>
      <c r="D1377" s="158"/>
      <c r="E1377" s="133"/>
      <c r="F1377" s="136" t="n">
        <v>7698</v>
      </c>
      <c r="G1377" s="136" t="n">
        <v>0</v>
      </c>
      <c r="H1377" s="33"/>
      <c r="I1377" s="42"/>
      <c r="J1377" s="38"/>
    </row>
    <row r="1378" customFormat="false" ht="36.6" hidden="false" customHeight="true" outlineLevel="0" collapsed="false">
      <c r="A1378" s="14" t="n">
        <f aca="false">A1377+1</f>
        <v>1372</v>
      </c>
      <c r="B1378" s="158" t="s">
        <v>2891</v>
      </c>
      <c r="C1378" s="158"/>
      <c r="D1378" s="158"/>
      <c r="E1378" s="133"/>
      <c r="F1378" s="136" t="n">
        <v>6595</v>
      </c>
      <c r="G1378" s="136" t="n">
        <v>0</v>
      </c>
      <c r="H1378" s="33"/>
      <c r="I1378" s="42"/>
      <c r="J1378" s="38"/>
    </row>
    <row r="1379" customFormat="false" ht="36.6" hidden="false" customHeight="true" outlineLevel="0" collapsed="false">
      <c r="A1379" s="14" t="n">
        <f aca="false">A1378+1</f>
        <v>1373</v>
      </c>
      <c r="B1379" s="158" t="s">
        <v>2892</v>
      </c>
      <c r="C1379" s="158"/>
      <c r="D1379" s="158"/>
      <c r="E1379" s="133"/>
      <c r="F1379" s="136" t="n">
        <v>4038</v>
      </c>
      <c r="G1379" s="136" t="n">
        <v>0</v>
      </c>
      <c r="H1379" s="33"/>
      <c r="I1379" s="42"/>
      <c r="J1379" s="38"/>
    </row>
    <row r="1380" customFormat="false" ht="36.6" hidden="false" customHeight="true" outlineLevel="0" collapsed="false">
      <c r="A1380" s="14" t="n">
        <f aca="false">A1379+1</f>
        <v>1374</v>
      </c>
      <c r="B1380" s="158" t="s">
        <v>2893</v>
      </c>
      <c r="C1380" s="158"/>
      <c r="D1380" s="158"/>
      <c r="E1380" s="133"/>
      <c r="F1380" s="136" t="n">
        <v>4037</v>
      </c>
      <c r="G1380" s="136" t="n">
        <v>0</v>
      </c>
      <c r="H1380" s="33"/>
      <c r="I1380" s="42"/>
      <c r="J1380" s="38"/>
    </row>
    <row r="1381" customFormat="false" ht="36.6" hidden="false" customHeight="true" outlineLevel="0" collapsed="false">
      <c r="A1381" s="14" t="n">
        <f aca="false">A1380+1</f>
        <v>1375</v>
      </c>
      <c r="B1381" s="158" t="s">
        <v>2894</v>
      </c>
      <c r="C1381" s="158"/>
      <c r="D1381" s="158"/>
      <c r="E1381" s="133"/>
      <c r="F1381" s="136" t="n">
        <v>3500</v>
      </c>
      <c r="G1381" s="136" t="n">
        <v>0</v>
      </c>
      <c r="H1381" s="33"/>
      <c r="I1381" s="42"/>
      <c r="J1381" s="38"/>
    </row>
    <row r="1382" customFormat="false" ht="36.6" hidden="false" customHeight="true" outlineLevel="0" collapsed="false">
      <c r="A1382" s="14" t="n">
        <f aca="false">A1381+1</f>
        <v>1376</v>
      </c>
      <c r="B1382" s="158" t="s">
        <v>2894</v>
      </c>
      <c r="C1382" s="158"/>
      <c r="D1382" s="158"/>
      <c r="E1382" s="133"/>
      <c r="F1382" s="136" t="n">
        <v>3500</v>
      </c>
      <c r="G1382" s="136" t="n">
        <v>0</v>
      </c>
      <c r="H1382" s="33"/>
      <c r="I1382" s="42"/>
      <c r="J1382" s="38"/>
    </row>
    <row r="1383" customFormat="false" ht="36.6" hidden="false" customHeight="true" outlineLevel="0" collapsed="false">
      <c r="A1383" s="14" t="n">
        <f aca="false">A1382+1</f>
        <v>1377</v>
      </c>
      <c r="B1383" s="158" t="s">
        <v>2895</v>
      </c>
      <c r="C1383" s="158"/>
      <c r="D1383" s="158"/>
      <c r="E1383" s="133"/>
      <c r="F1383" s="136" t="n">
        <v>4300</v>
      </c>
      <c r="G1383" s="136" t="n">
        <v>0</v>
      </c>
      <c r="H1383" s="33"/>
      <c r="I1383" s="42"/>
      <c r="J1383" s="38"/>
    </row>
    <row r="1384" customFormat="false" ht="36.6" hidden="false" customHeight="true" outlineLevel="0" collapsed="false">
      <c r="A1384" s="14" t="n">
        <f aca="false">A1383+1</f>
        <v>1378</v>
      </c>
      <c r="B1384" s="158" t="s">
        <v>2895</v>
      </c>
      <c r="C1384" s="158"/>
      <c r="D1384" s="158"/>
      <c r="E1384" s="133"/>
      <c r="F1384" s="136" t="n">
        <v>4300</v>
      </c>
      <c r="G1384" s="136" t="n">
        <v>0</v>
      </c>
      <c r="H1384" s="33"/>
      <c r="I1384" s="42"/>
      <c r="J1384" s="38"/>
    </row>
    <row r="1385" customFormat="false" ht="36.6" hidden="false" customHeight="true" outlineLevel="0" collapsed="false">
      <c r="A1385" s="14" t="n">
        <f aca="false">A1384+1</f>
        <v>1379</v>
      </c>
      <c r="B1385" s="158" t="s">
        <v>2896</v>
      </c>
      <c r="C1385" s="158"/>
      <c r="D1385" s="158"/>
      <c r="E1385" s="133"/>
      <c r="F1385" s="136" t="n">
        <v>27400</v>
      </c>
      <c r="G1385" s="136" t="n">
        <v>0</v>
      </c>
      <c r="H1385" s="33"/>
      <c r="I1385" s="42"/>
      <c r="J1385" s="38"/>
    </row>
    <row r="1386" customFormat="false" ht="36.6" hidden="false" customHeight="true" outlineLevel="0" collapsed="false">
      <c r="A1386" s="14" t="n">
        <f aca="false">A1385+1</f>
        <v>1380</v>
      </c>
      <c r="B1386" s="158" t="s">
        <v>2897</v>
      </c>
      <c r="C1386" s="158"/>
      <c r="D1386" s="158"/>
      <c r="E1386" s="133"/>
      <c r="F1386" s="136" t="n">
        <v>14200</v>
      </c>
      <c r="G1386" s="136" t="n">
        <v>0</v>
      </c>
      <c r="H1386" s="33"/>
      <c r="I1386" s="42"/>
      <c r="J1386" s="38"/>
    </row>
    <row r="1387" customFormat="false" ht="36.6" hidden="false" customHeight="true" outlineLevel="0" collapsed="false">
      <c r="A1387" s="14" t="n">
        <f aca="false">A1386+1</f>
        <v>1381</v>
      </c>
      <c r="B1387" s="158" t="s">
        <v>2898</v>
      </c>
      <c r="C1387" s="158"/>
      <c r="D1387" s="158"/>
      <c r="E1387" s="133"/>
      <c r="F1387" s="136" t="n">
        <v>12300</v>
      </c>
      <c r="G1387" s="136" t="n">
        <v>0</v>
      </c>
      <c r="H1387" s="33"/>
      <c r="I1387" s="42"/>
      <c r="J1387" s="38"/>
    </row>
    <row r="1388" customFormat="false" ht="36.6" hidden="false" customHeight="true" outlineLevel="0" collapsed="false">
      <c r="A1388" s="14" t="n">
        <f aca="false">A1387+1</f>
        <v>1382</v>
      </c>
      <c r="B1388" s="158" t="s">
        <v>2899</v>
      </c>
      <c r="C1388" s="158"/>
      <c r="D1388" s="158"/>
      <c r="E1388" s="133"/>
      <c r="F1388" s="136" t="n">
        <v>8500</v>
      </c>
      <c r="G1388" s="136" t="n">
        <v>0</v>
      </c>
      <c r="H1388" s="33"/>
      <c r="I1388" s="42"/>
      <c r="J1388" s="38"/>
    </row>
    <row r="1389" customFormat="false" ht="36.6" hidden="false" customHeight="true" outlineLevel="0" collapsed="false">
      <c r="A1389" s="14" t="n">
        <f aca="false">A1388+1</f>
        <v>1383</v>
      </c>
      <c r="B1389" s="158" t="s">
        <v>2900</v>
      </c>
      <c r="C1389" s="158"/>
      <c r="D1389" s="158"/>
      <c r="E1389" s="133"/>
      <c r="F1389" s="136" t="n">
        <v>8500</v>
      </c>
      <c r="G1389" s="136" t="n">
        <v>0</v>
      </c>
      <c r="H1389" s="33"/>
      <c r="I1389" s="42"/>
      <c r="J1389" s="38"/>
    </row>
    <row r="1390" customFormat="false" ht="36.6" hidden="false" customHeight="true" outlineLevel="0" collapsed="false">
      <c r="A1390" s="14" t="n">
        <f aca="false">A1389+1</f>
        <v>1384</v>
      </c>
      <c r="B1390" s="158" t="s">
        <v>2901</v>
      </c>
      <c r="C1390" s="158"/>
      <c r="D1390" s="158"/>
      <c r="E1390" s="133"/>
      <c r="F1390" s="136" t="n">
        <v>5457</v>
      </c>
      <c r="G1390" s="136" t="n">
        <v>0</v>
      </c>
      <c r="H1390" s="33"/>
      <c r="I1390" s="42"/>
      <c r="J1390" s="38"/>
    </row>
    <row r="1391" customFormat="false" ht="36.6" hidden="false" customHeight="true" outlineLevel="0" collapsed="false">
      <c r="A1391" s="14" t="n">
        <f aca="false">A1390+1</f>
        <v>1385</v>
      </c>
      <c r="B1391" s="158" t="s">
        <v>2902</v>
      </c>
      <c r="C1391" s="158"/>
      <c r="D1391" s="158"/>
      <c r="E1391" s="133"/>
      <c r="F1391" s="136" t="n">
        <v>9680</v>
      </c>
      <c r="G1391" s="136" t="n">
        <v>0</v>
      </c>
      <c r="H1391" s="33"/>
      <c r="I1391" s="42"/>
      <c r="J1391" s="38"/>
    </row>
    <row r="1392" customFormat="false" ht="36.6" hidden="false" customHeight="true" outlineLevel="0" collapsed="false">
      <c r="A1392" s="14" t="n">
        <f aca="false">A1391+1</f>
        <v>1386</v>
      </c>
      <c r="B1392" s="158" t="s">
        <v>2903</v>
      </c>
      <c r="C1392" s="158"/>
      <c r="D1392" s="158"/>
      <c r="E1392" s="133"/>
      <c r="F1392" s="136" t="n">
        <v>5814</v>
      </c>
      <c r="G1392" s="136" t="n">
        <v>0</v>
      </c>
      <c r="H1392" s="33"/>
      <c r="I1392" s="42"/>
      <c r="J1392" s="38"/>
    </row>
    <row r="1393" customFormat="false" ht="36.6" hidden="false" customHeight="true" outlineLevel="0" collapsed="false">
      <c r="A1393" s="14" t="n">
        <f aca="false">A1392+1</f>
        <v>1387</v>
      </c>
      <c r="B1393" s="158" t="s">
        <v>2904</v>
      </c>
      <c r="C1393" s="158"/>
      <c r="D1393" s="158"/>
      <c r="E1393" s="133"/>
      <c r="F1393" s="136" t="n">
        <v>14090</v>
      </c>
      <c r="G1393" s="136" t="n">
        <v>0</v>
      </c>
      <c r="H1393" s="33"/>
      <c r="I1393" s="42"/>
      <c r="J1393" s="38"/>
    </row>
    <row r="1394" customFormat="false" ht="36.6" hidden="false" customHeight="true" outlineLevel="0" collapsed="false">
      <c r="A1394" s="14" t="n">
        <f aca="false">A1393+1</f>
        <v>1388</v>
      </c>
      <c r="B1394" s="158" t="s">
        <v>2905</v>
      </c>
      <c r="C1394" s="158"/>
      <c r="D1394" s="158"/>
      <c r="E1394" s="133"/>
      <c r="F1394" s="136" t="n">
        <v>7550</v>
      </c>
      <c r="G1394" s="136" t="n">
        <v>0</v>
      </c>
      <c r="H1394" s="33"/>
      <c r="I1394" s="42"/>
      <c r="J1394" s="38"/>
    </row>
    <row r="1395" customFormat="false" ht="36.6" hidden="false" customHeight="true" outlineLevel="0" collapsed="false">
      <c r="A1395" s="14" t="n">
        <f aca="false">A1394+1</f>
        <v>1389</v>
      </c>
      <c r="B1395" s="158" t="s">
        <v>2906</v>
      </c>
      <c r="C1395" s="158"/>
      <c r="D1395" s="158"/>
      <c r="E1395" s="133"/>
      <c r="F1395" s="136" t="n">
        <v>4890</v>
      </c>
      <c r="G1395" s="136" t="n">
        <v>0</v>
      </c>
      <c r="H1395" s="33"/>
      <c r="I1395" s="42"/>
      <c r="J1395" s="38"/>
    </row>
    <row r="1396" customFormat="false" ht="36.6" hidden="false" customHeight="true" outlineLevel="0" collapsed="false">
      <c r="A1396" s="14" t="n">
        <f aca="false">A1395+1</f>
        <v>1390</v>
      </c>
      <c r="B1396" s="158" t="s">
        <v>2907</v>
      </c>
      <c r="C1396" s="158"/>
      <c r="D1396" s="158"/>
      <c r="E1396" s="133"/>
      <c r="F1396" s="136" t="n">
        <v>5988</v>
      </c>
      <c r="G1396" s="136" t="n">
        <v>0</v>
      </c>
      <c r="H1396" s="33"/>
      <c r="I1396" s="42"/>
      <c r="J1396" s="38"/>
    </row>
    <row r="1397" customFormat="false" ht="36.6" hidden="false" customHeight="true" outlineLevel="0" collapsed="false">
      <c r="A1397" s="14" t="n">
        <f aca="false">A1396+1</f>
        <v>1391</v>
      </c>
      <c r="B1397" s="158" t="s">
        <v>2908</v>
      </c>
      <c r="C1397" s="158"/>
      <c r="D1397" s="158"/>
      <c r="E1397" s="133"/>
      <c r="F1397" s="136" t="n">
        <v>6950</v>
      </c>
      <c r="G1397" s="136" t="n">
        <v>0</v>
      </c>
      <c r="H1397" s="33"/>
      <c r="I1397" s="42"/>
      <c r="J1397" s="38"/>
    </row>
    <row r="1398" customFormat="false" ht="36.6" hidden="false" customHeight="true" outlineLevel="0" collapsed="false">
      <c r="A1398" s="14" t="n">
        <f aca="false">A1397+1</f>
        <v>1392</v>
      </c>
      <c r="B1398" s="158" t="s">
        <v>2909</v>
      </c>
      <c r="C1398" s="158"/>
      <c r="D1398" s="158"/>
      <c r="E1398" s="133"/>
      <c r="F1398" s="136" t="n">
        <v>6990</v>
      </c>
      <c r="G1398" s="136" t="n">
        <v>0</v>
      </c>
      <c r="H1398" s="33"/>
      <c r="I1398" s="42"/>
      <c r="J1398" s="38"/>
    </row>
    <row r="1399" customFormat="false" ht="36.6" hidden="false" customHeight="true" outlineLevel="0" collapsed="false">
      <c r="A1399" s="14" t="n">
        <f aca="false">A1398+1</f>
        <v>1393</v>
      </c>
      <c r="B1399" s="158" t="s">
        <v>2910</v>
      </c>
      <c r="C1399" s="158"/>
      <c r="D1399" s="158"/>
      <c r="E1399" s="133"/>
      <c r="F1399" s="136" t="n">
        <v>18740</v>
      </c>
      <c r="G1399" s="136" t="n">
        <v>0</v>
      </c>
      <c r="H1399" s="33"/>
      <c r="I1399" s="42"/>
      <c r="J1399" s="38"/>
    </row>
    <row r="1400" customFormat="false" ht="36.6" hidden="false" customHeight="true" outlineLevel="0" collapsed="false">
      <c r="A1400" s="14" t="n">
        <f aca="false">A1399+1</f>
        <v>1394</v>
      </c>
      <c r="B1400" s="158" t="s">
        <v>2911</v>
      </c>
      <c r="C1400" s="158"/>
      <c r="D1400" s="158"/>
      <c r="E1400" s="133"/>
      <c r="F1400" s="136" t="n">
        <v>6580</v>
      </c>
      <c r="G1400" s="136" t="n">
        <v>0</v>
      </c>
      <c r="H1400" s="33"/>
      <c r="I1400" s="42"/>
      <c r="J1400" s="38"/>
    </row>
    <row r="1401" customFormat="false" ht="36.6" hidden="false" customHeight="true" outlineLevel="0" collapsed="false">
      <c r="A1401" s="14" t="n">
        <f aca="false">A1400+1</f>
        <v>1395</v>
      </c>
      <c r="B1401" s="158" t="s">
        <v>2912</v>
      </c>
      <c r="C1401" s="158"/>
      <c r="D1401" s="158"/>
      <c r="E1401" s="133"/>
      <c r="F1401" s="136" t="n">
        <v>6990</v>
      </c>
      <c r="G1401" s="136" t="n">
        <v>0</v>
      </c>
      <c r="H1401" s="33"/>
      <c r="I1401" s="42"/>
      <c r="J1401" s="38"/>
    </row>
    <row r="1402" customFormat="false" ht="36.6" hidden="false" customHeight="true" outlineLevel="0" collapsed="false">
      <c r="A1402" s="14" t="n">
        <f aca="false">A1401+1</f>
        <v>1396</v>
      </c>
      <c r="B1402" s="158" t="s">
        <v>2913</v>
      </c>
      <c r="C1402" s="158"/>
      <c r="D1402" s="158"/>
      <c r="E1402" s="133"/>
      <c r="F1402" s="136" t="n">
        <v>6500</v>
      </c>
      <c r="G1402" s="136" t="n">
        <v>0</v>
      </c>
      <c r="H1402" s="33"/>
      <c r="I1402" s="42"/>
      <c r="J1402" s="38"/>
    </row>
    <row r="1403" customFormat="false" ht="36.6" hidden="false" customHeight="true" outlineLevel="0" collapsed="false">
      <c r="A1403" s="14" t="n">
        <f aca="false">A1402+1</f>
        <v>1397</v>
      </c>
      <c r="B1403" s="158" t="s">
        <v>2914</v>
      </c>
      <c r="C1403" s="158"/>
      <c r="D1403" s="158"/>
      <c r="E1403" s="133"/>
      <c r="F1403" s="136" t="n">
        <v>8990</v>
      </c>
      <c r="G1403" s="136" t="n">
        <v>0</v>
      </c>
      <c r="H1403" s="33"/>
      <c r="I1403" s="42"/>
      <c r="J1403" s="38"/>
    </row>
    <row r="1404" customFormat="false" ht="36.6" hidden="false" customHeight="true" outlineLevel="0" collapsed="false">
      <c r="A1404" s="14" t="n">
        <f aca="false">A1403+1</f>
        <v>1398</v>
      </c>
      <c r="B1404" s="158" t="s">
        <v>2915</v>
      </c>
      <c r="C1404" s="158"/>
      <c r="D1404" s="158"/>
      <c r="E1404" s="133"/>
      <c r="F1404" s="136" t="n">
        <v>15980</v>
      </c>
      <c r="G1404" s="136" t="n">
        <v>0</v>
      </c>
      <c r="H1404" s="33"/>
      <c r="I1404" s="42"/>
      <c r="J1404" s="38"/>
    </row>
    <row r="1405" customFormat="false" ht="36.6" hidden="false" customHeight="true" outlineLevel="0" collapsed="false">
      <c r="A1405" s="14" t="n">
        <f aca="false">A1404+1</f>
        <v>1399</v>
      </c>
      <c r="B1405" s="158" t="s">
        <v>2916</v>
      </c>
      <c r="C1405" s="158"/>
      <c r="D1405" s="158"/>
      <c r="E1405" s="133"/>
      <c r="F1405" s="136" t="n">
        <v>11700</v>
      </c>
      <c r="G1405" s="136" t="n">
        <v>0</v>
      </c>
      <c r="H1405" s="33"/>
      <c r="I1405" s="42"/>
      <c r="J1405" s="38"/>
    </row>
    <row r="1406" customFormat="false" ht="36.6" hidden="false" customHeight="true" outlineLevel="0" collapsed="false">
      <c r="A1406" s="14" t="n">
        <f aca="false">A1405+1</f>
        <v>1400</v>
      </c>
      <c r="B1406" s="158" t="s">
        <v>2917</v>
      </c>
      <c r="C1406" s="158"/>
      <c r="D1406" s="158"/>
      <c r="E1406" s="133"/>
      <c r="F1406" s="136" t="n">
        <v>6300</v>
      </c>
      <c r="G1406" s="136" t="n">
        <v>0</v>
      </c>
      <c r="H1406" s="33"/>
      <c r="I1406" s="42"/>
      <c r="J1406" s="38"/>
    </row>
    <row r="1407" customFormat="false" ht="36.6" hidden="false" customHeight="true" outlineLevel="0" collapsed="false">
      <c r="A1407" s="14" t="n">
        <f aca="false">A1406+1</f>
        <v>1401</v>
      </c>
      <c r="B1407" s="158" t="s">
        <v>2918</v>
      </c>
      <c r="C1407" s="158"/>
      <c r="D1407" s="158"/>
      <c r="E1407" s="133"/>
      <c r="F1407" s="136" t="n">
        <v>18435</v>
      </c>
      <c r="G1407" s="136" t="n">
        <v>0</v>
      </c>
      <c r="H1407" s="33"/>
      <c r="I1407" s="42"/>
      <c r="J1407" s="38"/>
    </row>
    <row r="1408" customFormat="false" ht="36.6" hidden="false" customHeight="true" outlineLevel="0" collapsed="false">
      <c r="A1408" s="14" t="n">
        <f aca="false">A1407+1</f>
        <v>1402</v>
      </c>
      <c r="B1408" s="158" t="s">
        <v>2919</v>
      </c>
      <c r="C1408" s="158"/>
      <c r="D1408" s="158"/>
      <c r="E1408" s="133"/>
      <c r="F1408" s="136" t="n">
        <v>4990</v>
      </c>
      <c r="G1408" s="136" t="n">
        <v>0</v>
      </c>
      <c r="H1408" s="33"/>
      <c r="I1408" s="42"/>
      <c r="J1408" s="38"/>
    </row>
    <row r="1409" customFormat="false" ht="36.6" hidden="false" customHeight="true" outlineLevel="0" collapsed="false">
      <c r="A1409" s="14" t="n">
        <f aca="false">A1408+1</f>
        <v>1403</v>
      </c>
      <c r="B1409" s="158" t="s">
        <v>2920</v>
      </c>
      <c r="C1409" s="158"/>
      <c r="D1409" s="158"/>
      <c r="E1409" s="133"/>
      <c r="F1409" s="136" t="n">
        <v>13290</v>
      </c>
      <c r="G1409" s="136" t="n">
        <v>0</v>
      </c>
      <c r="H1409" s="33"/>
      <c r="I1409" s="42"/>
      <c r="J1409" s="38"/>
    </row>
    <row r="1410" customFormat="false" ht="36.6" hidden="false" customHeight="true" outlineLevel="0" collapsed="false">
      <c r="A1410" s="14" t="n">
        <f aca="false">A1409+1</f>
        <v>1404</v>
      </c>
      <c r="B1410" s="158" t="s">
        <v>2921</v>
      </c>
      <c r="C1410" s="158"/>
      <c r="D1410" s="158"/>
      <c r="E1410" s="133"/>
      <c r="F1410" s="136" t="n">
        <v>8590</v>
      </c>
      <c r="G1410" s="136" t="n">
        <v>0</v>
      </c>
      <c r="H1410" s="33"/>
      <c r="I1410" s="42"/>
      <c r="J1410" s="38"/>
    </row>
    <row r="1411" customFormat="false" ht="36.6" hidden="false" customHeight="true" outlineLevel="0" collapsed="false">
      <c r="A1411" s="14" t="n">
        <f aca="false">A1410+1</f>
        <v>1405</v>
      </c>
      <c r="B1411" s="158" t="s">
        <v>2922</v>
      </c>
      <c r="C1411" s="158"/>
      <c r="D1411" s="158"/>
      <c r="E1411" s="133"/>
      <c r="F1411" s="136" t="n">
        <v>4890</v>
      </c>
      <c r="G1411" s="136" t="n">
        <v>0</v>
      </c>
      <c r="H1411" s="33"/>
      <c r="I1411" s="42"/>
      <c r="J1411" s="38"/>
    </row>
    <row r="1412" customFormat="false" ht="36.6" hidden="false" customHeight="true" outlineLevel="0" collapsed="false">
      <c r="A1412" s="14" t="n">
        <f aca="false">A1411+1</f>
        <v>1406</v>
      </c>
      <c r="B1412" s="158" t="s">
        <v>2923</v>
      </c>
      <c r="C1412" s="158"/>
      <c r="D1412" s="158"/>
      <c r="E1412" s="133"/>
      <c r="F1412" s="136" t="n">
        <v>19547</v>
      </c>
      <c r="G1412" s="136" t="n">
        <v>0</v>
      </c>
      <c r="H1412" s="33"/>
      <c r="I1412" s="42"/>
      <c r="J1412" s="38"/>
    </row>
    <row r="1413" customFormat="false" ht="36.6" hidden="false" customHeight="true" outlineLevel="0" collapsed="false">
      <c r="A1413" s="14" t="n">
        <f aca="false">A1412+1</f>
        <v>1407</v>
      </c>
      <c r="B1413" s="158" t="s">
        <v>2924</v>
      </c>
      <c r="C1413" s="158"/>
      <c r="D1413" s="158"/>
      <c r="E1413" s="133"/>
      <c r="F1413" s="136" t="n">
        <v>3703</v>
      </c>
      <c r="G1413" s="136" t="n">
        <v>0</v>
      </c>
      <c r="H1413" s="33"/>
      <c r="I1413" s="42"/>
      <c r="J1413" s="38"/>
    </row>
    <row r="1414" customFormat="false" ht="36.6" hidden="false" customHeight="true" outlineLevel="0" collapsed="false">
      <c r="A1414" s="14" t="n">
        <f aca="false">A1413+1</f>
        <v>1408</v>
      </c>
      <c r="B1414" s="158" t="s">
        <v>2924</v>
      </c>
      <c r="C1414" s="158"/>
      <c r="D1414" s="158"/>
      <c r="E1414" s="133"/>
      <c r="F1414" s="136" t="n">
        <v>3703</v>
      </c>
      <c r="G1414" s="136" t="n">
        <v>0</v>
      </c>
      <c r="H1414" s="33"/>
      <c r="I1414" s="42"/>
      <c r="J1414" s="38"/>
    </row>
    <row r="1415" customFormat="false" ht="36.6" hidden="false" customHeight="true" outlineLevel="0" collapsed="false">
      <c r="A1415" s="14" t="n">
        <f aca="false">A1414+1</f>
        <v>1409</v>
      </c>
      <c r="B1415" s="158" t="s">
        <v>2925</v>
      </c>
      <c r="C1415" s="158"/>
      <c r="D1415" s="158"/>
      <c r="E1415" s="133"/>
      <c r="F1415" s="136" t="n">
        <v>4835</v>
      </c>
      <c r="G1415" s="136" t="n">
        <v>0</v>
      </c>
      <c r="H1415" s="33"/>
      <c r="I1415" s="42"/>
      <c r="J1415" s="38"/>
    </row>
    <row r="1416" customFormat="false" ht="36.6" hidden="false" customHeight="true" outlineLevel="0" collapsed="false">
      <c r="A1416" s="14" t="n">
        <f aca="false">A1415+1</f>
        <v>1410</v>
      </c>
      <c r="B1416" s="158" t="s">
        <v>2926</v>
      </c>
      <c r="C1416" s="158"/>
      <c r="D1416" s="158"/>
      <c r="E1416" s="133"/>
      <c r="F1416" s="136" t="n">
        <v>3490</v>
      </c>
      <c r="G1416" s="136" t="n">
        <v>0</v>
      </c>
      <c r="H1416" s="33"/>
      <c r="I1416" s="42"/>
      <c r="J1416" s="38"/>
    </row>
    <row r="1417" customFormat="false" ht="36.6" hidden="false" customHeight="true" outlineLevel="0" collapsed="false">
      <c r="A1417" s="14" t="n">
        <f aca="false">A1416+1</f>
        <v>1411</v>
      </c>
      <c r="B1417" s="158" t="s">
        <v>2679</v>
      </c>
      <c r="C1417" s="158"/>
      <c r="D1417" s="158"/>
      <c r="E1417" s="133"/>
      <c r="F1417" s="136" t="n">
        <v>4500</v>
      </c>
      <c r="G1417" s="136" t="n">
        <v>0</v>
      </c>
      <c r="H1417" s="33"/>
      <c r="I1417" s="42"/>
      <c r="J1417" s="38"/>
    </row>
    <row r="1418" customFormat="false" ht="36.6" hidden="false" customHeight="true" outlineLevel="0" collapsed="false">
      <c r="A1418" s="14" t="n">
        <f aca="false">A1417+1</f>
        <v>1412</v>
      </c>
      <c r="B1418" s="158" t="s">
        <v>2927</v>
      </c>
      <c r="C1418" s="158"/>
      <c r="D1418" s="158"/>
      <c r="E1418" s="133"/>
      <c r="F1418" s="136" t="n">
        <v>6780</v>
      </c>
      <c r="G1418" s="136" t="n">
        <v>0</v>
      </c>
      <c r="H1418" s="33"/>
      <c r="I1418" s="42"/>
      <c r="J1418" s="38"/>
    </row>
    <row r="1419" customFormat="false" ht="36.6" hidden="false" customHeight="true" outlineLevel="0" collapsed="false">
      <c r="A1419" s="14" t="n">
        <f aca="false">A1418+1</f>
        <v>1413</v>
      </c>
      <c r="B1419" s="158" t="s">
        <v>2928</v>
      </c>
      <c r="C1419" s="158"/>
      <c r="D1419" s="158"/>
      <c r="E1419" s="133"/>
      <c r="F1419" s="136" t="n">
        <v>9968</v>
      </c>
      <c r="G1419" s="136" t="n">
        <v>0</v>
      </c>
      <c r="H1419" s="33"/>
      <c r="I1419" s="42"/>
      <c r="J1419" s="38"/>
    </row>
    <row r="1420" customFormat="false" ht="36.6" hidden="false" customHeight="true" outlineLevel="0" collapsed="false">
      <c r="A1420" s="14" t="n">
        <f aca="false">A1419+1</f>
        <v>1414</v>
      </c>
      <c r="B1420" s="158" t="s">
        <v>2929</v>
      </c>
      <c r="C1420" s="158"/>
      <c r="D1420" s="158"/>
      <c r="E1420" s="133"/>
      <c r="F1420" s="136" t="n">
        <v>4998</v>
      </c>
      <c r="G1420" s="136" t="n">
        <v>0</v>
      </c>
      <c r="H1420" s="33"/>
      <c r="I1420" s="42"/>
      <c r="J1420" s="38"/>
    </row>
    <row r="1421" customFormat="false" ht="36.6" hidden="false" customHeight="true" outlineLevel="0" collapsed="false">
      <c r="A1421" s="14" t="n">
        <f aca="false">A1420+1</f>
        <v>1415</v>
      </c>
      <c r="B1421" s="158" t="s">
        <v>2930</v>
      </c>
      <c r="C1421" s="158"/>
      <c r="D1421" s="158"/>
      <c r="E1421" s="133"/>
      <c r="F1421" s="136" t="n">
        <v>4998</v>
      </c>
      <c r="G1421" s="136" t="n">
        <v>0</v>
      </c>
      <c r="H1421" s="33"/>
      <c r="I1421" s="42"/>
      <c r="J1421" s="38"/>
    </row>
    <row r="1422" customFormat="false" ht="36.6" hidden="false" customHeight="true" outlineLevel="0" collapsed="false">
      <c r="A1422" s="14" t="n">
        <f aca="false">A1421+1</f>
        <v>1416</v>
      </c>
      <c r="B1422" s="158" t="s">
        <v>2931</v>
      </c>
      <c r="C1422" s="158"/>
      <c r="D1422" s="158"/>
      <c r="E1422" s="133"/>
      <c r="F1422" s="136" t="n">
        <v>5814</v>
      </c>
      <c r="G1422" s="136" t="n">
        <v>0</v>
      </c>
      <c r="H1422" s="33"/>
      <c r="I1422" s="42"/>
      <c r="J1422" s="38"/>
    </row>
    <row r="1423" customFormat="false" ht="36.6" hidden="false" customHeight="true" outlineLevel="0" collapsed="false">
      <c r="A1423" s="14" t="n">
        <f aca="false">A1422+1</f>
        <v>1417</v>
      </c>
      <c r="B1423" s="158" t="s">
        <v>2932</v>
      </c>
      <c r="C1423" s="158"/>
      <c r="D1423" s="158"/>
      <c r="E1423" s="133"/>
      <c r="F1423" s="136" t="n">
        <v>3126</v>
      </c>
      <c r="G1423" s="136" t="n">
        <v>0</v>
      </c>
      <c r="H1423" s="33"/>
      <c r="I1423" s="42"/>
      <c r="J1423" s="38"/>
    </row>
    <row r="1424" customFormat="false" ht="36.6" hidden="false" customHeight="true" outlineLevel="0" collapsed="false">
      <c r="A1424" s="14" t="n">
        <f aca="false">A1423+1</f>
        <v>1418</v>
      </c>
      <c r="B1424" s="158" t="s">
        <v>2933</v>
      </c>
      <c r="C1424" s="158"/>
      <c r="D1424" s="158"/>
      <c r="E1424" s="133"/>
      <c r="F1424" s="136" t="n">
        <v>3390</v>
      </c>
      <c r="G1424" s="136" t="n">
        <v>0</v>
      </c>
      <c r="H1424" s="33"/>
      <c r="I1424" s="42"/>
      <c r="J1424" s="38"/>
    </row>
    <row r="1425" customFormat="false" ht="36.6" hidden="false" customHeight="true" outlineLevel="0" collapsed="false">
      <c r="A1425" s="14" t="n">
        <f aca="false">A1424+1</f>
        <v>1419</v>
      </c>
      <c r="B1425" s="158" t="s">
        <v>2934</v>
      </c>
      <c r="C1425" s="158"/>
      <c r="D1425" s="158"/>
      <c r="E1425" s="133"/>
      <c r="F1425" s="136" t="n">
        <v>7990</v>
      </c>
      <c r="G1425" s="136" t="n">
        <v>0</v>
      </c>
      <c r="H1425" s="33"/>
      <c r="I1425" s="42"/>
      <c r="J1425" s="38"/>
    </row>
    <row r="1426" customFormat="false" ht="36.6" hidden="false" customHeight="true" outlineLevel="0" collapsed="false">
      <c r="A1426" s="14" t="n">
        <f aca="false">A1425+1</f>
        <v>1420</v>
      </c>
      <c r="B1426" s="158" t="s">
        <v>2935</v>
      </c>
      <c r="C1426" s="158"/>
      <c r="D1426" s="158"/>
      <c r="E1426" s="133"/>
      <c r="F1426" s="136" t="n">
        <v>10950</v>
      </c>
      <c r="G1426" s="136" t="n">
        <v>0</v>
      </c>
      <c r="H1426" s="33"/>
      <c r="I1426" s="42"/>
      <c r="J1426" s="38"/>
    </row>
    <row r="1427" customFormat="false" ht="36.6" hidden="false" customHeight="true" outlineLevel="0" collapsed="false">
      <c r="A1427" s="14" t="n">
        <f aca="false">A1426+1</f>
        <v>1421</v>
      </c>
      <c r="B1427" s="158" t="s">
        <v>2936</v>
      </c>
      <c r="C1427" s="158"/>
      <c r="D1427" s="158"/>
      <c r="E1427" s="133"/>
      <c r="F1427" s="136" t="n">
        <v>10741</v>
      </c>
      <c r="G1427" s="136" t="n">
        <v>0</v>
      </c>
      <c r="H1427" s="33"/>
      <c r="I1427" s="42"/>
      <c r="J1427" s="38"/>
    </row>
    <row r="1428" customFormat="false" ht="36.6" hidden="false" customHeight="true" outlineLevel="0" collapsed="false">
      <c r="A1428" s="14" t="n">
        <f aca="false">A1427+1</f>
        <v>1422</v>
      </c>
      <c r="B1428" s="158" t="s">
        <v>2937</v>
      </c>
      <c r="C1428" s="158"/>
      <c r="D1428" s="158"/>
      <c r="E1428" s="133"/>
      <c r="F1428" s="136" t="n">
        <v>2520</v>
      </c>
      <c r="G1428" s="136" t="n">
        <v>0</v>
      </c>
      <c r="H1428" s="33"/>
      <c r="I1428" s="42"/>
      <c r="J1428" s="38"/>
    </row>
    <row r="1429" customFormat="false" ht="36.6" hidden="false" customHeight="true" outlineLevel="0" collapsed="false">
      <c r="A1429" s="14" t="n">
        <f aca="false">A1428+1</f>
        <v>1423</v>
      </c>
      <c r="B1429" s="158" t="s">
        <v>2938</v>
      </c>
      <c r="C1429" s="158"/>
      <c r="D1429" s="158"/>
      <c r="E1429" s="133"/>
      <c r="F1429" s="136" t="n">
        <v>15779</v>
      </c>
      <c r="G1429" s="136" t="n">
        <v>0</v>
      </c>
      <c r="H1429" s="33"/>
      <c r="I1429" s="42"/>
      <c r="J1429" s="38"/>
    </row>
    <row r="1430" customFormat="false" ht="36.6" hidden="false" customHeight="true" outlineLevel="0" collapsed="false">
      <c r="A1430" s="14" t="n">
        <f aca="false">A1429+1</f>
        <v>1424</v>
      </c>
      <c r="B1430" s="158" t="s">
        <v>2939</v>
      </c>
      <c r="C1430" s="158"/>
      <c r="D1430" s="158"/>
      <c r="E1430" s="133"/>
      <c r="F1430" s="136" t="n">
        <v>11738</v>
      </c>
      <c r="G1430" s="136" t="n">
        <v>0</v>
      </c>
      <c r="H1430" s="33"/>
      <c r="I1430" s="42"/>
      <c r="J1430" s="38"/>
    </row>
    <row r="1431" customFormat="false" ht="36.6" hidden="false" customHeight="true" outlineLevel="0" collapsed="false">
      <c r="A1431" s="14" t="n">
        <f aca="false">A1430+1</f>
        <v>1425</v>
      </c>
      <c r="B1431" s="158" t="s">
        <v>2940</v>
      </c>
      <c r="C1431" s="158"/>
      <c r="D1431" s="158"/>
      <c r="E1431" s="133"/>
      <c r="F1431" s="136" t="n">
        <v>12090</v>
      </c>
      <c r="G1431" s="136" t="n">
        <v>0</v>
      </c>
      <c r="H1431" s="33"/>
      <c r="I1431" s="42"/>
      <c r="J1431" s="38"/>
    </row>
    <row r="1432" customFormat="false" ht="36.6" hidden="false" customHeight="true" outlineLevel="0" collapsed="false">
      <c r="A1432" s="14" t="n">
        <f aca="false">A1431+1</f>
        <v>1426</v>
      </c>
      <c r="B1432" s="158" t="s">
        <v>2941</v>
      </c>
      <c r="C1432" s="158"/>
      <c r="D1432" s="158"/>
      <c r="E1432" s="133"/>
      <c r="F1432" s="136" t="n">
        <v>12090</v>
      </c>
      <c r="G1432" s="136" t="n">
        <v>0</v>
      </c>
      <c r="H1432" s="33"/>
      <c r="I1432" s="42"/>
      <c r="J1432" s="38"/>
    </row>
    <row r="1433" customFormat="false" ht="36.6" hidden="false" customHeight="true" outlineLevel="0" collapsed="false">
      <c r="A1433" s="14" t="n">
        <f aca="false">A1432+1</f>
        <v>1427</v>
      </c>
      <c r="B1433" s="158" t="s">
        <v>2942</v>
      </c>
      <c r="C1433" s="158"/>
      <c r="D1433" s="158"/>
      <c r="E1433" s="133"/>
      <c r="F1433" s="136" t="n">
        <v>12040</v>
      </c>
      <c r="G1433" s="136" t="n">
        <v>0</v>
      </c>
      <c r="H1433" s="33"/>
      <c r="I1433" s="42"/>
      <c r="J1433" s="38"/>
    </row>
    <row r="1434" customFormat="false" ht="36.6" hidden="false" customHeight="true" outlineLevel="0" collapsed="false">
      <c r="A1434" s="14" t="n">
        <f aca="false">A1433+1</f>
        <v>1428</v>
      </c>
      <c r="B1434" s="158" t="s">
        <v>2943</v>
      </c>
      <c r="C1434" s="158"/>
      <c r="D1434" s="158"/>
      <c r="E1434" s="133"/>
      <c r="F1434" s="136" t="n">
        <v>14090</v>
      </c>
      <c r="G1434" s="136" t="n">
        <v>0</v>
      </c>
      <c r="H1434" s="33"/>
      <c r="I1434" s="42"/>
      <c r="J1434" s="38"/>
    </row>
    <row r="1435" customFormat="false" ht="36.6" hidden="false" customHeight="true" outlineLevel="0" collapsed="false">
      <c r="A1435" s="14" t="n">
        <f aca="false">A1434+1</f>
        <v>1429</v>
      </c>
      <c r="B1435" s="158" t="s">
        <v>2944</v>
      </c>
      <c r="C1435" s="158"/>
      <c r="D1435" s="158"/>
      <c r="E1435" s="133"/>
      <c r="F1435" s="136" t="n">
        <v>14090</v>
      </c>
      <c r="G1435" s="136" t="n">
        <v>0</v>
      </c>
      <c r="H1435" s="33"/>
      <c r="I1435" s="42"/>
      <c r="J1435" s="38"/>
    </row>
    <row r="1436" customFormat="false" ht="36.6" hidden="false" customHeight="true" outlineLevel="0" collapsed="false">
      <c r="A1436" s="14" t="n">
        <f aca="false">A1435+1</f>
        <v>1430</v>
      </c>
      <c r="B1436" s="158" t="s">
        <v>2945</v>
      </c>
      <c r="C1436" s="158"/>
      <c r="D1436" s="158"/>
      <c r="E1436" s="133"/>
      <c r="F1436" s="136" t="n">
        <v>14090</v>
      </c>
      <c r="G1436" s="136" t="n">
        <v>0</v>
      </c>
      <c r="H1436" s="33"/>
      <c r="I1436" s="42"/>
      <c r="J1436" s="38"/>
    </row>
    <row r="1437" customFormat="false" ht="36.6" hidden="false" customHeight="true" outlineLevel="0" collapsed="false">
      <c r="A1437" s="14" t="n">
        <f aca="false">A1436+1</f>
        <v>1431</v>
      </c>
      <c r="B1437" s="158" t="s">
        <v>2946</v>
      </c>
      <c r="C1437" s="158"/>
      <c r="D1437" s="158"/>
      <c r="E1437" s="133"/>
      <c r="F1437" s="136" t="n">
        <v>13090</v>
      </c>
      <c r="G1437" s="136" t="n">
        <v>0</v>
      </c>
      <c r="H1437" s="33"/>
      <c r="I1437" s="42"/>
      <c r="J1437" s="38"/>
    </row>
    <row r="1438" customFormat="false" ht="36.6" hidden="false" customHeight="true" outlineLevel="0" collapsed="false">
      <c r="A1438" s="14" t="n">
        <f aca="false">A1437+1</f>
        <v>1432</v>
      </c>
      <c r="B1438" s="158" t="s">
        <v>2947</v>
      </c>
      <c r="C1438" s="158"/>
      <c r="D1438" s="158"/>
      <c r="E1438" s="133"/>
      <c r="F1438" s="136" t="n">
        <v>12090</v>
      </c>
      <c r="G1438" s="136" t="n">
        <v>0</v>
      </c>
      <c r="H1438" s="33"/>
      <c r="I1438" s="42"/>
      <c r="J1438" s="38"/>
    </row>
    <row r="1439" customFormat="false" ht="36.6" hidden="false" customHeight="true" outlineLevel="0" collapsed="false">
      <c r="A1439" s="14" t="n">
        <f aca="false">A1438+1</f>
        <v>1433</v>
      </c>
      <c r="B1439" s="158" t="s">
        <v>2948</v>
      </c>
      <c r="C1439" s="158"/>
      <c r="D1439" s="158"/>
      <c r="E1439" s="133"/>
      <c r="F1439" s="136" t="n">
        <v>9545</v>
      </c>
      <c r="G1439" s="136" t="n">
        <v>0</v>
      </c>
      <c r="H1439" s="33"/>
      <c r="I1439" s="42"/>
      <c r="J1439" s="38"/>
    </row>
    <row r="1440" customFormat="false" ht="36.6" hidden="false" customHeight="true" outlineLevel="0" collapsed="false">
      <c r="A1440" s="14" t="n">
        <f aca="false">A1439+1</f>
        <v>1434</v>
      </c>
      <c r="B1440" s="158" t="s">
        <v>2949</v>
      </c>
      <c r="C1440" s="158"/>
      <c r="D1440" s="158"/>
      <c r="E1440" s="133"/>
      <c r="F1440" s="136" t="n">
        <v>6527</v>
      </c>
      <c r="G1440" s="136" t="n">
        <v>0</v>
      </c>
      <c r="H1440" s="33"/>
      <c r="I1440" s="42"/>
      <c r="J1440" s="38"/>
    </row>
    <row r="1441" customFormat="false" ht="36.6" hidden="false" customHeight="true" outlineLevel="0" collapsed="false">
      <c r="A1441" s="14" t="n">
        <f aca="false">A1440+1</f>
        <v>1435</v>
      </c>
      <c r="B1441" s="158" t="s">
        <v>2950</v>
      </c>
      <c r="C1441" s="158"/>
      <c r="D1441" s="158"/>
      <c r="E1441" s="133"/>
      <c r="F1441" s="136" t="n">
        <v>27555</v>
      </c>
      <c r="G1441" s="136" t="n">
        <v>0</v>
      </c>
      <c r="H1441" s="33"/>
      <c r="I1441" s="42"/>
      <c r="J1441" s="38"/>
    </row>
    <row r="1442" customFormat="false" ht="36.6" hidden="false" customHeight="true" outlineLevel="0" collapsed="false">
      <c r="A1442" s="14" t="n">
        <f aca="false">A1441+1</f>
        <v>1436</v>
      </c>
      <c r="B1442" s="158" t="s">
        <v>2951</v>
      </c>
      <c r="C1442" s="158"/>
      <c r="D1442" s="158"/>
      <c r="E1442" s="133"/>
      <c r="F1442" s="136" t="n">
        <v>3550</v>
      </c>
      <c r="G1442" s="136" t="n">
        <v>0</v>
      </c>
      <c r="H1442" s="33"/>
      <c r="I1442" s="42"/>
      <c r="J1442" s="38"/>
    </row>
    <row r="1443" customFormat="false" ht="36.6" hidden="false" customHeight="true" outlineLevel="0" collapsed="false">
      <c r="A1443" s="14" t="n">
        <f aca="false">A1442+1</f>
        <v>1437</v>
      </c>
      <c r="B1443" s="158" t="s">
        <v>2952</v>
      </c>
      <c r="C1443" s="158"/>
      <c r="D1443" s="158"/>
      <c r="E1443" s="133"/>
      <c r="F1443" s="136" t="n">
        <v>4910</v>
      </c>
      <c r="G1443" s="136" t="n">
        <v>0</v>
      </c>
      <c r="H1443" s="33"/>
      <c r="I1443" s="42"/>
      <c r="J1443" s="38"/>
    </row>
    <row r="1444" customFormat="false" ht="36.6" hidden="false" customHeight="true" outlineLevel="0" collapsed="false">
      <c r="A1444" s="14" t="n">
        <f aca="false">A1443+1</f>
        <v>1438</v>
      </c>
      <c r="B1444" s="158" t="s">
        <v>2952</v>
      </c>
      <c r="C1444" s="158"/>
      <c r="D1444" s="158"/>
      <c r="E1444" s="133"/>
      <c r="F1444" s="136" t="n">
        <v>4910</v>
      </c>
      <c r="G1444" s="136" t="n">
        <v>0</v>
      </c>
      <c r="H1444" s="33"/>
      <c r="I1444" s="42"/>
      <c r="J1444" s="38"/>
    </row>
    <row r="1445" customFormat="false" ht="36.6" hidden="false" customHeight="true" outlineLevel="0" collapsed="false">
      <c r="A1445" s="14" t="n">
        <f aca="false">A1444+1</f>
        <v>1439</v>
      </c>
      <c r="B1445" s="158" t="s">
        <v>2953</v>
      </c>
      <c r="C1445" s="158"/>
      <c r="D1445" s="158"/>
      <c r="E1445" s="133"/>
      <c r="F1445" s="136" t="n">
        <v>6880</v>
      </c>
      <c r="G1445" s="136" t="n">
        <v>0</v>
      </c>
      <c r="H1445" s="33"/>
      <c r="I1445" s="42"/>
      <c r="J1445" s="38"/>
    </row>
    <row r="1446" customFormat="false" ht="36.6" hidden="false" customHeight="true" outlineLevel="0" collapsed="false">
      <c r="A1446" s="14" t="n">
        <f aca="false">A1445+1</f>
        <v>1440</v>
      </c>
      <c r="B1446" s="158" t="s">
        <v>2954</v>
      </c>
      <c r="C1446" s="158"/>
      <c r="D1446" s="158"/>
      <c r="E1446" s="133"/>
      <c r="F1446" s="136" t="n">
        <v>3600</v>
      </c>
      <c r="G1446" s="136" t="n">
        <v>0</v>
      </c>
      <c r="H1446" s="33"/>
      <c r="I1446" s="42"/>
      <c r="J1446" s="38"/>
    </row>
    <row r="1447" customFormat="false" ht="36.6" hidden="false" customHeight="true" outlineLevel="0" collapsed="false">
      <c r="A1447" s="14" t="n">
        <f aca="false">A1446+1</f>
        <v>1441</v>
      </c>
      <c r="B1447" s="158" t="s">
        <v>2955</v>
      </c>
      <c r="C1447" s="158"/>
      <c r="D1447" s="158"/>
      <c r="E1447" s="133"/>
      <c r="F1447" s="136" t="n">
        <v>20960</v>
      </c>
      <c r="G1447" s="136" t="n">
        <v>0</v>
      </c>
      <c r="H1447" s="33"/>
      <c r="I1447" s="42"/>
      <c r="J1447" s="38"/>
    </row>
    <row r="1448" customFormat="false" ht="36.6" hidden="false" customHeight="true" outlineLevel="0" collapsed="false">
      <c r="A1448" s="14" t="n">
        <f aca="false">A1447+1</f>
        <v>1442</v>
      </c>
      <c r="B1448" s="158" t="s">
        <v>2956</v>
      </c>
      <c r="C1448" s="158"/>
      <c r="D1448" s="158"/>
      <c r="E1448" s="133"/>
      <c r="F1448" s="136" t="n">
        <v>8735</v>
      </c>
      <c r="G1448" s="136" t="n">
        <v>0</v>
      </c>
      <c r="H1448" s="33"/>
      <c r="I1448" s="42"/>
      <c r="J1448" s="38"/>
    </row>
    <row r="1449" customFormat="false" ht="36.6" hidden="false" customHeight="true" outlineLevel="0" collapsed="false">
      <c r="A1449" s="14" t="n">
        <f aca="false">A1448+1</f>
        <v>1443</v>
      </c>
      <c r="B1449" s="158" t="s">
        <v>2957</v>
      </c>
      <c r="C1449" s="158"/>
      <c r="D1449" s="158"/>
      <c r="E1449" s="133"/>
      <c r="F1449" s="136" t="n">
        <v>5088</v>
      </c>
      <c r="G1449" s="136" t="n">
        <v>0</v>
      </c>
      <c r="H1449" s="33"/>
      <c r="I1449" s="42"/>
      <c r="J1449" s="38"/>
    </row>
    <row r="1450" customFormat="false" ht="36.6" hidden="false" customHeight="true" outlineLevel="0" collapsed="false">
      <c r="A1450" s="14" t="n">
        <f aca="false">A1449+1</f>
        <v>1444</v>
      </c>
      <c r="B1450" s="158" t="s">
        <v>2958</v>
      </c>
      <c r="C1450" s="158"/>
      <c r="D1450" s="158"/>
      <c r="E1450" s="133"/>
      <c r="F1450" s="136" t="n">
        <v>14062</v>
      </c>
      <c r="G1450" s="136" t="n">
        <v>0</v>
      </c>
      <c r="H1450" s="33"/>
      <c r="I1450" s="42"/>
      <c r="J1450" s="38"/>
    </row>
    <row r="1451" customFormat="false" ht="36.6" hidden="false" customHeight="true" outlineLevel="0" collapsed="false">
      <c r="A1451" s="14" t="n">
        <f aca="false">A1450+1</f>
        <v>1445</v>
      </c>
      <c r="B1451" s="244" t="s">
        <v>2959</v>
      </c>
      <c r="C1451" s="244"/>
      <c r="D1451" s="244"/>
      <c r="E1451" s="133"/>
      <c r="F1451" s="136" t="n">
        <v>8840</v>
      </c>
      <c r="G1451" s="136" t="n">
        <v>0</v>
      </c>
      <c r="H1451" s="33"/>
      <c r="I1451" s="42"/>
      <c r="J1451" s="38"/>
    </row>
    <row r="1452" customFormat="false" ht="36.6" hidden="false" customHeight="true" outlineLevel="0" collapsed="false">
      <c r="A1452" s="14" t="n">
        <f aca="false">A1451+1</f>
        <v>1446</v>
      </c>
      <c r="B1452" s="158" t="s">
        <v>2960</v>
      </c>
      <c r="C1452" s="158"/>
      <c r="D1452" s="158"/>
      <c r="E1452" s="133"/>
      <c r="F1452" s="136" t="n">
        <v>14100</v>
      </c>
      <c r="G1452" s="136" t="n">
        <v>0</v>
      </c>
      <c r="H1452" s="33"/>
      <c r="I1452" s="42"/>
      <c r="J1452" s="38"/>
    </row>
    <row r="1453" customFormat="false" ht="36.6" hidden="false" customHeight="true" outlineLevel="0" collapsed="false">
      <c r="A1453" s="14" t="n">
        <f aca="false">A1452+1</f>
        <v>1447</v>
      </c>
      <c r="B1453" s="158" t="s">
        <v>2961</v>
      </c>
      <c r="C1453" s="158"/>
      <c r="D1453" s="158"/>
      <c r="E1453" s="133"/>
      <c r="F1453" s="136" t="n">
        <v>22000</v>
      </c>
      <c r="G1453" s="136" t="n">
        <v>0</v>
      </c>
      <c r="H1453" s="33"/>
      <c r="I1453" s="42"/>
      <c r="J1453" s="38"/>
    </row>
    <row r="1454" customFormat="false" ht="36.6" hidden="false" customHeight="true" outlineLevel="0" collapsed="false">
      <c r="A1454" s="14" t="n">
        <f aca="false">A1453+1</f>
        <v>1448</v>
      </c>
      <c r="B1454" s="213" t="s">
        <v>2962</v>
      </c>
      <c r="C1454" s="213"/>
      <c r="D1454" s="213"/>
      <c r="E1454" s="133"/>
      <c r="F1454" s="136" t="n">
        <v>56250</v>
      </c>
      <c r="G1454" s="136" t="n">
        <v>37500</v>
      </c>
      <c r="H1454" s="33"/>
      <c r="I1454" s="42"/>
      <c r="J1454" s="38"/>
    </row>
    <row r="1455" customFormat="false" ht="36.6" hidden="false" customHeight="true" outlineLevel="0" collapsed="false">
      <c r="A1455" s="14" t="n">
        <f aca="false">A1454+1</f>
        <v>1449</v>
      </c>
      <c r="B1455" s="158" t="s">
        <v>2963</v>
      </c>
      <c r="C1455" s="158"/>
      <c r="D1455" s="158"/>
      <c r="E1455" s="133"/>
      <c r="F1455" s="136" t="n">
        <v>37626.66</v>
      </c>
      <c r="G1455" s="136" t="n">
        <v>0</v>
      </c>
      <c r="H1455" s="33"/>
      <c r="I1455" s="42"/>
      <c r="J1455" s="38"/>
    </row>
    <row r="1456" customFormat="false" ht="36.6" hidden="false" customHeight="true" outlineLevel="0" collapsed="false">
      <c r="A1456" s="14" t="n">
        <f aca="false">A1455+1</f>
        <v>1450</v>
      </c>
      <c r="B1456" s="158" t="s">
        <v>2964</v>
      </c>
      <c r="C1456" s="158"/>
      <c r="D1456" s="158"/>
      <c r="E1456" s="133"/>
      <c r="F1456" s="136" t="n">
        <v>28380.46</v>
      </c>
      <c r="G1456" s="136" t="n">
        <v>0</v>
      </c>
      <c r="H1456" s="33"/>
      <c r="I1456" s="42"/>
      <c r="J1456" s="38"/>
    </row>
    <row r="1457" customFormat="false" ht="36.6" hidden="false" customHeight="true" outlineLevel="0" collapsed="false">
      <c r="A1457" s="14" t="n">
        <f aca="false">A1456+1</f>
        <v>1451</v>
      </c>
      <c r="B1457" s="158" t="s">
        <v>2965</v>
      </c>
      <c r="C1457" s="158"/>
      <c r="D1457" s="158"/>
      <c r="E1457" s="133"/>
      <c r="F1457" s="136" t="n">
        <v>101425.8</v>
      </c>
      <c r="G1457" s="136" t="n">
        <v>0</v>
      </c>
      <c r="H1457" s="33"/>
      <c r="I1457" s="42"/>
      <c r="J1457" s="38"/>
    </row>
    <row r="1458" customFormat="false" ht="36.6" hidden="false" customHeight="true" outlineLevel="0" collapsed="false">
      <c r="A1458" s="14" t="n">
        <f aca="false">A1457+1</f>
        <v>1452</v>
      </c>
      <c r="B1458" s="158" t="s">
        <v>2966</v>
      </c>
      <c r="C1458" s="158"/>
      <c r="D1458" s="158"/>
      <c r="E1458" s="133"/>
      <c r="F1458" s="136" t="n">
        <v>16489.32</v>
      </c>
      <c r="G1458" s="136" t="n">
        <v>0</v>
      </c>
      <c r="H1458" s="33"/>
      <c r="I1458" s="42"/>
      <c r="J1458" s="38"/>
    </row>
    <row r="1459" customFormat="false" ht="36.6" hidden="false" customHeight="true" outlineLevel="0" collapsed="false">
      <c r="A1459" s="14" t="n">
        <f aca="false">A1458+1</f>
        <v>1453</v>
      </c>
      <c r="B1459" s="158" t="s">
        <v>2967</v>
      </c>
      <c r="C1459" s="158"/>
      <c r="D1459" s="158"/>
      <c r="E1459" s="133"/>
      <c r="F1459" s="136" t="n">
        <v>27445.34</v>
      </c>
      <c r="G1459" s="136" t="n">
        <v>0</v>
      </c>
      <c r="H1459" s="33"/>
      <c r="I1459" s="42"/>
      <c r="J1459" s="38"/>
    </row>
    <row r="1460" customFormat="false" ht="36.6" hidden="false" customHeight="true" outlineLevel="0" collapsed="false">
      <c r="A1460" s="14" t="n">
        <f aca="false">A1459+1</f>
        <v>1454</v>
      </c>
      <c r="B1460" s="245" t="s">
        <v>2968</v>
      </c>
      <c r="C1460" s="245"/>
      <c r="D1460" s="245"/>
      <c r="E1460" s="133"/>
      <c r="F1460" s="136" t="n">
        <v>3636</v>
      </c>
      <c r="G1460" s="136" t="n">
        <v>0</v>
      </c>
      <c r="H1460" s="33"/>
      <c r="I1460" s="42"/>
      <c r="J1460" s="38"/>
    </row>
    <row r="1461" customFormat="false" ht="36.6" hidden="false" customHeight="true" outlineLevel="0" collapsed="false">
      <c r="A1461" s="14" t="n">
        <f aca="false">A1460+1</f>
        <v>1455</v>
      </c>
      <c r="B1461" s="245" t="s">
        <v>2969</v>
      </c>
      <c r="C1461" s="245"/>
      <c r="D1461" s="245"/>
      <c r="E1461" s="133"/>
      <c r="F1461" s="136" t="n">
        <v>3636</v>
      </c>
      <c r="G1461" s="136" t="n">
        <v>0</v>
      </c>
      <c r="H1461" s="33"/>
      <c r="I1461" s="42"/>
      <c r="J1461" s="38"/>
    </row>
    <row r="1462" customFormat="false" ht="36.6" hidden="false" customHeight="true" outlineLevel="0" collapsed="false">
      <c r="A1462" s="14" t="n">
        <f aca="false">A1461+1</f>
        <v>1456</v>
      </c>
      <c r="B1462" s="245" t="s">
        <v>2970</v>
      </c>
      <c r="C1462" s="245"/>
      <c r="D1462" s="245"/>
      <c r="E1462" s="133"/>
      <c r="F1462" s="136" t="n">
        <v>7188</v>
      </c>
      <c r="G1462" s="136" t="n">
        <v>0</v>
      </c>
      <c r="H1462" s="33"/>
      <c r="I1462" s="42"/>
      <c r="J1462" s="38"/>
    </row>
    <row r="1463" customFormat="false" ht="36.6" hidden="false" customHeight="true" outlineLevel="0" collapsed="false">
      <c r="A1463" s="14" t="n">
        <f aca="false">A1462+1</f>
        <v>1457</v>
      </c>
      <c r="B1463" s="245" t="s">
        <v>2971</v>
      </c>
      <c r="C1463" s="245"/>
      <c r="D1463" s="245"/>
      <c r="E1463" s="133"/>
      <c r="F1463" s="136" t="n">
        <v>7188</v>
      </c>
      <c r="G1463" s="136" t="n">
        <v>0</v>
      </c>
      <c r="H1463" s="33"/>
      <c r="I1463" s="42"/>
      <c r="J1463" s="38"/>
    </row>
    <row r="1464" customFormat="false" ht="36.6" hidden="false" customHeight="true" outlineLevel="0" collapsed="false">
      <c r="A1464" s="14" t="n">
        <f aca="false">A1463+1</f>
        <v>1458</v>
      </c>
      <c r="B1464" s="237" t="s">
        <v>2972</v>
      </c>
      <c r="C1464" s="237"/>
      <c r="D1464" s="237"/>
      <c r="E1464" s="133"/>
      <c r="F1464" s="136" t="n">
        <v>10000</v>
      </c>
      <c r="G1464" s="136" t="n">
        <v>0</v>
      </c>
      <c r="H1464" s="33"/>
      <c r="I1464" s="42"/>
      <c r="J1464" s="38"/>
    </row>
    <row r="1465" customFormat="false" ht="36.6" hidden="false" customHeight="true" outlineLevel="0" collapsed="false">
      <c r="A1465" s="14" t="n">
        <f aca="false">A1464+1</f>
        <v>1459</v>
      </c>
      <c r="B1465" s="241" t="s">
        <v>2973</v>
      </c>
      <c r="C1465" s="241"/>
      <c r="D1465" s="241"/>
      <c r="E1465" s="133"/>
      <c r="F1465" s="136" t="n">
        <f aca="false">[1]июнь!$E$1983</f>
        <v>37682.64</v>
      </c>
      <c r="G1465" s="136" t="n">
        <v>0</v>
      </c>
      <c r="H1465" s="33"/>
      <c r="I1465" s="42"/>
      <c r="J1465" s="38"/>
    </row>
    <row r="1466" customFormat="false" ht="36.6" hidden="false" customHeight="true" outlineLevel="0" collapsed="false">
      <c r="A1466" s="14" t="n">
        <f aca="false">A1465+1</f>
        <v>1460</v>
      </c>
      <c r="B1466" s="241" t="s">
        <v>2974</v>
      </c>
      <c r="C1466" s="241"/>
      <c r="D1466" s="241"/>
      <c r="E1466" s="133"/>
      <c r="F1466" s="136" t="n">
        <v>18500</v>
      </c>
      <c r="G1466" s="136" t="n">
        <v>0</v>
      </c>
      <c r="H1466" s="33"/>
      <c r="I1466" s="42"/>
      <c r="J1466" s="38"/>
    </row>
    <row r="1467" customFormat="false" ht="36.6" hidden="false" customHeight="true" outlineLevel="0" collapsed="false">
      <c r="A1467" s="14" t="n">
        <f aca="false">A1466+1</f>
        <v>1461</v>
      </c>
      <c r="B1467" s="237" t="s">
        <v>2975</v>
      </c>
      <c r="C1467" s="237"/>
      <c r="D1467" s="237"/>
      <c r="E1467" s="133"/>
      <c r="F1467" s="136" t="n">
        <v>3500</v>
      </c>
      <c r="G1467" s="136" t="n">
        <v>0</v>
      </c>
      <c r="H1467" s="33"/>
      <c r="I1467" s="42"/>
      <c r="J1467" s="38"/>
    </row>
    <row r="1468" customFormat="false" ht="36.6" hidden="false" customHeight="true" outlineLevel="0" collapsed="false">
      <c r="A1468" s="14" t="n">
        <f aca="false">A1467+1</f>
        <v>1462</v>
      </c>
      <c r="B1468" s="241" t="s">
        <v>2976</v>
      </c>
      <c r="C1468" s="241"/>
      <c r="D1468" s="241"/>
      <c r="E1468" s="133"/>
      <c r="F1468" s="136" t="n">
        <v>3522</v>
      </c>
      <c r="G1468" s="136" t="n">
        <v>0</v>
      </c>
      <c r="H1468" s="33"/>
      <c r="I1468" s="42"/>
      <c r="J1468" s="38"/>
    </row>
    <row r="1469" customFormat="false" ht="36.6" hidden="false" customHeight="true" outlineLevel="0" collapsed="false">
      <c r="A1469" s="14" t="n">
        <f aca="false">A1468+1</f>
        <v>1463</v>
      </c>
      <c r="B1469" s="241" t="s">
        <v>2977</v>
      </c>
      <c r="C1469" s="241"/>
      <c r="D1469" s="241"/>
      <c r="E1469" s="133"/>
      <c r="F1469" s="136" t="n">
        <v>4150</v>
      </c>
      <c r="G1469" s="136" t="n">
        <v>0</v>
      </c>
      <c r="H1469" s="33"/>
      <c r="I1469" s="42"/>
      <c r="J1469" s="38"/>
    </row>
    <row r="1470" customFormat="false" ht="36.6" hidden="false" customHeight="true" outlineLevel="0" collapsed="false">
      <c r="A1470" s="14" t="n">
        <f aca="false">A1469+1</f>
        <v>1464</v>
      </c>
      <c r="B1470" s="241" t="s">
        <v>2977</v>
      </c>
      <c r="C1470" s="241"/>
      <c r="D1470" s="241"/>
      <c r="E1470" s="133"/>
      <c r="F1470" s="136" t="n">
        <v>4150</v>
      </c>
      <c r="G1470" s="136" t="n">
        <v>0</v>
      </c>
      <c r="H1470" s="33"/>
      <c r="I1470" s="42"/>
      <c r="J1470" s="38"/>
    </row>
    <row r="1471" customFormat="false" ht="36.6" hidden="false" customHeight="true" outlineLevel="0" collapsed="false">
      <c r="A1471" s="14" t="n">
        <f aca="false">A1470+1</f>
        <v>1465</v>
      </c>
      <c r="B1471" s="241" t="s">
        <v>2978</v>
      </c>
      <c r="C1471" s="241"/>
      <c r="D1471" s="241"/>
      <c r="E1471" s="133"/>
      <c r="F1471" s="136" t="n">
        <v>6643</v>
      </c>
      <c r="G1471" s="136" t="n">
        <v>0</v>
      </c>
      <c r="H1471" s="33"/>
      <c r="I1471" s="42"/>
      <c r="J1471" s="38"/>
    </row>
    <row r="1472" customFormat="false" ht="36.6" hidden="false" customHeight="true" outlineLevel="0" collapsed="false">
      <c r="A1472" s="14" t="n">
        <f aca="false">A1471+1</f>
        <v>1466</v>
      </c>
      <c r="B1472" s="241" t="s">
        <v>2979</v>
      </c>
      <c r="C1472" s="241"/>
      <c r="D1472" s="241"/>
      <c r="E1472" s="133"/>
      <c r="F1472" s="136" t="n">
        <v>210000</v>
      </c>
      <c r="G1472" s="136" t="n">
        <v>0</v>
      </c>
      <c r="H1472" s="33"/>
      <c r="I1472" s="42"/>
      <c r="J1472" s="38"/>
    </row>
    <row r="1473" customFormat="false" ht="36.6" hidden="false" customHeight="true" outlineLevel="0" collapsed="false">
      <c r="A1473" s="246"/>
      <c r="B1473" s="247"/>
      <c r="C1473" s="248"/>
      <c r="D1473" s="249"/>
      <c r="E1473" s="133"/>
      <c r="F1473" s="136" t="n">
        <f aca="false">SUM(F7:F1472)</f>
        <v>526961417.23</v>
      </c>
      <c r="G1473" s="136"/>
      <c r="H1473" s="32"/>
      <c r="I1473" s="43"/>
      <c r="J1473" s="38"/>
    </row>
    <row r="1474" customFormat="false" ht="15.75" hidden="false" customHeight="true" outlineLevel="0" collapsed="false">
      <c r="A1474" s="250"/>
      <c r="B1474" s="158"/>
      <c r="C1474" s="158"/>
      <c r="D1474" s="158"/>
      <c r="E1474" s="87"/>
      <c r="F1474" s="251"/>
      <c r="G1474" s="251"/>
      <c r="H1474" s="252"/>
      <c r="I1474" s="252"/>
      <c r="J1474" s="21"/>
    </row>
    <row r="1475" customFormat="false" ht="15" hidden="false" customHeight="false" outlineLevel="0" collapsed="false">
      <c r="A1475" s="253"/>
      <c r="F1475" s="62"/>
      <c r="G1475" s="62"/>
      <c r="H1475" s="62"/>
      <c r="I1475" s="62"/>
    </row>
    <row r="1476" customFormat="false" ht="15" hidden="false" customHeight="false" outlineLevel="0" collapsed="false">
      <c r="F1476" s="62"/>
      <c r="G1476" s="62"/>
      <c r="H1476" s="62"/>
      <c r="I1476" s="62"/>
    </row>
    <row r="1477" customFormat="false" ht="15" hidden="false" customHeight="false" outlineLevel="0" collapsed="false">
      <c r="F1477" s="62"/>
      <c r="G1477" s="62"/>
      <c r="H1477" s="62"/>
      <c r="I1477" s="62"/>
    </row>
    <row r="1478" customFormat="false" ht="15" hidden="false" customHeight="false" outlineLevel="0" collapsed="false">
      <c r="F1478" s="254"/>
      <c r="G1478" s="62"/>
      <c r="H1478" s="62"/>
      <c r="I1478" s="255"/>
    </row>
    <row r="1479" customFormat="false" ht="15" hidden="false" customHeight="false" outlineLevel="0" collapsed="false">
      <c r="F1479" s="62"/>
      <c r="G1479" s="62"/>
      <c r="H1479" s="62"/>
      <c r="I1479" s="62"/>
    </row>
    <row r="1480" customFormat="false" ht="15" hidden="false" customHeight="false" outlineLevel="0" collapsed="false">
      <c r="F1480" s="256"/>
    </row>
  </sheetData>
  <mergeCells count="586">
    <mergeCell ref="A1:J1"/>
    <mergeCell ref="A2:J2"/>
    <mergeCell ref="A4:A5"/>
    <mergeCell ref="B4:B5"/>
    <mergeCell ref="C4:C5"/>
    <mergeCell ref="D4:G4"/>
    <mergeCell ref="H4:H5"/>
    <mergeCell ref="I4:I5"/>
    <mergeCell ref="J4:J5"/>
    <mergeCell ref="F26:F32"/>
    <mergeCell ref="G26:G32"/>
    <mergeCell ref="I26:I32"/>
    <mergeCell ref="B154:B156"/>
    <mergeCell ref="F154:F156"/>
    <mergeCell ref="G154:G156"/>
    <mergeCell ref="F456:F459"/>
    <mergeCell ref="G456:G459"/>
    <mergeCell ref="D472:D473"/>
    <mergeCell ref="D483:D484"/>
    <mergeCell ref="D571:D572"/>
    <mergeCell ref="D575:D576"/>
    <mergeCell ref="G665:G682"/>
    <mergeCell ref="F666:F682"/>
    <mergeCell ref="G719:G720"/>
    <mergeCell ref="D769:D771"/>
    <mergeCell ref="F769:F771"/>
    <mergeCell ref="G769:G771"/>
    <mergeCell ref="F801:F802"/>
    <mergeCell ref="G801:G802"/>
    <mergeCell ref="D876:D878"/>
    <mergeCell ref="D879:D882"/>
    <mergeCell ref="G895:G922"/>
    <mergeCell ref="F897:F922"/>
    <mergeCell ref="B923:D923"/>
    <mergeCell ref="B924:D924"/>
    <mergeCell ref="B925:D925"/>
    <mergeCell ref="B926:D926"/>
    <mergeCell ref="B927:D927"/>
    <mergeCell ref="B928:D928"/>
    <mergeCell ref="B929:D929"/>
    <mergeCell ref="B930:D930"/>
    <mergeCell ref="B931:D931"/>
    <mergeCell ref="B932:D932"/>
    <mergeCell ref="B933:D933"/>
    <mergeCell ref="B934:D934"/>
    <mergeCell ref="B935:D935"/>
    <mergeCell ref="B936:D936"/>
    <mergeCell ref="B937:D937"/>
    <mergeCell ref="B938:D938"/>
    <mergeCell ref="B939:D939"/>
    <mergeCell ref="B940:D940"/>
    <mergeCell ref="B941:D941"/>
    <mergeCell ref="B942:D942"/>
    <mergeCell ref="B943:D943"/>
    <mergeCell ref="B944:D944"/>
    <mergeCell ref="B945:D945"/>
    <mergeCell ref="B946:D946"/>
    <mergeCell ref="B947:D947"/>
    <mergeCell ref="B948:D948"/>
    <mergeCell ref="B949:D949"/>
    <mergeCell ref="B950:D950"/>
    <mergeCell ref="B951:D951"/>
    <mergeCell ref="B952:D952"/>
    <mergeCell ref="B953:D953"/>
    <mergeCell ref="B954:D954"/>
    <mergeCell ref="B955:D955"/>
    <mergeCell ref="B956:D956"/>
    <mergeCell ref="B957:D957"/>
    <mergeCell ref="B958:D958"/>
    <mergeCell ref="B959:D959"/>
    <mergeCell ref="B960:D960"/>
    <mergeCell ref="B961:D961"/>
    <mergeCell ref="B962:D962"/>
    <mergeCell ref="B963:D963"/>
    <mergeCell ref="B964:D964"/>
    <mergeCell ref="B965:D965"/>
    <mergeCell ref="B966:D966"/>
    <mergeCell ref="B967:D967"/>
    <mergeCell ref="B968:D968"/>
    <mergeCell ref="B969:D969"/>
    <mergeCell ref="B970:D970"/>
    <mergeCell ref="B971:D971"/>
    <mergeCell ref="B972:D972"/>
    <mergeCell ref="B973:D973"/>
    <mergeCell ref="B974:D974"/>
    <mergeCell ref="B975:D975"/>
    <mergeCell ref="B976:D976"/>
    <mergeCell ref="B977:D977"/>
    <mergeCell ref="B978:D978"/>
    <mergeCell ref="B979:D979"/>
    <mergeCell ref="B980:D980"/>
    <mergeCell ref="B981:D981"/>
    <mergeCell ref="B982:D982"/>
    <mergeCell ref="B983:D983"/>
    <mergeCell ref="B984:D984"/>
    <mergeCell ref="B985:D985"/>
    <mergeCell ref="B986:D986"/>
    <mergeCell ref="B987:D987"/>
    <mergeCell ref="B988:D988"/>
    <mergeCell ref="B989:D989"/>
    <mergeCell ref="B990:D990"/>
    <mergeCell ref="B991:D991"/>
    <mergeCell ref="B992:D992"/>
    <mergeCell ref="B993:D993"/>
    <mergeCell ref="B994:D994"/>
    <mergeCell ref="B995:D995"/>
    <mergeCell ref="B996:D996"/>
    <mergeCell ref="B997:D997"/>
    <mergeCell ref="B998:D998"/>
    <mergeCell ref="B999:D999"/>
    <mergeCell ref="B1000:D1000"/>
    <mergeCell ref="B1001:D1001"/>
    <mergeCell ref="B1002:D1002"/>
    <mergeCell ref="B1003:D1003"/>
    <mergeCell ref="B1004:D1004"/>
    <mergeCell ref="B1005:D1005"/>
    <mergeCell ref="B1006:D1006"/>
    <mergeCell ref="B1007:D1007"/>
    <mergeCell ref="B1008:D1008"/>
    <mergeCell ref="B1009:D1009"/>
    <mergeCell ref="B1010:D1010"/>
    <mergeCell ref="B1011:D1011"/>
    <mergeCell ref="B1012:D1012"/>
    <mergeCell ref="B1013:D1013"/>
    <mergeCell ref="B1014:D1014"/>
    <mergeCell ref="B1015:D1015"/>
    <mergeCell ref="B1016:D1016"/>
    <mergeCell ref="B1017:D1017"/>
    <mergeCell ref="B1018:D1018"/>
    <mergeCell ref="B1019:D1019"/>
    <mergeCell ref="B1020:D1020"/>
    <mergeCell ref="B1021:D1021"/>
    <mergeCell ref="B1022:D1022"/>
    <mergeCell ref="B1023:D1023"/>
    <mergeCell ref="B1024:D1024"/>
    <mergeCell ref="B1025:D1025"/>
    <mergeCell ref="B1026:D1026"/>
    <mergeCell ref="B1027:D1027"/>
    <mergeCell ref="B1028:D1028"/>
    <mergeCell ref="B1029:D1029"/>
    <mergeCell ref="B1030:D1030"/>
    <mergeCell ref="B1031:D1031"/>
    <mergeCell ref="B1032:D1032"/>
    <mergeCell ref="B1033:D1033"/>
    <mergeCell ref="B1034:D1034"/>
    <mergeCell ref="B1035:D1035"/>
    <mergeCell ref="B1036:D1036"/>
    <mergeCell ref="B1037:D1037"/>
    <mergeCell ref="B1038:D1038"/>
    <mergeCell ref="B1039:D1039"/>
    <mergeCell ref="B1040:D1040"/>
    <mergeCell ref="B1041:D1041"/>
    <mergeCell ref="B1042:D1042"/>
    <mergeCell ref="B1043:D1043"/>
    <mergeCell ref="B1044:D1044"/>
    <mergeCell ref="B1045:D1045"/>
    <mergeCell ref="B1046:D1046"/>
    <mergeCell ref="B1047:D1047"/>
    <mergeCell ref="B1048:D1048"/>
    <mergeCell ref="B1049:D1049"/>
    <mergeCell ref="B1050:D1050"/>
    <mergeCell ref="B1051:D1051"/>
    <mergeCell ref="B1052:D1052"/>
    <mergeCell ref="B1053:D1053"/>
    <mergeCell ref="B1054:D1054"/>
    <mergeCell ref="B1055:D1055"/>
    <mergeCell ref="B1056:D1056"/>
    <mergeCell ref="B1057:D1057"/>
    <mergeCell ref="B1058:D1058"/>
    <mergeCell ref="B1059:D1059"/>
    <mergeCell ref="B1060:D1060"/>
    <mergeCell ref="B1061:D1061"/>
    <mergeCell ref="B1062:D1062"/>
    <mergeCell ref="B1063:D1063"/>
    <mergeCell ref="B1064:D1064"/>
    <mergeCell ref="B1065:D1065"/>
    <mergeCell ref="B1066:D1066"/>
    <mergeCell ref="B1067:D1067"/>
    <mergeCell ref="B1068:D1068"/>
    <mergeCell ref="B1069:D1069"/>
    <mergeCell ref="B1070:D1070"/>
    <mergeCell ref="B1071:D1071"/>
    <mergeCell ref="B1072:D1072"/>
    <mergeCell ref="B1073:D1073"/>
    <mergeCell ref="B1074:D1074"/>
    <mergeCell ref="B1075:D1075"/>
    <mergeCell ref="B1076:D1076"/>
    <mergeCell ref="B1077:D1077"/>
    <mergeCell ref="B1078:D1078"/>
    <mergeCell ref="B1079:D1079"/>
    <mergeCell ref="B1080:D1080"/>
    <mergeCell ref="B1081:D1081"/>
    <mergeCell ref="B1082:D1082"/>
    <mergeCell ref="B1083:D1083"/>
    <mergeCell ref="B1084:D1084"/>
    <mergeCell ref="B1085:D1085"/>
    <mergeCell ref="B1086:D1086"/>
    <mergeCell ref="B1087:D1087"/>
    <mergeCell ref="B1088:D1088"/>
    <mergeCell ref="B1089:D1089"/>
    <mergeCell ref="B1090:D1090"/>
    <mergeCell ref="B1091:D1091"/>
    <mergeCell ref="B1092:D1092"/>
    <mergeCell ref="B1093:D1093"/>
    <mergeCell ref="B1094:D1094"/>
    <mergeCell ref="B1095:D1095"/>
    <mergeCell ref="B1096:D1096"/>
    <mergeCell ref="B1097:D1097"/>
    <mergeCell ref="B1098:D1098"/>
    <mergeCell ref="B1099:D1099"/>
    <mergeCell ref="B1100:D1100"/>
    <mergeCell ref="B1101:D1101"/>
    <mergeCell ref="B1102:D1102"/>
    <mergeCell ref="B1103:D1103"/>
    <mergeCell ref="B1104:D1104"/>
    <mergeCell ref="B1105:D1105"/>
    <mergeCell ref="B1106:D1106"/>
    <mergeCell ref="B1107:D1107"/>
    <mergeCell ref="B1108:D1108"/>
    <mergeCell ref="B1109:D1109"/>
    <mergeCell ref="B1110:D1110"/>
    <mergeCell ref="B1111:D1111"/>
    <mergeCell ref="B1112:D1112"/>
    <mergeCell ref="B1113:D1113"/>
    <mergeCell ref="B1114:D1114"/>
    <mergeCell ref="B1115:D1115"/>
    <mergeCell ref="B1116:D1116"/>
    <mergeCell ref="B1117:D1117"/>
    <mergeCell ref="B1118:D1118"/>
    <mergeCell ref="B1119:D1119"/>
    <mergeCell ref="B1120:D1120"/>
    <mergeCell ref="B1121:D1121"/>
    <mergeCell ref="B1122:D1122"/>
    <mergeCell ref="B1123:D1123"/>
    <mergeCell ref="B1124:D1124"/>
    <mergeCell ref="B1125:D1125"/>
    <mergeCell ref="B1126:D1126"/>
    <mergeCell ref="B1127:D1127"/>
    <mergeCell ref="B1128:D1128"/>
    <mergeCell ref="B1129:D1129"/>
    <mergeCell ref="B1130:D1130"/>
    <mergeCell ref="B1131:D1131"/>
    <mergeCell ref="B1132:D1132"/>
    <mergeCell ref="B1133:D1133"/>
    <mergeCell ref="B1134:D1134"/>
    <mergeCell ref="B1135:D1135"/>
    <mergeCell ref="B1136:D1136"/>
    <mergeCell ref="B1137:D1137"/>
    <mergeCell ref="B1138:D1138"/>
    <mergeCell ref="B1139:D1139"/>
    <mergeCell ref="B1140:D1140"/>
    <mergeCell ref="B1141:D1141"/>
    <mergeCell ref="B1142:D1142"/>
    <mergeCell ref="B1143:D1143"/>
    <mergeCell ref="B1144:D1144"/>
    <mergeCell ref="B1145:D1145"/>
    <mergeCell ref="B1146:D1146"/>
    <mergeCell ref="B1147:D1147"/>
    <mergeCell ref="B1148:D1148"/>
    <mergeCell ref="B1149:D1149"/>
    <mergeCell ref="B1150:D1150"/>
    <mergeCell ref="B1151:D1151"/>
    <mergeCell ref="F1151:F1152"/>
    <mergeCell ref="G1151:G1152"/>
    <mergeCell ref="B1152:D1152"/>
    <mergeCell ref="B1153:D1153"/>
    <mergeCell ref="B1154:D1154"/>
    <mergeCell ref="B1155:D1155"/>
    <mergeCell ref="B1156:D1156"/>
    <mergeCell ref="B1157:D1157"/>
    <mergeCell ref="B1158:D1158"/>
    <mergeCell ref="B1159:D1159"/>
    <mergeCell ref="B1160:D1160"/>
    <mergeCell ref="B1161:D1161"/>
    <mergeCell ref="B1162:D1162"/>
    <mergeCell ref="B1163:D1163"/>
    <mergeCell ref="B1164:D1164"/>
    <mergeCell ref="B1165:D1165"/>
    <mergeCell ref="B1166:D1166"/>
    <mergeCell ref="B1167:D1167"/>
    <mergeCell ref="B1168:D1168"/>
    <mergeCell ref="B1169:D1169"/>
    <mergeCell ref="B1170:D1170"/>
    <mergeCell ref="B1171:D1171"/>
    <mergeCell ref="B1172:D1172"/>
    <mergeCell ref="B1173:D1173"/>
    <mergeCell ref="B1174:D1174"/>
    <mergeCell ref="B1175:D1175"/>
    <mergeCell ref="B1176:D1176"/>
    <mergeCell ref="B1177:D1177"/>
    <mergeCell ref="B1178:D1178"/>
    <mergeCell ref="B1179:D1179"/>
    <mergeCell ref="B1180:D1180"/>
    <mergeCell ref="B1181:D1181"/>
    <mergeCell ref="B1182:D1182"/>
    <mergeCell ref="B1183:D1183"/>
    <mergeCell ref="B1184:D1184"/>
    <mergeCell ref="B1185:D1185"/>
    <mergeCell ref="B1186:D1186"/>
    <mergeCell ref="B1187:D1187"/>
    <mergeCell ref="B1188:D1188"/>
    <mergeCell ref="B1189:D1189"/>
    <mergeCell ref="B1190:D1190"/>
    <mergeCell ref="B1191:D1191"/>
    <mergeCell ref="B1192:D1192"/>
    <mergeCell ref="B1193:D1193"/>
    <mergeCell ref="B1194:D1194"/>
    <mergeCell ref="B1195:D1195"/>
    <mergeCell ref="B1196:D1196"/>
    <mergeCell ref="B1197:D1197"/>
    <mergeCell ref="B1198:D1198"/>
    <mergeCell ref="B1199:D1199"/>
    <mergeCell ref="B1200:D1200"/>
    <mergeCell ref="B1201:D1201"/>
    <mergeCell ref="B1202:D1202"/>
    <mergeCell ref="B1203:D1203"/>
    <mergeCell ref="B1204:D1204"/>
    <mergeCell ref="B1205:D1205"/>
    <mergeCell ref="B1206:D1206"/>
    <mergeCell ref="B1207:D1207"/>
    <mergeCell ref="B1208:D1208"/>
    <mergeCell ref="B1209:D1209"/>
    <mergeCell ref="B1210:D1210"/>
    <mergeCell ref="B1211:D1211"/>
    <mergeCell ref="B1212:D1212"/>
    <mergeCell ref="B1213:D1213"/>
    <mergeCell ref="B1214:D1214"/>
    <mergeCell ref="B1215:D1215"/>
    <mergeCell ref="B1216:D1216"/>
    <mergeCell ref="B1217:D1217"/>
    <mergeCell ref="B1218:D1218"/>
    <mergeCell ref="B1219:D1219"/>
    <mergeCell ref="B1220:D1220"/>
    <mergeCell ref="B1221:D1221"/>
    <mergeCell ref="B1222:D1222"/>
    <mergeCell ref="B1223:D1223"/>
    <mergeCell ref="B1224:D1224"/>
    <mergeCell ref="B1225:D1225"/>
    <mergeCell ref="B1226:D1226"/>
    <mergeCell ref="B1227:D1227"/>
    <mergeCell ref="B1228:D1228"/>
    <mergeCell ref="B1229:D1229"/>
    <mergeCell ref="B1230:D1230"/>
    <mergeCell ref="B1231:D1231"/>
    <mergeCell ref="B1232:D1232"/>
    <mergeCell ref="B1233:D1233"/>
    <mergeCell ref="B1234:D1234"/>
    <mergeCell ref="B1235:D1235"/>
    <mergeCell ref="B1236:D1236"/>
    <mergeCell ref="B1237:D1237"/>
    <mergeCell ref="B1238:D1238"/>
    <mergeCell ref="B1239:D1239"/>
    <mergeCell ref="B1240:D1240"/>
    <mergeCell ref="B1241:D1241"/>
    <mergeCell ref="B1242:D1242"/>
    <mergeCell ref="B1243:D1243"/>
    <mergeCell ref="B1244:D1244"/>
    <mergeCell ref="B1245:D1245"/>
    <mergeCell ref="B1246:D1246"/>
    <mergeCell ref="B1247:D1247"/>
    <mergeCell ref="B1248:D1248"/>
    <mergeCell ref="B1249:D1249"/>
    <mergeCell ref="B1250:D1250"/>
    <mergeCell ref="B1251:D1251"/>
    <mergeCell ref="B1252:D1252"/>
    <mergeCell ref="B1253:D1253"/>
    <mergeCell ref="B1254:D1254"/>
    <mergeCell ref="B1255:D1255"/>
    <mergeCell ref="B1256:D1256"/>
    <mergeCell ref="B1257:D1257"/>
    <mergeCell ref="B1258:D1258"/>
    <mergeCell ref="B1259:D1259"/>
    <mergeCell ref="B1260:D1260"/>
    <mergeCell ref="B1261:D1261"/>
    <mergeCell ref="B1262:D1262"/>
    <mergeCell ref="B1263:D1263"/>
    <mergeCell ref="B1264:D1264"/>
    <mergeCell ref="B1265:D1265"/>
    <mergeCell ref="B1266:D1266"/>
    <mergeCell ref="B1267:D1267"/>
    <mergeCell ref="B1268:D1268"/>
    <mergeCell ref="B1269:D1269"/>
    <mergeCell ref="B1270:D1270"/>
    <mergeCell ref="B1271:D1271"/>
    <mergeCell ref="B1272:D1272"/>
    <mergeCell ref="B1273:D1273"/>
    <mergeCell ref="B1274:D1274"/>
    <mergeCell ref="B1275:D1275"/>
    <mergeCell ref="B1276:D1276"/>
    <mergeCell ref="B1277:D1277"/>
    <mergeCell ref="B1278:D1278"/>
    <mergeCell ref="B1279:D1279"/>
    <mergeCell ref="B1280:D1280"/>
    <mergeCell ref="B1281:D1281"/>
    <mergeCell ref="B1282:D1282"/>
    <mergeCell ref="B1283:D1283"/>
    <mergeCell ref="B1284:D1284"/>
    <mergeCell ref="B1285:D1285"/>
    <mergeCell ref="B1286:D1286"/>
    <mergeCell ref="B1287:D1287"/>
    <mergeCell ref="B1288:D1288"/>
    <mergeCell ref="B1289:D1289"/>
    <mergeCell ref="B1290:D1290"/>
    <mergeCell ref="B1291:D1291"/>
    <mergeCell ref="B1292:D1292"/>
    <mergeCell ref="B1293:D1293"/>
    <mergeCell ref="B1294:D1294"/>
    <mergeCell ref="B1295:D1295"/>
    <mergeCell ref="B1296:D1296"/>
    <mergeCell ref="B1297:D1297"/>
    <mergeCell ref="B1298:D1298"/>
    <mergeCell ref="B1299:D1299"/>
    <mergeCell ref="B1300:D1300"/>
    <mergeCell ref="B1301:D1301"/>
    <mergeCell ref="B1302:D1302"/>
    <mergeCell ref="B1303:D1303"/>
    <mergeCell ref="B1304:D1304"/>
    <mergeCell ref="B1305:D1305"/>
    <mergeCell ref="B1306:D1306"/>
    <mergeCell ref="B1307:D1307"/>
    <mergeCell ref="B1308:D1308"/>
    <mergeCell ref="B1309:D1309"/>
    <mergeCell ref="B1310:D1310"/>
    <mergeCell ref="B1311:D1311"/>
    <mergeCell ref="B1312:D1312"/>
    <mergeCell ref="B1313:D1313"/>
    <mergeCell ref="B1314:D1314"/>
    <mergeCell ref="B1315:D1315"/>
    <mergeCell ref="B1316:D1316"/>
    <mergeCell ref="B1317:D1317"/>
    <mergeCell ref="B1318:D1318"/>
    <mergeCell ref="B1319:D1319"/>
    <mergeCell ref="B1320:D1320"/>
    <mergeCell ref="B1321:D1321"/>
    <mergeCell ref="B1322:D1322"/>
    <mergeCell ref="B1323:D1323"/>
    <mergeCell ref="B1324:D1324"/>
    <mergeCell ref="B1325:D1325"/>
    <mergeCell ref="B1326:D1326"/>
    <mergeCell ref="B1327:D1327"/>
    <mergeCell ref="B1328:D1328"/>
    <mergeCell ref="B1329:D1329"/>
    <mergeCell ref="B1330:D1330"/>
    <mergeCell ref="B1331:D1331"/>
    <mergeCell ref="B1332:D1332"/>
    <mergeCell ref="B1333:D1333"/>
    <mergeCell ref="B1334:D1334"/>
    <mergeCell ref="B1335:D1335"/>
    <mergeCell ref="B1336:D1336"/>
    <mergeCell ref="B1337:D1337"/>
    <mergeCell ref="B1338:D1338"/>
    <mergeCell ref="B1339:D1339"/>
    <mergeCell ref="B1340:D1340"/>
    <mergeCell ref="B1341:D1341"/>
    <mergeCell ref="B1342:D1342"/>
    <mergeCell ref="B1343:D1343"/>
    <mergeCell ref="B1344:D1344"/>
    <mergeCell ref="B1345:D1345"/>
    <mergeCell ref="B1346:D1346"/>
    <mergeCell ref="B1347:D1347"/>
    <mergeCell ref="B1348:D1348"/>
    <mergeCell ref="B1349:D1349"/>
    <mergeCell ref="B1350:D1350"/>
    <mergeCell ref="B1351:D1351"/>
    <mergeCell ref="B1352:D1352"/>
    <mergeCell ref="B1353:D1353"/>
    <mergeCell ref="B1354:D1354"/>
    <mergeCell ref="B1355:D1355"/>
    <mergeCell ref="B1356:D1356"/>
    <mergeCell ref="B1357:D1357"/>
    <mergeCell ref="B1358:D1358"/>
    <mergeCell ref="B1359:D1359"/>
    <mergeCell ref="B1360:D1360"/>
    <mergeCell ref="B1361:D1361"/>
    <mergeCell ref="B1362:D1362"/>
    <mergeCell ref="B1363:D1363"/>
    <mergeCell ref="B1364:D1364"/>
    <mergeCell ref="B1365:D1365"/>
    <mergeCell ref="B1366:D1366"/>
    <mergeCell ref="B1367:D1367"/>
    <mergeCell ref="B1368:D1368"/>
    <mergeCell ref="B1369:D1369"/>
    <mergeCell ref="B1370:D1370"/>
    <mergeCell ref="B1371:D1371"/>
    <mergeCell ref="B1372:D1372"/>
    <mergeCell ref="B1373:D1373"/>
    <mergeCell ref="B1374:D1374"/>
    <mergeCell ref="B1375:D1375"/>
    <mergeCell ref="B1376:D1376"/>
    <mergeCell ref="B1377:D1377"/>
    <mergeCell ref="B1378:D1378"/>
    <mergeCell ref="B1379:D1379"/>
    <mergeCell ref="B1380:D1380"/>
    <mergeCell ref="B1381:D1381"/>
    <mergeCell ref="B1382:D1382"/>
    <mergeCell ref="B1383:D1383"/>
    <mergeCell ref="B1384:D1384"/>
    <mergeCell ref="B1385:D1385"/>
    <mergeCell ref="B1386:D1386"/>
    <mergeCell ref="B1387:D1387"/>
    <mergeCell ref="B1388:D1388"/>
    <mergeCell ref="B1389:D1389"/>
    <mergeCell ref="B1390:D1390"/>
    <mergeCell ref="B1391:D1391"/>
    <mergeCell ref="B1392:D1392"/>
    <mergeCell ref="B1393:D1393"/>
    <mergeCell ref="B1394:D1394"/>
    <mergeCell ref="B1395:D1395"/>
    <mergeCell ref="B1396:D1396"/>
    <mergeCell ref="B1397:D1397"/>
    <mergeCell ref="B1398:D1398"/>
    <mergeCell ref="B1399:D1399"/>
    <mergeCell ref="B1400:D1400"/>
    <mergeCell ref="B1401:D1401"/>
    <mergeCell ref="B1402:D1402"/>
    <mergeCell ref="B1403:D1403"/>
    <mergeCell ref="B1404:D1404"/>
    <mergeCell ref="B1405:D1405"/>
    <mergeCell ref="B1406:D1406"/>
    <mergeCell ref="B1407:D1407"/>
    <mergeCell ref="B1408:D1408"/>
    <mergeCell ref="B1409:D1409"/>
    <mergeCell ref="B1410:D1410"/>
    <mergeCell ref="B1411:D1411"/>
    <mergeCell ref="B1412:D1412"/>
    <mergeCell ref="B1413:D1413"/>
    <mergeCell ref="B1414:D1414"/>
    <mergeCell ref="B1415:D1415"/>
    <mergeCell ref="B1416:D1416"/>
    <mergeCell ref="B1417:D1417"/>
    <mergeCell ref="B1418:D1418"/>
    <mergeCell ref="B1419:D1419"/>
    <mergeCell ref="B1420:D1420"/>
    <mergeCell ref="B1421:D1421"/>
    <mergeCell ref="B1422:D1422"/>
    <mergeCell ref="B1423:D1423"/>
    <mergeCell ref="B1424:D1424"/>
    <mergeCell ref="B1425:D1425"/>
    <mergeCell ref="B1426:D1426"/>
    <mergeCell ref="B1427:D1427"/>
    <mergeCell ref="B1428:D1428"/>
    <mergeCell ref="B1429:D1429"/>
    <mergeCell ref="B1430:D1430"/>
    <mergeCell ref="B1431:D1431"/>
    <mergeCell ref="B1432:D1432"/>
    <mergeCell ref="B1433:D1433"/>
    <mergeCell ref="B1434:D1434"/>
    <mergeCell ref="B1435:D1435"/>
    <mergeCell ref="B1436:D1436"/>
    <mergeCell ref="B1437:D1437"/>
    <mergeCell ref="B1438:D1438"/>
    <mergeCell ref="B1439:D1439"/>
    <mergeCell ref="B1440:D1440"/>
    <mergeCell ref="B1441:D1441"/>
    <mergeCell ref="B1442:D1442"/>
    <mergeCell ref="B1443:D1443"/>
    <mergeCell ref="B1444:D1444"/>
    <mergeCell ref="B1445:D1445"/>
    <mergeCell ref="B1446:D1446"/>
    <mergeCell ref="B1447:D1447"/>
    <mergeCell ref="B1448:D1448"/>
    <mergeCell ref="B1449:D1449"/>
    <mergeCell ref="B1450:D1450"/>
    <mergeCell ref="B1451:D1451"/>
    <mergeCell ref="B1452:D1452"/>
    <mergeCell ref="B1453:D1453"/>
    <mergeCell ref="B1454:D1454"/>
    <mergeCell ref="B1455:D1455"/>
    <mergeCell ref="B1456:D1456"/>
    <mergeCell ref="B1457:D1457"/>
    <mergeCell ref="B1458:D1458"/>
    <mergeCell ref="B1459:D1459"/>
    <mergeCell ref="B1460:D1460"/>
    <mergeCell ref="B1461:D1461"/>
    <mergeCell ref="B1462:D1462"/>
    <mergeCell ref="B1463:D1463"/>
    <mergeCell ref="B1464:D1464"/>
    <mergeCell ref="B1465:D1465"/>
    <mergeCell ref="B1466:D1466"/>
    <mergeCell ref="B1467:D1467"/>
    <mergeCell ref="B1468:D1468"/>
    <mergeCell ref="B1469:D1469"/>
    <mergeCell ref="B1470:D1470"/>
    <mergeCell ref="B1471:D1471"/>
    <mergeCell ref="B1472:D1472"/>
    <mergeCell ref="B1474:D1474"/>
  </mergeCells>
  <printOptions headings="false" gridLines="false" gridLinesSet="true" horizontalCentered="false" verticalCentered="false"/>
  <pageMargins left="0.433333333333333" right="0.31527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7:51:01Z</dcterms:created>
  <dc:creator>Миронов Алесандр Юрьевич</dc:creator>
  <dc:description/>
  <dc:language>en-US</dc:language>
  <cp:lastModifiedBy>Овчинникова</cp:lastModifiedBy>
  <cp:lastPrinted>2018-08-06T01:20:59Z</cp:lastPrinted>
  <dcterms:modified xsi:type="dcterms:W3CDTF">2018-09-05T22:37:08Z</dcterms:modified>
  <cp:revision>0</cp:revision>
  <dc:subject/>
  <dc:title/>
</cp:coreProperties>
</file>