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22">
  <si>
    <t xml:space="preserve">                                                                      Приложение №1                                                                                                             к решению Совета депутатов городского поселения "Город Вяземский"            от                            .10.2018  №    
  </t>
  </si>
  <si>
    <t xml:space="preserve">Исполнение  доходов   бюджета городского поселения «Город Вяземский» по кодам классификации доходов бюджета за 9 месяцев 2018 года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50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000</t>
  </si>
  <si>
    <t xml:space="preserve">ШТРАФЫ, САНКЦИИ, ВОЗМЕЩЕНИЕ УЩЕР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й поселений</t>
  </si>
  <si>
    <t xml:space="preserve">122 1 16 33050 13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 17-992</t>
  </si>
  <si>
    <t xml:space="preserve">122 2 02 25560 13 0000 151</t>
  </si>
  <si>
    <t xml:space="preserve">Субсидии бюджетам городских поселений на поддержку обустройства мест массового отдыха населения (городских парков)</t>
  </si>
  <si>
    <t xml:space="preserve">122 2 02 29999 13 0000 151</t>
  </si>
  <si>
    <t xml:space="preserve">Прочие субсидии бюджетам городских поселений</t>
  </si>
  <si>
    <t xml:space="preserve">122 2 02 30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35118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1</t>
  </si>
  <si>
    <t xml:space="preserve">Прочие межбюджетные трансферты, передаваемые бюджетам городских  поселений</t>
  </si>
  <si>
    <t xml:space="preserve">122 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изические лица)</t>
  </si>
  <si>
    <t xml:space="preserve">122 2 07 05030 13 0000 180</t>
  </si>
  <si>
    <t xml:space="preserve">Прочие безвозмездные поступления в бюджеты городских поселений (юридические лица)</t>
  </si>
  <si>
    <t xml:space="preserve">ВСЕГО ДОХОДОВ</t>
  </si>
  <si>
    <t xml:space="preserve">Председатель Совета депутатов</t>
  </si>
  <si>
    <t xml:space="preserve">Глава городского поселения            </t>
  </si>
  <si>
    <t xml:space="preserve">__________________ Г.А.Жигалина</t>
  </si>
  <si>
    <t xml:space="preserve">__________________ А.Ю.Усенко</t>
  </si>
  <si>
    <t xml:space="preserve">Приложение 2
к решению Совета депутатов городского поселения "Город Вяземский"            от                            .10.2018  №   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9 месяцев  2017 года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мирование победителей смотра-конкурса на лучшую организацию работы представительных органов муниципальных образований края</t>
  </si>
  <si>
    <t xml:space="preserve">91 1 00  0И110 </t>
  </si>
  <si>
    <t xml:space="preserve">Прочая закупка товаров, работ и услуг 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     (муниципальных) органов, за исключением фонда оплаты труда 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K</t>
  </si>
  <si>
    <t xml:space="preserve">Иные выплаты персоналу государственных (муниципальных) органов, за исключением фонда оплаты труда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М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Иные межбюджетные трансферты из бюджета района на решение вопросов местного значения поселений, имеющих целевое значение</t>
  </si>
  <si>
    <t xml:space="preserve">72 2 00 13910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Обеспечение проведения выборов и референдумов</t>
  </si>
  <si>
    <t xml:space="preserve">07</t>
  </si>
  <si>
    <t xml:space="preserve">00  0 00 00000</t>
  </si>
  <si>
    <t xml:space="preserve">91  0 00 00000</t>
  </si>
  <si>
    <t xml:space="preserve">91  1 00 0000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 1 00 11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00000</t>
  </si>
  <si>
    <t xml:space="preserve"> 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 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софинансирование расходных обязательств на текущий ремонт дорог с асфальтобетонным покрытием в рамках муниципальной программы "Комплексное развитие систем транспортной инфраструктуры городского поселения "Город Вяземский" на период 2018-2027 гг."</t>
  </si>
  <si>
    <t xml:space="preserve">05 0 01 SC282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иторий МКД, проездов к дворовым территориям МКД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Субсидии местным бюджетам и софинансирование расходных обязательств из бюджета городского поселения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SС6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на предоставление субсидий (грантов) начинающим предпринимателям-субъектам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 КЦ 8641</t>
  </si>
  <si>
    <t xml:space="preserve">070 01 SС26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Субсидии из краевого бюджета и с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SC26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ерческим организациям (за исключением государственых (муниципальных) учреждений)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Субсидии из краевого бюджета и 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 "Комплексное развитие системы коммунальной инфраструктуры городского поселения "Город Вяземский" на 2014-2020 годы"</t>
  </si>
  <si>
    <t xml:space="preserve">09 0 02 SС56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я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70</t>
  </si>
  <si>
    <t xml:space="preserve">Субсидии (гранты 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реализации проектов развития, основанных на местных инициативах граждан в рамках муниципальной программы "Благоустройство территории городского поселения "Город Вяземский" на период 2018-2020 годы" (жд парк)</t>
  </si>
  <si>
    <t xml:space="preserve">11 0 01 SC580</t>
  </si>
  <si>
    <t xml:space="preserve">Муниципальная программа "Формирование комфортной городской среды городского поселения "Город Вяземский" на 2018-2022 год"</t>
  </si>
  <si>
    <t xml:space="preserve">14 0 00 00000</t>
  </si>
  <si>
    <t xml:space="preserve">Формирование комфортной городской среды в рамках муниципальной программы "Формирование комфортной городской среды городского поселения "Город Вяземский" на 2018-2022 год"</t>
  </si>
  <si>
    <t xml:space="preserve">14 0 01 00000</t>
  </si>
  <si>
    <t xml:space="preserve">C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r>
      <rPr>
        <sz val="9"/>
        <rFont val="Arial"/>
        <family val="2"/>
        <charset val="204"/>
      </rPr>
      <t xml:space="preserve">C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  </r>
    <r>
      <rPr>
        <b val="true"/>
        <sz val="9"/>
        <rFont val="Arial"/>
        <family val="2"/>
        <charset val="204"/>
      </rPr>
      <t xml:space="preserve">(общественные территории)</t>
    </r>
  </si>
  <si>
    <r>
      <rPr>
        <sz val="9"/>
        <rFont val="Arial"/>
        <family val="2"/>
        <charset val="204"/>
      </rPr>
      <t xml:space="preserve">Субсидии из краевого бюджета бюджету городского поселения и софинансирование расходных обязательств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  </r>
    <r>
      <rPr>
        <b val="true"/>
        <sz val="9"/>
        <rFont val="Arial"/>
        <family val="2"/>
        <charset val="204"/>
      </rPr>
      <t xml:space="preserve">(дворовые территории)</t>
    </r>
  </si>
  <si>
    <r>
      <rPr>
        <sz val="9"/>
        <rFont val="Arial"/>
        <family val="2"/>
        <charset val="204"/>
      </rPr>
  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обустройству мест массового отдыха населения </t>
    </r>
    <r>
      <rPr>
        <b val="true"/>
        <sz val="9"/>
        <rFont val="Arial"/>
        <family val="2"/>
        <charset val="204"/>
      </rPr>
      <t xml:space="preserve">(городских парков)</t>
    </r>
    <r>
      <rPr>
        <sz val="9"/>
        <rFont val="Arial"/>
        <family val="2"/>
        <charset val="204"/>
      </rPr>
      <t xml:space="preserve"> в рамках муниципальной программы "Формирование комфортной городской среды" городского поселения "Город Вяземский" на 2018-2022 год </t>
    </r>
  </si>
  <si>
    <t xml:space="preserve">14 0 01 L560Б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при рождении (усыновлении) одного ребенк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 00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Субсидии гражданам на приобретение жилья</t>
  </si>
  <si>
    <t xml:space="preserve">322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Глава городского поселения</t>
  </si>
  <si>
    <t xml:space="preserve">____________________ А.Ю.Усенко</t>
  </si>
  <si>
    <t xml:space="preserve">Приложение 3
к решению Совета депутатов городского поселения "Город Вяземский"            от                            .10.2018  №    
</t>
  </si>
  <si>
    <t xml:space="preserve">Исполнение по муниципальным программам городского поселения "Город Вяземский" за 9 месяцев 2018 года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ов"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.»</t>
  </si>
  <si>
    <t xml:space="preserve">Муниципальная программа "Обеспечение безопасности дорожного движения в городском поселении "Город Вяземский" на 2018-2021 годы»</t>
  </si>
  <si>
    <t xml:space="preserve">Муниципальная  программа «Благоустройство территории городского поселения «Город Вяземский» на период 2018-2020 годов»</t>
  </si>
  <si>
    <t xml:space="preserve">Приложение 5
к решению Совета депутатов городского поселения "Город Вяземский"            от                            .10.2018  №    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9 месяцев 2018 года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8 год</t>
  </si>
  <si>
    <t xml:space="preserve">Исполнено за 9 месяцев 2018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иложение 6
к решению Совета депутатов городского поселения "Город Вяземский"            от                            .10.2018  №    
</t>
  </si>
  <si>
    <t xml:space="preserve">Отчет об использовании средств резервного фонда городского поселения                                 "Город Вяземский" за 9 месяцев 2018 года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            от                            .10.2018  №    
  </t>
  </si>
  <si>
    <t xml:space="preserve">Расходы бюджета городского поселения "Город Вяземский" по разделам и подразделам классификации расходов бюджета за 9 месяцев 2018 года </t>
  </si>
  <si>
    <t xml:space="preserve">(тыс. руб.)</t>
  </si>
  <si>
    <t xml:space="preserve">Всего по раздел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0.00000"/>
    <numFmt numFmtId="168" formatCode="0"/>
    <numFmt numFmtId="169" formatCode="@"/>
    <numFmt numFmtId="170" formatCode="0.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57" activeCellId="0" sqref="E5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17.45" hidden="false" customHeight="true" outlineLevel="0" collapsed="false">
      <c r="A9" s="14" t="s">
        <v>8</v>
      </c>
      <c r="B9" s="15" t="s">
        <v>9</v>
      </c>
      <c r="C9" s="16" t="n">
        <f aca="false">C10+C15+C20+C27+C37+C42+C45+C49</f>
        <v>62491.96357</v>
      </c>
      <c r="D9" s="16" t="n">
        <f aca="false">D10+D15+D20+D27+D37+D42+D45+D49</f>
        <v>43086.75512</v>
      </c>
      <c r="E9" s="17" t="n">
        <f aca="false">D9/C9*100</f>
        <v>68.9476736824514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8" t="n">
        <f aca="false">C11</f>
        <v>20568.444</v>
      </c>
      <c r="D10" s="19" t="n">
        <f aca="false">D11</f>
        <v>15724.86268</v>
      </c>
      <c r="E10" s="17" t="n">
        <f aca="false">D10/C10*100</f>
        <v>76.4513965178893</v>
      </c>
    </row>
    <row r="11" customFormat="false" ht="18.6" hidden="false" customHeight="true" outlineLevel="0" collapsed="false">
      <c r="A11" s="14" t="s">
        <v>12</v>
      </c>
      <c r="B11" s="15" t="s">
        <v>13</v>
      </c>
      <c r="C11" s="18" t="n">
        <f aca="false">C12+C13+C14</f>
        <v>20568.444</v>
      </c>
      <c r="D11" s="18" t="n">
        <f aca="false">D12+D13+D14</f>
        <v>15724.86268</v>
      </c>
      <c r="E11" s="17" t="n">
        <f aca="false">D11/C11*100</f>
        <v>76.4513965178893</v>
      </c>
    </row>
    <row r="12" customFormat="false" ht="92.45" hidden="false" customHeight="true" outlineLevel="0" collapsed="false">
      <c r="A12" s="20" t="s">
        <v>14</v>
      </c>
      <c r="B12" s="21" t="s">
        <v>15</v>
      </c>
      <c r="C12" s="22" t="n">
        <v>20455.144</v>
      </c>
      <c r="D12" s="22" t="n">
        <v>15659.79393</v>
      </c>
      <c r="E12" s="23" t="n">
        <f aca="false">D12/C12*100</f>
        <v>76.5567523259675</v>
      </c>
    </row>
    <row r="13" customFormat="false" ht="133.9" hidden="false" customHeight="true" outlineLevel="0" collapsed="false">
      <c r="A13" s="20" t="s">
        <v>16</v>
      </c>
      <c r="B13" s="24" t="s">
        <v>17</v>
      </c>
      <c r="C13" s="22" t="n">
        <v>47.5</v>
      </c>
      <c r="D13" s="22" t="n">
        <v>46.65962</v>
      </c>
      <c r="E13" s="23" t="n">
        <f aca="false">D13/C13*100</f>
        <v>98.2307789473684</v>
      </c>
    </row>
    <row r="14" customFormat="false" ht="52.9" hidden="false" customHeight="true" outlineLevel="0" collapsed="false">
      <c r="A14" s="20" t="s">
        <v>18</v>
      </c>
      <c r="B14" s="21" t="s">
        <v>19</v>
      </c>
      <c r="C14" s="22" t="n">
        <v>65.8</v>
      </c>
      <c r="D14" s="22" t="n">
        <v>18.40913</v>
      </c>
      <c r="E14" s="23" t="n">
        <f aca="false">D14/C14*100</f>
        <v>27.9774012158055</v>
      </c>
    </row>
    <row r="15" customFormat="false" ht="38.45" hidden="false" customHeight="true" outlineLevel="0" collapsed="false">
      <c r="A15" s="25" t="s">
        <v>20</v>
      </c>
      <c r="B15" s="26" t="s">
        <v>21</v>
      </c>
      <c r="C15" s="18" t="n">
        <f aca="false">C16+C17+C18+C19</f>
        <v>4817.56157</v>
      </c>
      <c r="D15" s="19" t="n">
        <f aca="false">D16+D17+D18+D19</f>
        <v>3787.42875</v>
      </c>
      <c r="E15" s="17" t="n">
        <f aca="false">D15/C15*100</f>
        <v>78.6171322352192</v>
      </c>
    </row>
    <row r="16" customFormat="false" ht="85.5" hidden="false" customHeight="true" outlineLevel="0" collapsed="false">
      <c r="A16" s="27" t="s">
        <v>22</v>
      </c>
      <c r="B16" s="21" t="s">
        <v>23</v>
      </c>
      <c r="C16" s="22" t="n">
        <v>1822.48326</v>
      </c>
      <c r="D16" s="22" t="n">
        <v>1649.35015</v>
      </c>
      <c r="E16" s="23" t="n">
        <f aca="false">D16/C16*100</f>
        <v>90.5001536200667</v>
      </c>
    </row>
    <row r="17" customFormat="false" ht="101.45" hidden="false" customHeight="true" outlineLevel="0" collapsed="false">
      <c r="A17" s="27" t="s">
        <v>24</v>
      </c>
      <c r="B17" s="21" t="s">
        <v>25</v>
      </c>
      <c r="C17" s="22" t="n">
        <v>13.13251</v>
      </c>
      <c r="D17" s="22" t="n">
        <v>14.95993</v>
      </c>
      <c r="E17" s="23" t="n">
        <f aca="false">D17/C17*100</f>
        <v>113.915237833438</v>
      </c>
    </row>
    <row r="18" customFormat="false" ht="90" hidden="false" customHeight="true" outlineLevel="0" collapsed="false">
      <c r="A18" s="27" t="s">
        <v>26</v>
      </c>
      <c r="B18" s="21" t="s">
        <v>27</v>
      </c>
      <c r="C18" s="22" t="n">
        <v>3334.02227</v>
      </c>
      <c r="D18" s="22" t="n">
        <v>2492.56679</v>
      </c>
      <c r="E18" s="23" t="n">
        <f aca="false">D18/C18*100</f>
        <v>74.7615519076902</v>
      </c>
    </row>
    <row r="19" customFormat="false" ht="75" hidden="false" customHeight="true" outlineLevel="0" collapsed="false">
      <c r="A19" s="27" t="s">
        <v>28</v>
      </c>
      <c r="B19" s="21" t="s">
        <v>29</v>
      </c>
      <c r="C19" s="22" t="n">
        <v>-352.07647</v>
      </c>
      <c r="D19" s="22" t="n">
        <v>-369.44812</v>
      </c>
      <c r="E19" s="23" t="n">
        <f aca="false">D19/C19*100</f>
        <v>104.934055945289</v>
      </c>
    </row>
    <row r="20" customFormat="false" ht="22.5" hidden="false" customHeight="false" outlineLevel="0" collapsed="false">
      <c r="A20" s="14" t="s">
        <v>30</v>
      </c>
      <c r="B20" s="15" t="s">
        <v>31</v>
      </c>
      <c r="C20" s="18" t="n">
        <f aca="false">C21+C26</f>
        <v>3694.1</v>
      </c>
      <c r="D20" s="19" t="n">
        <f aca="false">D21+D26</f>
        <v>3007.88928</v>
      </c>
      <c r="E20" s="17" t="n">
        <f aca="false">D20/C20*100</f>
        <v>81.4241433637422</v>
      </c>
    </row>
    <row r="21" customFormat="false" ht="30.6" hidden="false" customHeight="true" outlineLevel="0" collapsed="false">
      <c r="A21" s="20" t="s">
        <v>32</v>
      </c>
      <c r="B21" s="12" t="s">
        <v>33</v>
      </c>
      <c r="C21" s="22" t="n">
        <v>3561.8</v>
      </c>
      <c r="D21" s="22" t="n">
        <f aca="false">D22+D23+D24+D25</f>
        <v>2919.47748</v>
      </c>
      <c r="E21" s="23" t="n">
        <f aca="false">D21/C21*100</f>
        <v>81.9663507215453</v>
      </c>
    </row>
    <row r="22" customFormat="false" ht="40.9" hidden="false" customHeight="true" outlineLevel="0" collapsed="false">
      <c r="A22" s="27" t="s">
        <v>34</v>
      </c>
      <c r="B22" s="28" t="s">
        <v>35</v>
      </c>
      <c r="C22" s="22" t="n">
        <v>2079.8</v>
      </c>
      <c r="D22" s="22" t="n">
        <v>1450.65874</v>
      </c>
      <c r="E22" s="23" t="n">
        <f aca="false">D22/C22*100</f>
        <v>69.7499153764785</v>
      </c>
    </row>
    <row r="23" customFormat="false" ht="49.9" hidden="false" customHeight="true" outlineLevel="0" collapsed="false">
      <c r="A23" s="27" t="s">
        <v>36</v>
      </c>
      <c r="B23" s="29" t="s">
        <v>37</v>
      </c>
      <c r="C23" s="22" t="n">
        <v>0</v>
      </c>
      <c r="D23" s="22" t="n">
        <v>0</v>
      </c>
      <c r="E23" s="23" t="n">
        <v>0</v>
      </c>
    </row>
    <row r="24" customFormat="false" ht="51" hidden="false" customHeight="true" outlineLevel="0" collapsed="false">
      <c r="A24" s="27" t="s">
        <v>38</v>
      </c>
      <c r="B24" s="28" t="s">
        <v>39</v>
      </c>
      <c r="C24" s="22" t="n">
        <v>1481</v>
      </c>
      <c r="D24" s="22" t="n">
        <v>1469.71658</v>
      </c>
      <c r="E24" s="23" t="n">
        <f aca="false">D24/C24*100</f>
        <v>99.2381215395003</v>
      </c>
    </row>
    <row r="25" customFormat="false" ht="89.45" hidden="false" customHeight="true" outlineLevel="0" collapsed="false">
      <c r="A25" s="27" t="s">
        <v>40</v>
      </c>
      <c r="B25" s="28" t="s">
        <v>41</v>
      </c>
      <c r="C25" s="22" t="n">
        <v>1</v>
      </c>
      <c r="D25" s="22" t="n">
        <v>-0.89784</v>
      </c>
      <c r="E25" s="23" t="n">
        <f aca="false">D25/C25*100</f>
        <v>-89.784</v>
      </c>
    </row>
    <row r="26" customFormat="false" ht="27" hidden="false" customHeight="true" outlineLevel="0" collapsed="false">
      <c r="A26" s="20" t="s">
        <v>42</v>
      </c>
      <c r="B26" s="8" t="s">
        <v>43</v>
      </c>
      <c r="C26" s="22" t="n">
        <v>132.3</v>
      </c>
      <c r="D26" s="22" t="n">
        <v>88.4118</v>
      </c>
      <c r="E26" s="23" t="n">
        <f aca="false">D26/C26*100</f>
        <v>66.8267573696145</v>
      </c>
    </row>
    <row r="27" customFormat="false" ht="22.5" hidden="false" customHeight="false" outlineLevel="0" collapsed="false">
      <c r="A27" s="14" t="s">
        <v>44</v>
      </c>
      <c r="B27" s="15" t="s">
        <v>45</v>
      </c>
      <c r="C27" s="18" t="n">
        <f aca="false">C28+C29+C32</f>
        <v>14465.3</v>
      </c>
      <c r="D27" s="19" t="n">
        <f aca="false">D28+D29+D32</f>
        <v>6340.12931</v>
      </c>
      <c r="E27" s="17" t="n">
        <f aca="false">D27/C27*100</f>
        <v>43.8299192550448</v>
      </c>
    </row>
    <row r="28" customFormat="false" ht="60" hidden="false" customHeight="true" outlineLevel="0" collapsed="false">
      <c r="A28" s="20" t="s">
        <v>46</v>
      </c>
      <c r="B28" s="30" t="s">
        <v>47</v>
      </c>
      <c r="C28" s="22" t="n">
        <v>2130</v>
      </c>
      <c r="D28" s="22" t="n">
        <v>534.42569</v>
      </c>
      <c r="E28" s="23" t="n">
        <f aca="false">D28/C28*100</f>
        <v>25.0904079812207</v>
      </c>
    </row>
    <row r="29" customFormat="false" ht="22.5" hidden="false" customHeight="false" outlineLevel="0" collapsed="false">
      <c r="A29" s="20" t="s">
        <v>48</v>
      </c>
      <c r="B29" s="12" t="s">
        <v>49</v>
      </c>
      <c r="C29" s="18" t="n">
        <f aca="false">C30+C31</f>
        <v>6211.4</v>
      </c>
      <c r="D29" s="19" t="n">
        <f aca="false">D30+D31</f>
        <v>1868.90795</v>
      </c>
      <c r="E29" s="17" t="n">
        <f aca="false">D29/C29*100</f>
        <v>30.0883528673085</v>
      </c>
    </row>
    <row r="30" customFormat="false" ht="22.5" hidden="false" customHeight="false" outlineLevel="0" collapsed="false">
      <c r="A30" s="27" t="s">
        <v>50</v>
      </c>
      <c r="B30" s="28" t="s">
        <v>51</v>
      </c>
      <c r="C30" s="22" t="n">
        <v>985.4</v>
      </c>
      <c r="D30" s="22" t="n">
        <v>715.69975</v>
      </c>
      <c r="E30" s="23" t="n">
        <f aca="false">D30/C30*100</f>
        <v>72.6303785264867</v>
      </c>
    </row>
    <row r="31" customFormat="false" ht="22.5" hidden="false" customHeight="false" outlineLevel="0" collapsed="false">
      <c r="A31" s="27" t="s">
        <v>52</v>
      </c>
      <c r="B31" s="28" t="s">
        <v>53</v>
      </c>
      <c r="C31" s="22" t="n">
        <v>5226</v>
      </c>
      <c r="D31" s="22" t="n">
        <v>1153.2082</v>
      </c>
      <c r="E31" s="23" t="n">
        <f aca="false">D31/C31*100</f>
        <v>22.0667470340605</v>
      </c>
    </row>
    <row r="32" customFormat="false" ht="22.5" hidden="false" customHeight="false" outlineLevel="0" collapsed="false">
      <c r="A32" s="20" t="s">
        <v>54</v>
      </c>
      <c r="B32" s="12" t="s">
        <v>55</v>
      </c>
      <c r="C32" s="18" t="n">
        <f aca="false">C33+C35</f>
        <v>6123.9</v>
      </c>
      <c r="D32" s="19" t="n">
        <f aca="false">D33+D35</f>
        <v>3936.79567</v>
      </c>
      <c r="E32" s="17" t="n">
        <f aca="false">D32/C32*100</f>
        <v>64.2857602181616</v>
      </c>
    </row>
    <row r="33" customFormat="false" ht="22.5" hidden="false" customHeight="false" outlineLevel="0" collapsed="false">
      <c r="A33" s="27" t="s">
        <v>56</v>
      </c>
      <c r="B33" s="9" t="s">
        <v>57</v>
      </c>
      <c r="C33" s="22" t="n">
        <f aca="false">C34</f>
        <v>5106.5</v>
      </c>
      <c r="D33" s="22" t="n">
        <f aca="false">D34</f>
        <v>3717.982</v>
      </c>
      <c r="E33" s="23" t="n">
        <f aca="false">D33/C33*100</f>
        <v>72.8088122980515</v>
      </c>
    </row>
    <row r="34" customFormat="false" ht="49.5" hidden="false" customHeight="true" outlineLevel="0" collapsed="false">
      <c r="A34" s="27" t="s">
        <v>58</v>
      </c>
      <c r="B34" s="28" t="s">
        <v>59</v>
      </c>
      <c r="C34" s="22" t="n">
        <v>5106.5</v>
      </c>
      <c r="D34" s="22" t="n">
        <v>3717.982</v>
      </c>
      <c r="E34" s="23" t="n">
        <f aca="false">D34/C34*100</f>
        <v>72.8088122980515</v>
      </c>
    </row>
    <row r="35" customFormat="false" ht="22.5" hidden="false" customHeight="false" outlineLevel="0" collapsed="false">
      <c r="A35" s="27" t="s">
        <v>60</v>
      </c>
      <c r="B35" s="9" t="s">
        <v>61</v>
      </c>
      <c r="C35" s="22" t="n">
        <v>1017.4</v>
      </c>
      <c r="D35" s="22" t="n">
        <f aca="false">D36</f>
        <v>218.81367</v>
      </c>
      <c r="E35" s="23" t="n">
        <f aca="false">D35/C35*100</f>
        <v>21.5071427167289</v>
      </c>
    </row>
    <row r="36" customFormat="false" ht="50.25" hidden="false" customHeight="true" outlineLevel="0" collapsed="false">
      <c r="A36" s="27" t="s">
        <v>62</v>
      </c>
      <c r="B36" s="30" t="s">
        <v>63</v>
      </c>
      <c r="C36" s="22" t="n">
        <v>1017.4</v>
      </c>
      <c r="D36" s="22" t="n">
        <v>218.81367</v>
      </c>
      <c r="E36" s="23" t="n">
        <f aca="false">D36/C36*100</f>
        <v>21.5071427167289</v>
      </c>
    </row>
    <row r="37" customFormat="false" ht="49.5" hidden="false" customHeight="true" outlineLevel="0" collapsed="false">
      <c r="A37" s="14" t="s">
        <v>64</v>
      </c>
      <c r="B37" s="15" t="s">
        <v>65</v>
      </c>
      <c r="C37" s="18" t="n">
        <f aca="false">C38+C39+C40+C41</f>
        <v>9530.6</v>
      </c>
      <c r="D37" s="18" t="n">
        <f aca="false">D38+D39+D40+D41</f>
        <v>6797.2607</v>
      </c>
      <c r="E37" s="17" t="n">
        <f aca="false">D37/C37*100</f>
        <v>71.3203859148427</v>
      </c>
    </row>
    <row r="38" customFormat="false" ht="90" hidden="false" customHeight="true" outlineLevel="0" collapsed="false">
      <c r="A38" s="27" t="s">
        <v>66</v>
      </c>
      <c r="B38" s="21" t="s">
        <v>67</v>
      </c>
      <c r="C38" s="22" t="n">
        <v>1710</v>
      </c>
      <c r="D38" s="22" t="n">
        <v>771.34725</v>
      </c>
      <c r="E38" s="23" t="n">
        <f aca="false">D38/C38*100</f>
        <v>45.1080263157895</v>
      </c>
    </row>
    <row r="39" customFormat="false" ht="84" hidden="false" customHeight="true" outlineLevel="0" collapsed="false">
      <c r="A39" s="27" t="s">
        <v>68</v>
      </c>
      <c r="B39" s="31" t="s">
        <v>69</v>
      </c>
      <c r="C39" s="22" t="n">
        <v>280</v>
      </c>
      <c r="D39" s="22" t="n">
        <v>193.09926</v>
      </c>
      <c r="E39" s="23" t="n">
        <f aca="false">D39/C39*100</f>
        <v>68.9640214285714</v>
      </c>
    </row>
    <row r="40" customFormat="false" ht="40.5" hidden="false" customHeight="true" outlineLevel="0" collapsed="false">
      <c r="A40" s="27" t="s">
        <v>70</v>
      </c>
      <c r="B40" s="31" t="s">
        <v>71</v>
      </c>
      <c r="C40" s="22" t="n">
        <v>7070.6</v>
      </c>
      <c r="D40" s="22" t="n">
        <v>5331.71367</v>
      </c>
      <c r="E40" s="23" t="n">
        <f aca="false">D40/C40*100</f>
        <v>75.4068066359291</v>
      </c>
    </row>
    <row r="41" customFormat="false" ht="88.9" hidden="false" customHeight="true" outlineLevel="0" collapsed="false">
      <c r="A41" s="27" t="s">
        <v>72</v>
      </c>
      <c r="B41" s="31" t="s">
        <v>73</v>
      </c>
      <c r="C41" s="22" t="n">
        <v>470</v>
      </c>
      <c r="D41" s="22" t="n">
        <v>501.10052</v>
      </c>
      <c r="E41" s="23" t="n">
        <f aca="false">D41/C41*100</f>
        <v>106.617131914894</v>
      </c>
    </row>
    <row r="42" customFormat="false" ht="37.15" hidden="false" customHeight="true" outlineLevel="0" collapsed="false">
      <c r="A42" s="32" t="s">
        <v>74</v>
      </c>
      <c r="B42" s="33" t="s">
        <v>75</v>
      </c>
      <c r="C42" s="19" t="n">
        <f aca="false">C43</f>
        <v>30</v>
      </c>
      <c r="D42" s="19" t="n">
        <f aca="false">D43</f>
        <v>23.50721</v>
      </c>
      <c r="E42" s="34" t="n">
        <f aca="false">D42/C42*100</f>
        <v>78.3573666666667</v>
      </c>
    </row>
    <row r="43" customFormat="false" ht="37.15" hidden="false" customHeight="true" outlineLevel="0" collapsed="false">
      <c r="A43" s="35" t="s">
        <v>76</v>
      </c>
      <c r="B43" s="36" t="s">
        <v>77</v>
      </c>
      <c r="C43" s="37" t="n">
        <v>30</v>
      </c>
      <c r="D43" s="37" t="n">
        <f aca="false">D44</f>
        <v>23.50721</v>
      </c>
      <c r="E43" s="38" t="n">
        <f aca="false">E44</f>
        <v>78.3573666666667</v>
      </c>
    </row>
    <row r="44" customFormat="false" ht="37.15" hidden="false" customHeight="true" outlineLevel="0" collapsed="false">
      <c r="A44" s="35" t="s">
        <v>78</v>
      </c>
      <c r="B44" s="36" t="s">
        <v>79</v>
      </c>
      <c r="C44" s="37" t="n">
        <v>30</v>
      </c>
      <c r="D44" s="37" t="n">
        <v>23.50721</v>
      </c>
      <c r="E44" s="38" t="n">
        <f aca="false">D44/C44*100</f>
        <v>78.3573666666667</v>
      </c>
    </row>
    <row r="45" customFormat="false" ht="28.5" hidden="false" customHeight="true" outlineLevel="0" collapsed="false">
      <c r="A45" s="25" t="s">
        <v>80</v>
      </c>
      <c r="B45" s="39" t="s">
        <v>81</v>
      </c>
      <c r="C45" s="18" t="n">
        <f aca="false">C46+C48+C47</f>
        <v>9157.958</v>
      </c>
      <c r="D45" s="18" t="n">
        <f aca="false">D46+D48+D47</f>
        <v>7196.92839</v>
      </c>
      <c r="E45" s="17" t="n">
        <f aca="false">D45/C45*100</f>
        <v>78.586606206318</v>
      </c>
    </row>
    <row r="46" customFormat="false" ht="110.25" hidden="false" customHeight="true" outlineLevel="0" collapsed="false">
      <c r="A46" s="27" t="s">
        <v>82</v>
      </c>
      <c r="B46" s="31" t="s">
        <v>83</v>
      </c>
      <c r="C46" s="22" t="n">
        <v>8969</v>
      </c>
      <c r="D46" s="22" t="n">
        <v>6987.92912</v>
      </c>
      <c r="E46" s="23" t="n">
        <f aca="false">D46/C46*100</f>
        <v>77.9120205151076</v>
      </c>
    </row>
    <row r="47" customFormat="false" ht="115.9" hidden="false" customHeight="true" outlineLevel="0" collapsed="false">
      <c r="A47" s="27" t="s">
        <v>84</v>
      </c>
      <c r="B47" s="31" t="s">
        <v>85</v>
      </c>
      <c r="C47" s="22" t="n">
        <v>88.958</v>
      </c>
      <c r="D47" s="22" t="n">
        <v>121.163</v>
      </c>
      <c r="E47" s="23" t="n">
        <f aca="false">D47/C47*100</f>
        <v>136.202477573686</v>
      </c>
    </row>
    <row r="48" customFormat="false" ht="55.9" hidden="false" customHeight="true" outlineLevel="0" collapsed="false">
      <c r="A48" s="27" t="s">
        <v>86</v>
      </c>
      <c r="B48" s="40" t="s">
        <v>87</v>
      </c>
      <c r="C48" s="22" t="n">
        <v>100</v>
      </c>
      <c r="D48" s="22" t="n">
        <v>87.83627</v>
      </c>
      <c r="E48" s="23" t="n">
        <f aca="false">D48/C48*100</f>
        <v>87.83627</v>
      </c>
    </row>
    <row r="49" customFormat="false" ht="27.6" hidden="false" customHeight="true" outlineLevel="0" collapsed="false">
      <c r="A49" s="25" t="s">
        <v>88</v>
      </c>
      <c r="B49" s="41" t="s">
        <v>89</v>
      </c>
      <c r="C49" s="18" t="n">
        <f aca="false">C50+C52+C51</f>
        <v>228</v>
      </c>
      <c r="D49" s="18" t="n">
        <f aca="false">D50+D52+D51</f>
        <v>208.7488</v>
      </c>
      <c r="E49" s="17" t="n">
        <f aca="false">D49/C49*100</f>
        <v>91.5564912280702</v>
      </c>
      <c r="F49" s="42"/>
    </row>
    <row r="50" customFormat="false" ht="77.45" hidden="false" customHeight="true" outlineLevel="0" collapsed="false">
      <c r="A50" s="35" t="s">
        <v>90</v>
      </c>
      <c r="B50" s="43" t="s">
        <v>91</v>
      </c>
      <c r="C50" s="22" t="n">
        <v>180</v>
      </c>
      <c r="D50" s="22" t="n">
        <v>181.67004</v>
      </c>
      <c r="E50" s="23" t="n">
        <f aca="false">D50/C50*100</f>
        <v>100.9278</v>
      </c>
    </row>
    <row r="51" customFormat="false" ht="130.9" hidden="false" customHeight="true" outlineLevel="0" collapsed="false">
      <c r="A51" s="27" t="s">
        <v>92</v>
      </c>
      <c r="B51" s="44" t="s">
        <v>93</v>
      </c>
      <c r="C51" s="22" t="n">
        <v>20</v>
      </c>
      <c r="D51" s="22" t="n">
        <v>20</v>
      </c>
      <c r="E51" s="23" t="n">
        <f aca="false">D51/C51*100</f>
        <v>100</v>
      </c>
    </row>
    <row r="52" customFormat="false" ht="51" hidden="false" customHeight="true" outlineLevel="0" collapsed="false">
      <c r="A52" s="35" t="s">
        <v>94</v>
      </c>
      <c r="B52" s="40" t="s">
        <v>95</v>
      </c>
      <c r="C52" s="22" t="n">
        <v>28</v>
      </c>
      <c r="D52" s="22" t="n">
        <v>7.07876</v>
      </c>
      <c r="E52" s="23" t="n">
        <f aca="false">D52/C52*100</f>
        <v>25.2812857142857</v>
      </c>
    </row>
    <row r="53" customFormat="false" ht="21" hidden="false" customHeight="true" outlineLevel="0" collapsed="false">
      <c r="A53" s="25" t="s">
        <v>96</v>
      </c>
      <c r="B53" s="45" t="s">
        <v>97</v>
      </c>
      <c r="C53" s="22" t="n">
        <v>0</v>
      </c>
      <c r="D53" s="22" t="n">
        <v>0</v>
      </c>
      <c r="E53" s="23" t="n">
        <v>0</v>
      </c>
    </row>
    <row r="54" customFormat="false" ht="18" hidden="false" customHeight="true" outlineLevel="0" collapsed="false">
      <c r="A54" s="25" t="s">
        <v>98</v>
      </c>
      <c r="B54" s="39" t="s">
        <v>99</v>
      </c>
      <c r="C54" s="18" t="n">
        <f aca="false">C55</f>
        <v>23552.76551</v>
      </c>
      <c r="D54" s="18" t="n">
        <f aca="false">D55</f>
        <v>14471.87752</v>
      </c>
      <c r="E54" s="17" t="n">
        <f aca="false">D54/C54*100</f>
        <v>61.444493700137</v>
      </c>
    </row>
    <row r="55" customFormat="false" ht="44.45" hidden="false" customHeight="true" outlineLevel="0" collapsed="false">
      <c r="A55" s="25" t="s">
        <v>100</v>
      </c>
      <c r="B55" s="39" t="s">
        <v>101</v>
      </c>
      <c r="C55" s="18" t="n">
        <f aca="false">C56+C61+C62+C63+C58+C60+C57+C64+C65+C59</f>
        <v>23552.76551</v>
      </c>
      <c r="D55" s="18" t="n">
        <f aca="false">D56+D61+D62+D63+D58+D60+D57+D64+D65+D59</f>
        <v>14471.87752</v>
      </c>
      <c r="E55" s="17" t="n">
        <f aca="false">D55/C55*100</f>
        <v>61.444493700137</v>
      </c>
    </row>
    <row r="56" customFormat="false" ht="56.45" hidden="false" customHeight="true" outlineLevel="0" collapsed="false">
      <c r="A56" s="35" t="s">
        <v>102</v>
      </c>
      <c r="B56" s="31" t="s">
        <v>103</v>
      </c>
      <c r="C56" s="22" t="n">
        <v>475.67</v>
      </c>
      <c r="D56" s="37" t="n">
        <v>356.76</v>
      </c>
      <c r="E56" s="23" t="n">
        <f aca="false">D56/C56*100</f>
        <v>75.0015767233586</v>
      </c>
      <c r="F56" s="42"/>
    </row>
    <row r="57" customFormat="false" ht="56.45" hidden="false" customHeight="true" outlineLevel="0" collapsed="false">
      <c r="A57" s="46" t="s">
        <v>104</v>
      </c>
      <c r="B57" s="47" t="s">
        <v>105</v>
      </c>
      <c r="C57" s="48" t="n">
        <v>6466.44</v>
      </c>
      <c r="D57" s="49" t="n">
        <v>4405.70636</v>
      </c>
      <c r="E57" s="23" t="n">
        <f aca="false">D57/C57*100</f>
        <v>68.1318679211436</v>
      </c>
      <c r="F57" s="42"/>
    </row>
    <row r="58" customFormat="false" ht="70.9" hidden="false" customHeight="true" outlineLevel="0" collapsed="false">
      <c r="A58" s="46" t="s">
        <v>106</v>
      </c>
      <c r="B58" s="47" t="s">
        <v>107</v>
      </c>
      <c r="C58" s="48" t="n">
        <v>3834.78</v>
      </c>
      <c r="D58" s="49" t="n">
        <v>3459.07303</v>
      </c>
      <c r="E58" s="23" t="n">
        <f aca="false">D58/C58*100</f>
        <v>90.2026460448839</v>
      </c>
      <c r="F58" s="42"/>
    </row>
    <row r="59" customFormat="false" ht="70.9" hidden="false" customHeight="true" outlineLevel="0" collapsed="false">
      <c r="A59" s="46" t="s">
        <v>108</v>
      </c>
      <c r="B59" s="47" t="s">
        <v>109</v>
      </c>
      <c r="C59" s="48" t="n">
        <v>312.76</v>
      </c>
      <c r="D59" s="49" t="n">
        <v>312.76</v>
      </c>
      <c r="E59" s="23" t="n">
        <f aca="false">D59/C59*100</f>
        <v>100</v>
      </c>
      <c r="F59" s="42"/>
    </row>
    <row r="60" customFormat="false" ht="49.15" hidden="false" customHeight="true" outlineLevel="0" collapsed="false">
      <c r="A60" s="46" t="s">
        <v>110</v>
      </c>
      <c r="B60" s="47" t="s">
        <v>111</v>
      </c>
      <c r="C60" s="48" t="n">
        <v>6182.77428</v>
      </c>
      <c r="D60" s="49" t="n">
        <v>1382.7709</v>
      </c>
      <c r="E60" s="23" t="n">
        <f aca="false">D60/C60*100</f>
        <v>22.3648937738675</v>
      </c>
      <c r="F60" s="42"/>
    </row>
    <row r="61" customFormat="false" ht="43.15" hidden="false" customHeight="true" outlineLevel="0" collapsed="false">
      <c r="A61" s="46" t="s">
        <v>112</v>
      </c>
      <c r="B61" s="50" t="s">
        <v>113</v>
      </c>
      <c r="C61" s="48" t="n">
        <v>2.2</v>
      </c>
      <c r="D61" s="49" t="n">
        <v>2.2</v>
      </c>
      <c r="E61" s="23" t="n">
        <f aca="false">D61/C61*100</f>
        <v>100</v>
      </c>
      <c r="F61" s="42"/>
    </row>
    <row r="62" customFormat="false" ht="58.9" hidden="false" customHeight="true" outlineLevel="0" collapsed="false">
      <c r="A62" s="35" t="s">
        <v>114</v>
      </c>
      <c r="B62" s="31" t="s">
        <v>115</v>
      </c>
      <c r="C62" s="37" t="n">
        <v>1378.14</v>
      </c>
      <c r="D62" s="37" t="n">
        <v>1034.96</v>
      </c>
      <c r="E62" s="23" t="n">
        <f aca="false">D62/C62*100</f>
        <v>75.0983209253051</v>
      </c>
      <c r="F62" s="42"/>
    </row>
    <row r="63" customFormat="false" ht="38.45" hidden="false" customHeight="true" outlineLevel="0" collapsed="false">
      <c r="A63" s="46" t="s">
        <v>116</v>
      </c>
      <c r="B63" s="47" t="s">
        <v>117</v>
      </c>
      <c r="C63" s="48" t="n">
        <v>4835.074</v>
      </c>
      <c r="D63" s="49" t="n">
        <v>3452.72</v>
      </c>
      <c r="E63" s="23" t="n">
        <f aca="false">D63/C63*100</f>
        <v>71.4098688044899</v>
      </c>
    </row>
    <row r="64" customFormat="false" ht="58.15" hidden="false" customHeight="true" outlineLevel="0" collapsed="false">
      <c r="A64" s="46" t="s">
        <v>118</v>
      </c>
      <c r="B64" s="47" t="s">
        <v>119</v>
      </c>
      <c r="C64" s="48" t="n">
        <v>46.5</v>
      </c>
      <c r="D64" s="49" t="n">
        <v>46.5</v>
      </c>
      <c r="E64" s="23" t="n">
        <f aca="false">D64/C64*100</f>
        <v>100</v>
      </c>
    </row>
    <row r="65" customFormat="false" ht="38.45" hidden="false" customHeight="true" outlineLevel="0" collapsed="false">
      <c r="A65" s="46" t="s">
        <v>120</v>
      </c>
      <c r="B65" s="47" t="s">
        <v>121</v>
      </c>
      <c r="C65" s="48" t="n">
        <v>18.42723</v>
      </c>
      <c r="D65" s="49" t="n">
        <v>18.42723</v>
      </c>
      <c r="E65" s="23" t="n">
        <f aca="false">D65/C65*100</f>
        <v>100</v>
      </c>
    </row>
    <row r="66" customFormat="false" ht="12.75" hidden="false" customHeight="false" outlineLevel="0" collapsed="false">
      <c r="A66" s="15"/>
      <c r="B66" s="15" t="s">
        <v>122</v>
      </c>
      <c r="C66" s="51" t="n">
        <f aca="false">C54+C9</f>
        <v>86044.72908</v>
      </c>
      <c r="D66" s="51" t="n">
        <f aca="false">D54+D9</f>
        <v>57558.63264</v>
      </c>
      <c r="E66" s="52" t="n">
        <f aca="false">D66/C66*100</f>
        <v>66.8938507395205</v>
      </c>
    </row>
    <row r="67" customFormat="false" ht="12.75" hidden="false" customHeight="false" outlineLevel="0" collapsed="false">
      <c r="A67" s="1"/>
      <c r="B67" s="1"/>
      <c r="C67" s="1"/>
    </row>
    <row r="68" customFormat="false" ht="13.15" hidden="false" customHeight="true" outlineLevel="0" collapsed="false">
      <c r="A68" s="53"/>
      <c r="B68" s="53"/>
      <c r="C68" s="53"/>
      <c r="D68" s="53"/>
      <c r="E68" s="53"/>
    </row>
    <row r="69" customFormat="false" ht="12.75" hidden="false" customHeight="false" outlineLevel="0" collapsed="false">
      <c r="A69" s="54" t="s">
        <v>123</v>
      </c>
      <c r="B69" s="54"/>
      <c r="C69" s="54" t="s">
        <v>124</v>
      </c>
      <c r="D69" s="42"/>
    </row>
    <row r="70" customFormat="false" ht="12.75" hidden="false" customHeight="false" outlineLevel="0" collapsed="false">
      <c r="A70" s="54"/>
      <c r="B70" s="54"/>
      <c r="C70" s="54"/>
      <c r="D70" s="42"/>
    </row>
    <row r="71" customFormat="false" ht="12.75" hidden="false" customHeight="false" outlineLevel="0" collapsed="false">
      <c r="A71" s="1" t="s">
        <v>125</v>
      </c>
      <c r="B71" s="1"/>
      <c r="C71" s="1" t="s">
        <v>126</v>
      </c>
    </row>
  </sheetData>
  <mergeCells count="5">
    <mergeCell ref="C1:E4"/>
    <mergeCell ref="A5:E5"/>
    <mergeCell ref="B6:C6"/>
    <mergeCell ref="A68:B68"/>
    <mergeCell ref="C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6.84"/>
    <col collapsed="false" customWidth="true" hidden="false" outlineLevel="0" max="2" min="2" style="0" width="4.41"/>
    <col collapsed="false" customWidth="true" hidden="false" outlineLevel="0" max="4" min="3" style="0" width="3.85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9.14"/>
    <col collapsed="false" customWidth="true" hidden="false" outlineLevel="0" max="11" min="11" style="0" width="18.28"/>
  </cols>
  <sheetData>
    <row r="1" customFormat="false" ht="74.45" hidden="false" customHeight="true" outlineLevel="0" collapsed="false">
      <c r="A1" s="56"/>
      <c r="B1" s="1"/>
      <c r="C1" s="1"/>
      <c r="D1" s="1"/>
      <c r="E1" s="57"/>
      <c r="F1" s="57"/>
      <c r="G1" s="3" t="s">
        <v>127</v>
      </c>
      <c r="H1" s="3"/>
      <c r="I1" s="3"/>
    </row>
    <row r="2" customFormat="false" ht="12.75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6"/>
      <c r="B3" s="1"/>
      <c r="C3" s="1"/>
      <c r="D3" s="1"/>
      <c r="E3" s="1"/>
      <c r="F3" s="1"/>
      <c r="G3" s="59" t="s">
        <v>2</v>
      </c>
      <c r="H3" s="59"/>
      <c r="I3" s="59"/>
    </row>
    <row r="4" s="64" customFormat="true" ht="36" hidden="false" customHeight="false" outlineLevel="0" collapsed="false">
      <c r="A4" s="60" t="s">
        <v>129</v>
      </c>
      <c r="B4" s="61" t="s">
        <v>130</v>
      </c>
      <c r="C4" s="61" t="s">
        <v>131</v>
      </c>
      <c r="D4" s="61" t="s">
        <v>132</v>
      </c>
      <c r="E4" s="61" t="s">
        <v>133</v>
      </c>
      <c r="F4" s="61" t="s">
        <v>134</v>
      </c>
      <c r="G4" s="62" t="s">
        <v>5</v>
      </c>
      <c r="H4" s="63" t="s">
        <v>6</v>
      </c>
      <c r="I4" s="61" t="s">
        <v>135</v>
      </c>
    </row>
    <row r="5" s="64" customFormat="true" ht="15" hidden="false" customHeight="false" outlineLevel="0" collapsed="false">
      <c r="A5" s="65" t="n">
        <v>1</v>
      </c>
      <c r="B5" s="65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6" t="n">
        <v>7</v>
      </c>
      <c r="H5" s="63" t="n">
        <v>8</v>
      </c>
      <c r="I5" s="63" t="n">
        <v>9</v>
      </c>
    </row>
    <row r="6" s="64" customFormat="true" ht="36" hidden="false" customHeight="false" outlineLevel="0" collapsed="false">
      <c r="A6" s="67" t="s">
        <v>136</v>
      </c>
      <c r="B6" s="68" t="s">
        <v>137</v>
      </c>
      <c r="C6" s="68" t="s">
        <v>138</v>
      </c>
      <c r="D6" s="68" t="s">
        <v>138</v>
      </c>
      <c r="E6" s="68" t="s">
        <v>139</v>
      </c>
      <c r="F6" s="68" t="s">
        <v>140</v>
      </c>
      <c r="G6" s="19" t="n">
        <f aca="false">G260-G111</f>
        <v>106100.93002</v>
      </c>
      <c r="H6" s="19" t="n">
        <f aca="false">H260-H111</f>
        <v>69958.04751</v>
      </c>
      <c r="I6" s="69" t="n">
        <f aca="false">H6/G6*100</f>
        <v>65.9353763410113</v>
      </c>
    </row>
    <row r="7" s="64" customFormat="true" ht="22.9" hidden="false" customHeight="true" outlineLevel="0" collapsed="false">
      <c r="A7" s="70" t="s">
        <v>141</v>
      </c>
      <c r="B7" s="46" t="n">
        <v>122</v>
      </c>
      <c r="C7" s="71" t="s">
        <v>142</v>
      </c>
      <c r="D7" s="71" t="s">
        <v>138</v>
      </c>
      <c r="E7" s="71" t="s">
        <v>139</v>
      </c>
      <c r="F7" s="71" t="s">
        <v>140</v>
      </c>
      <c r="G7" s="72" t="n">
        <f aca="false">G8+G14+G27+G61+G77+G72+G67</f>
        <v>34686.52469</v>
      </c>
      <c r="H7" s="72" t="n">
        <f aca="false">H8+H14+H27+H61+H77+H72+H67</f>
        <v>21153.93256</v>
      </c>
      <c r="I7" s="69" t="n">
        <f aca="false">H7/G7*100</f>
        <v>60.9860248296901</v>
      </c>
    </row>
    <row r="8" s="64" customFormat="true" ht="55.5" hidden="false" customHeight="true" outlineLevel="0" collapsed="false">
      <c r="A8" s="73" t="s">
        <v>143</v>
      </c>
      <c r="B8" s="74" t="n">
        <v>122</v>
      </c>
      <c r="C8" s="75" t="s">
        <v>142</v>
      </c>
      <c r="D8" s="75" t="s">
        <v>144</v>
      </c>
      <c r="E8" s="75" t="s">
        <v>139</v>
      </c>
      <c r="F8" s="75" t="s">
        <v>140</v>
      </c>
      <c r="G8" s="76" t="n">
        <f aca="false">G9</f>
        <v>1454.53</v>
      </c>
      <c r="H8" s="76" t="n">
        <f aca="false">H9</f>
        <v>1119.82311</v>
      </c>
      <c r="I8" s="69" t="n">
        <f aca="false">H8/G8*100</f>
        <v>76.9886568169787</v>
      </c>
    </row>
    <row r="9" s="64" customFormat="true" ht="65.45" hidden="false" customHeight="true" outlineLevel="0" collapsed="false">
      <c r="A9" s="77" t="s">
        <v>145</v>
      </c>
      <c r="B9" s="74" t="n">
        <v>122</v>
      </c>
      <c r="C9" s="75" t="s">
        <v>142</v>
      </c>
      <c r="D9" s="75" t="s">
        <v>144</v>
      </c>
      <c r="E9" s="75" t="s">
        <v>146</v>
      </c>
      <c r="F9" s="75" t="s">
        <v>140</v>
      </c>
      <c r="G9" s="78" t="n">
        <f aca="false">G10</f>
        <v>1454.53</v>
      </c>
      <c r="H9" s="78" t="n">
        <f aca="false">H10</f>
        <v>1119.82311</v>
      </c>
      <c r="I9" s="69" t="n">
        <f aca="false">H9/G9*100</f>
        <v>76.9886568169787</v>
      </c>
    </row>
    <row r="10" s="64" customFormat="true" ht="28.15" hidden="false" customHeight="true" outlineLevel="0" collapsed="false">
      <c r="A10" s="79" t="s">
        <v>147</v>
      </c>
      <c r="B10" s="74" t="n">
        <v>122</v>
      </c>
      <c r="C10" s="75" t="s">
        <v>142</v>
      </c>
      <c r="D10" s="75" t="s">
        <v>144</v>
      </c>
      <c r="E10" s="75" t="s">
        <v>148</v>
      </c>
      <c r="F10" s="75" t="s">
        <v>140</v>
      </c>
      <c r="G10" s="78" t="n">
        <f aca="false">G11</f>
        <v>1454.53</v>
      </c>
      <c r="H10" s="78" t="n">
        <f aca="false">H11</f>
        <v>1119.82311</v>
      </c>
      <c r="I10" s="69" t="n">
        <f aca="false">H10/G10*100</f>
        <v>76.9886568169787</v>
      </c>
    </row>
    <row r="11" s="64" customFormat="true" ht="48" hidden="false" customHeight="true" outlineLevel="0" collapsed="false">
      <c r="A11" s="77" t="s">
        <v>149</v>
      </c>
      <c r="B11" s="74" t="n">
        <v>122</v>
      </c>
      <c r="C11" s="75" t="s">
        <v>142</v>
      </c>
      <c r="D11" s="75" t="s">
        <v>144</v>
      </c>
      <c r="E11" s="75" t="s">
        <v>150</v>
      </c>
      <c r="F11" s="75" t="s">
        <v>151</v>
      </c>
      <c r="G11" s="80" t="n">
        <f aca="false">G12+G13</f>
        <v>1454.53</v>
      </c>
      <c r="H11" s="80" t="n">
        <f aca="false">H12+H13</f>
        <v>1119.82311</v>
      </c>
      <c r="I11" s="69" t="n">
        <f aca="false">H11/G11*100</f>
        <v>76.9886568169787</v>
      </c>
    </row>
    <row r="12" s="64" customFormat="true" ht="40.9" hidden="false" customHeight="true" outlineLevel="0" collapsed="false">
      <c r="A12" s="81" t="s">
        <v>152</v>
      </c>
      <c r="B12" s="74" t="n">
        <v>122</v>
      </c>
      <c r="C12" s="75" t="s">
        <v>142</v>
      </c>
      <c r="D12" s="75" t="s">
        <v>144</v>
      </c>
      <c r="E12" s="75" t="s">
        <v>150</v>
      </c>
      <c r="F12" s="75" t="s">
        <v>153</v>
      </c>
      <c r="G12" s="78" t="n">
        <v>1117.83</v>
      </c>
      <c r="H12" s="37" t="n">
        <v>861.96395</v>
      </c>
      <c r="I12" s="69" t="n">
        <f aca="false">H12/G12*100</f>
        <v>77.1104684969987</v>
      </c>
    </row>
    <row r="13" s="64" customFormat="true" ht="73.5" hidden="false" customHeight="true" outlineLevel="0" collapsed="false">
      <c r="A13" s="81" t="s">
        <v>154</v>
      </c>
      <c r="B13" s="74" t="n">
        <v>122</v>
      </c>
      <c r="C13" s="75" t="s">
        <v>142</v>
      </c>
      <c r="D13" s="75" t="s">
        <v>144</v>
      </c>
      <c r="E13" s="75" t="s">
        <v>150</v>
      </c>
      <c r="F13" s="75" t="s">
        <v>155</v>
      </c>
      <c r="G13" s="78" t="n">
        <v>336.7</v>
      </c>
      <c r="H13" s="37" t="n">
        <v>257.85916</v>
      </c>
      <c r="I13" s="69" t="n">
        <f aca="false">H13/G13*100</f>
        <v>76.5842471042471</v>
      </c>
    </row>
    <row r="14" s="64" customFormat="true" ht="88.9" hidden="false" customHeight="true" outlineLevel="0" collapsed="false">
      <c r="A14" s="73" t="s">
        <v>156</v>
      </c>
      <c r="B14" s="82" t="n">
        <v>122</v>
      </c>
      <c r="C14" s="83" t="s">
        <v>142</v>
      </c>
      <c r="D14" s="83" t="s">
        <v>157</v>
      </c>
      <c r="E14" s="68" t="s">
        <v>139</v>
      </c>
      <c r="F14" s="68" t="s">
        <v>140</v>
      </c>
      <c r="G14" s="76" t="n">
        <f aca="false">G15+G20</f>
        <v>1445.49</v>
      </c>
      <c r="H14" s="76" t="n">
        <f aca="false">H15+H20</f>
        <v>1160.10184</v>
      </c>
      <c r="I14" s="69" t="n">
        <f aca="false">H14/G14*100</f>
        <v>80.2566493023127</v>
      </c>
    </row>
    <row r="15" s="64" customFormat="true" ht="51" hidden="false" customHeight="true" outlineLevel="0" collapsed="false">
      <c r="A15" s="79" t="s">
        <v>158</v>
      </c>
      <c r="B15" s="74" t="n">
        <v>122</v>
      </c>
      <c r="C15" s="75" t="s">
        <v>142</v>
      </c>
      <c r="D15" s="75" t="s">
        <v>157</v>
      </c>
      <c r="E15" s="75" t="s">
        <v>159</v>
      </c>
      <c r="F15" s="75" t="s">
        <v>140</v>
      </c>
      <c r="G15" s="78" t="n">
        <f aca="false">G16</f>
        <v>1385.49</v>
      </c>
      <c r="H15" s="78" t="n">
        <f aca="false">H16</f>
        <v>1152.28984</v>
      </c>
      <c r="I15" s="69" t="n">
        <f aca="false">H15/G15*100</f>
        <v>83.168398184036</v>
      </c>
    </row>
    <row r="16" s="64" customFormat="true" ht="41.25" hidden="false" customHeight="true" outlineLevel="0" collapsed="false">
      <c r="A16" s="79" t="s">
        <v>160</v>
      </c>
      <c r="B16" s="74" t="n">
        <v>122</v>
      </c>
      <c r="C16" s="75" t="s">
        <v>142</v>
      </c>
      <c r="D16" s="75" t="s">
        <v>157</v>
      </c>
      <c r="E16" s="75" t="s">
        <v>161</v>
      </c>
      <c r="F16" s="75" t="s">
        <v>140</v>
      </c>
      <c r="G16" s="78" t="n">
        <f aca="false">G17</f>
        <v>1385.49</v>
      </c>
      <c r="H16" s="78" t="n">
        <f aca="false">H17</f>
        <v>1152.28984</v>
      </c>
      <c r="I16" s="69" t="n">
        <f aca="false">H16/G16*100</f>
        <v>83.168398184036</v>
      </c>
    </row>
    <row r="17" s="64" customFormat="true" ht="44.45" hidden="false" customHeight="true" outlineLevel="0" collapsed="false">
      <c r="A17" s="77" t="s">
        <v>149</v>
      </c>
      <c r="B17" s="74" t="n">
        <v>122</v>
      </c>
      <c r="C17" s="75" t="s">
        <v>142</v>
      </c>
      <c r="D17" s="75" t="s">
        <v>157</v>
      </c>
      <c r="E17" s="75" t="s">
        <v>162</v>
      </c>
      <c r="F17" s="75" t="s">
        <v>151</v>
      </c>
      <c r="G17" s="78" t="n">
        <f aca="false">G18+G19</f>
        <v>1385.49</v>
      </c>
      <c r="H17" s="78" t="n">
        <f aca="false">H18+H19</f>
        <v>1152.28984</v>
      </c>
      <c r="I17" s="69" t="n">
        <f aca="false">H17/G17*100</f>
        <v>83.168398184036</v>
      </c>
    </row>
    <row r="18" s="64" customFormat="true" ht="33.6" hidden="false" customHeight="true" outlineLevel="0" collapsed="false">
      <c r="A18" s="81" t="s">
        <v>152</v>
      </c>
      <c r="B18" s="74" t="n">
        <v>122</v>
      </c>
      <c r="C18" s="75" t="s">
        <v>142</v>
      </c>
      <c r="D18" s="75" t="s">
        <v>157</v>
      </c>
      <c r="E18" s="75" t="s">
        <v>163</v>
      </c>
      <c r="F18" s="75" t="s">
        <v>153</v>
      </c>
      <c r="G18" s="78" t="n">
        <v>1064.08</v>
      </c>
      <c r="H18" s="37" t="n">
        <v>887.60475</v>
      </c>
      <c r="I18" s="69" t="n">
        <f aca="false">H18/G18*100</f>
        <v>83.4152272385535</v>
      </c>
    </row>
    <row r="19" s="64" customFormat="true" ht="78" hidden="false" customHeight="true" outlineLevel="0" collapsed="false">
      <c r="A19" s="81" t="s">
        <v>154</v>
      </c>
      <c r="B19" s="74" t="n">
        <v>122</v>
      </c>
      <c r="C19" s="75" t="s">
        <v>142</v>
      </c>
      <c r="D19" s="75" t="s">
        <v>157</v>
      </c>
      <c r="E19" s="75" t="s">
        <v>163</v>
      </c>
      <c r="F19" s="75" t="s">
        <v>155</v>
      </c>
      <c r="G19" s="78" t="n">
        <v>321.41</v>
      </c>
      <c r="H19" s="37" t="n">
        <v>264.68509</v>
      </c>
      <c r="I19" s="69" t="n">
        <f aca="false">H19/G19*100</f>
        <v>82.3512305155409</v>
      </c>
    </row>
    <row r="20" s="64" customFormat="true" ht="52.9" hidden="false" customHeight="true" outlineLevel="0" collapsed="false">
      <c r="A20" s="81" t="s">
        <v>164</v>
      </c>
      <c r="B20" s="74" t="n">
        <v>122</v>
      </c>
      <c r="C20" s="75" t="s">
        <v>142</v>
      </c>
      <c r="D20" s="75" t="s">
        <v>157</v>
      </c>
      <c r="E20" s="75" t="s">
        <v>165</v>
      </c>
      <c r="F20" s="75" t="s">
        <v>140</v>
      </c>
      <c r="G20" s="78" t="n">
        <f aca="false">G21</f>
        <v>60</v>
      </c>
      <c r="H20" s="78" t="n">
        <f aca="false">H21</f>
        <v>7.812</v>
      </c>
      <c r="I20" s="69" t="n">
        <f aca="false">H20/G20*100</f>
        <v>13.02</v>
      </c>
    </row>
    <row r="21" s="64" customFormat="true" ht="55.9" hidden="false" customHeight="true" outlineLevel="0" collapsed="false">
      <c r="A21" s="81" t="s">
        <v>166</v>
      </c>
      <c r="B21" s="74" t="n">
        <v>122</v>
      </c>
      <c r="C21" s="75" t="s">
        <v>142</v>
      </c>
      <c r="D21" s="75" t="s">
        <v>157</v>
      </c>
      <c r="E21" s="75" t="s">
        <v>167</v>
      </c>
      <c r="F21" s="75" t="s">
        <v>140</v>
      </c>
      <c r="G21" s="78" t="n">
        <f aca="false">G22</f>
        <v>60</v>
      </c>
      <c r="H21" s="78" t="n">
        <f aca="false">H22</f>
        <v>7.812</v>
      </c>
      <c r="I21" s="69" t="n">
        <f aca="false">H21/G21*100</f>
        <v>13.02</v>
      </c>
    </row>
    <row r="22" s="64" customFormat="true" ht="67.15" hidden="false" customHeight="true" outlineLevel="0" collapsed="false">
      <c r="A22" s="81" t="s">
        <v>168</v>
      </c>
      <c r="B22" s="74" t="n">
        <v>122</v>
      </c>
      <c r="C22" s="75" t="s">
        <v>142</v>
      </c>
      <c r="D22" s="75" t="s">
        <v>157</v>
      </c>
      <c r="E22" s="75" t="s">
        <v>169</v>
      </c>
      <c r="F22" s="75" t="s">
        <v>140</v>
      </c>
      <c r="G22" s="78" t="n">
        <f aca="false">G23+G26</f>
        <v>60</v>
      </c>
      <c r="H22" s="78" t="n">
        <f aca="false">H23+H26</f>
        <v>7.812</v>
      </c>
      <c r="I22" s="69" t="n">
        <f aca="false">H22/G22*100</f>
        <v>13.02</v>
      </c>
    </row>
    <row r="23" s="64" customFormat="true" ht="48" hidden="false" customHeight="true" outlineLevel="0" collapsed="false">
      <c r="A23" s="81" t="s">
        <v>149</v>
      </c>
      <c r="B23" s="74" t="n">
        <v>122</v>
      </c>
      <c r="C23" s="75" t="s">
        <v>142</v>
      </c>
      <c r="D23" s="75" t="s">
        <v>157</v>
      </c>
      <c r="E23" s="75" t="s">
        <v>169</v>
      </c>
      <c r="F23" s="75" t="s">
        <v>151</v>
      </c>
      <c r="G23" s="78" t="n">
        <f aca="false">G24+G25</f>
        <v>7.812</v>
      </c>
      <c r="H23" s="78" t="n">
        <f aca="false">H24+H25</f>
        <v>7.812</v>
      </c>
      <c r="I23" s="69" t="n">
        <f aca="false">H23/G23*100</f>
        <v>100</v>
      </c>
    </row>
    <row r="24" s="64" customFormat="true" ht="49.9" hidden="false" customHeight="true" outlineLevel="0" collapsed="false">
      <c r="A24" s="81" t="s">
        <v>152</v>
      </c>
      <c r="B24" s="74" t="n">
        <v>122</v>
      </c>
      <c r="C24" s="75" t="s">
        <v>142</v>
      </c>
      <c r="D24" s="75" t="s">
        <v>157</v>
      </c>
      <c r="E24" s="75" t="s">
        <v>169</v>
      </c>
      <c r="F24" s="75" t="s">
        <v>153</v>
      </c>
      <c r="G24" s="78" t="n">
        <v>6</v>
      </c>
      <c r="H24" s="37" t="n">
        <v>6</v>
      </c>
      <c r="I24" s="69" t="n">
        <f aca="false">H24/G24*100</f>
        <v>100</v>
      </c>
    </row>
    <row r="25" s="64" customFormat="true" ht="83.45" hidden="false" customHeight="true" outlineLevel="0" collapsed="false">
      <c r="A25" s="81" t="s">
        <v>154</v>
      </c>
      <c r="B25" s="74" t="n">
        <v>122</v>
      </c>
      <c r="C25" s="75" t="s">
        <v>142</v>
      </c>
      <c r="D25" s="75" t="s">
        <v>157</v>
      </c>
      <c r="E25" s="75" t="s">
        <v>169</v>
      </c>
      <c r="F25" s="75" t="s">
        <v>155</v>
      </c>
      <c r="G25" s="78" t="n">
        <v>1.812</v>
      </c>
      <c r="H25" s="37" t="n">
        <v>1.812</v>
      </c>
      <c r="I25" s="69" t="n">
        <f aca="false">H25/G25*100</f>
        <v>100</v>
      </c>
    </row>
    <row r="26" s="64" customFormat="true" ht="43.15" hidden="false" customHeight="true" outlineLevel="0" collapsed="false">
      <c r="A26" s="81" t="s">
        <v>170</v>
      </c>
      <c r="B26" s="74" t="n">
        <v>122</v>
      </c>
      <c r="C26" s="75" t="s">
        <v>142</v>
      </c>
      <c r="D26" s="75" t="s">
        <v>157</v>
      </c>
      <c r="E26" s="75" t="s">
        <v>169</v>
      </c>
      <c r="F26" s="75" t="s">
        <v>171</v>
      </c>
      <c r="G26" s="78" t="n">
        <v>52.188</v>
      </c>
      <c r="H26" s="37" t="n">
        <v>0</v>
      </c>
      <c r="I26" s="69" t="n">
        <f aca="false">H26/G26*100</f>
        <v>0</v>
      </c>
    </row>
    <row r="27" s="64" customFormat="true" ht="106.15" hidden="false" customHeight="true" outlineLevel="0" collapsed="false">
      <c r="A27" s="84" t="s">
        <v>172</v>
      </c>
      <c r="B27" s="82" t="n">
        <v>122</v>
      </c>
      <c r="C27" s="83" t="s">
        <v>142</v>
      </c>
      <c r="D27" s="83" t="s">
        <v>173</v>
      </c>
      <c r="E27" s="83" t="s">
        <v>139</v>
      </c>
      <c r="F27" s="83" t="s">
        <v>140</v>
      </c>
      <c r="G27" s="76" t="n">
        <f aca="false">G28+G39+G56</f>
        <v>21339.556</v>
      </c>
      <c r="H27" s="76" t="n">
        <f aca="false">H28+H39+H56</f>
        <v>13281.90095</v>
      </c>
      <c r="I27" s="69" t="n">
        <f aca="false">H27/G27*100</f>
        <v>62.2407558526522</v>
      </c>
    </row>
    <row r="28" s="64" customFormat="true" ht="73.15" hidden="false" customHeight="true" outlineLevel="0" collapsed="false">
      <c r="A28" s="85" t="s">
        <v>174</v>
      </c>
      <c r="B28" s="82" t="n">
        <v>122</v>
      </c>
      <c r="C28" s="83" t="s">
        <v>175</v>
      </c>
      <c r="D28" s="83" t="s">
        <v>173</v>
      </c>
      <c r="E28" s="83" t="s">
        <v>176</v>
      </c>
      <c r="F28" s="83" t="s">
        <v>140</v>
      </c>
      <c r="G28" s="76" t="n">
        <f aca="false">G29</f>
        <v>196.4</v>
      </c>
      <c r="H28" s="76" t="n">
        <f aca="false">H29</f>
        <v>27.269</v>
      </c>
      <c r="I28" s="69" t="n">
        <f aca="false">H28/G28*100</f>
        <v>13.8844195519348</v>
      </c>
    </row>
    <row r="29" s="64" customFormat="true" ht="118.5" hidden="false" customHeight="true" outlineLevel="0" collapsed="false">
      <c r="A29" s="86" t="s">
        <v>177</v>
      </c>
      <c r="B29" s="74" t="n">
        <v>122</v>
      </c>
      <c r="C29" s="75" t="s">
        <v>175</v>
      </c>
      <c r="D29" s="75" t="s">
        <v>173</v>
      </c>
      <c r="E29" s="75" t="s">
        <v>178</v>
      </c>
      <c r="F29" s="75" t="s">
        <v>140</v>
      </c>
      <c r="G29" s="78" t="n">
        <f aca="false">G30+G33+G36</f>
        <v>196.4</v>
      </c>
      <c r="H29" s="78" t="n">
        <f aca="false">H30+H33+H36</f>
        <v>27.269</v>
      </c>
      <c r="I29" s="69" t="n">
        <f aca="false">H29/G29*100</f>
        <v>13.8844195519348</v>
      </c>
    </row>
    <row r="30" s="64" customFormat="true" ht="105" hidden="false" customHeight="true" outlineLevel="0" collapsed="false">
      <c r="A30" s="86" t="s">
        <v>179</v>
      </c>
      <c r="B30" s="74" t="n">
        <v>122</v>
      </c>
      <c r="C30" s="75" t="s">
        <v>175</v>
      </c>
      <c r="D30" s="75" t="s">
        <v>173</v>
      </c>
      <c r="E30" s="75" t="s">
        <v>180</v>
      </c>
      <c r="F30" s="75" t="s">
        <v>140</v>
      </c>
      <c r="G30" s="78" t="n">
        <f aca="false">G31+G32</f>
        <v>50</v>
      </c>
      <c r="H30" s="78" t="n">
        <f aca="false">H31+H32</f>
        <v>0</v>
      </c>
      <c r="I30" s="69" t="n">
        <v>0</v>
      </c>
    </row>
    <row r="31" s="64" customFormat="true" ht="60.6" hidden="false" customHeight="true" outlineLevel="0" collapsed="false">
      <c r="A31" s="87" t="s">
        <v>181</v>
      </c>
      <c r="B31" s="74" t="n">
        <v>122</v>
      </c>
      <c r="C31" s="75" t="s">
        <v>175</v>
      </c>
      <c r="D31" s="75" t="s">
        <v>173</v>
      </c>
      <c r="E31" s="75" t="s">
        <v>180</v>
      </c>
      <c r="F31" s="75" t="s">
        <v>137</v>
      </c>
      <c r="G31" s="78" t="n">
        <v>10</v>
      </c>
      <c r="H31" s="37" t="n">
        <v>0</v>
      </c>
      <c r="I31" s="69" t="n">
        <f aca="false">H31/G31*100</f>
        <v>0</v>
      </c>
    </row>
    <row r="32" s="64" customFormat="true" ht="31.15" hidden="false" customHeight="true" outlineLevel="0" collapsed="false">
      <c r="A32" s="87" t="s">
        <v>170</v>
      </c>
      <c r="B32" s="74" t="n">
        <v>122</v>
      </c>
      <c r="C32" s="75" t="s">
        <v>175</v>
      </c>
      <c r="D32" s="75" t="s">
        <v>173</v>
      </c>
      <c r="E32" s="75" t="s">
        <v>180</v>
      </c>
      <c r="F32" s="75" t="s">
        <v>171</v>
      </c>
      <c r="G32" s="78" t="n">
        <v>40</v>
      </c>
      <c r="H32" s="37" t="n">
        <v>0</v>
      </c>
      <c r="I32" s="69" t="n">
        <f aca="false">H32/G32*100</f>
        <v>0</v>
      </c>
    </row>
    <row r="33" s="64" customFormat="true" ht="114.6" hidden="false" customHeight="true" outlineLevel="0" collapsed="false">
      <c r="A33" s="87" t="s">
        <v>182</v>
      </c>
      <c r="B33" s="74" t="n">
        <v>122</v>
      </c>
      <c r="C33" s="75" t="s">
        <v>142</v>
      </c>
      <c r="D33" s="75" t="s">
        <v>173</v>
      </c>
      <c r="E33" s="75" t="s">
        <v>183</v>
      </c>
      <c r="F33" s="75" t="s">
        <v>140</v>
      </c>
      <c r="G33" s="88" t="n">
        <f aca="false">G34+G35</f>
        <v>46.4</v>
      </c>
      <c r="H33" s="88" t="n">
        <f aca="false">H34+H35</f>
        <v>9.90528</v>
      </c>
      <c r="I33" s="69" t="n">
        <f aca="false">H33/G33*100</f>
        <v>21.3475862068966</v>
      </c>
    </row>
    <row r="34" s="64" customFormat="true" ht="67.15" hidden="false" customHeight="true" outlineLevel="0" collapsed="false">
      <c r="A34" s="87" t="s">
        <v>184</v>
      </c>
      <c r="B34" s="74" t="n">
        <v>122</v>
      </c>
      <c r="C34" s="75" t="s">
        <v>142</v>
      </c>
      <c r="D34" s="75" t="s">
        <v>173</v>
      </c>
      <c r="E34" s="75" t="s">
        <v>183</v>
      </c>
      <c r="F34" s="75" t="s">
        <v>137</v>
      </c>
      <c r="G34" s="88" t="n">
        <v>6.4</v>
      </c>
      <c r="H34" s="37" t="n">
        <v>1.85</v>
      </c>
      <c r="I34" s="69" t="n">
        <f aca="false">H34/G34*100</f>
        <v>28.90625</v>
      </c>
    </row>
    <row r="35" s="64" customFormat="true" ht="31.15" hidden="false" customHeight="true" outlineLevel="0" collapsed="false">
      <c r="A35" s="87" t="s">
        <v>170</v>
      </c>
      <c r="B35" s="74" t="n">
        <v>122</v>
      </c>
      <c r="C35" s="75" t="s">
        <v>142</v>
      </c>
      <c r="D35" s="75" t="s">
        <v>173</v>
      </c>
      <c r="E35" s="75" t="s">
        <v>183</v>
      </c>
      <c r="F35" s="75" t="s">
        <v>171</v>
      </c>
      <c r="G35" s="88" t="n">
        <v>40</v>
      </c>
      <c r="H35" s="37" t="n">
        <v>8.05528</v>
      </c>
      <c r="I35" s="69" t="n">
        <f aca="false">H35/G35*100</f>
        <v>20.1382</v>
      </c>
    </row>
    <row r="36" s="64" customFormat="true" ht="133.15" hidden="false" customHeight="true" outlineLevel="0" collapsed="false">
      <c r="A36" s="87" t="s">
        <v>185</v>
      </c>
      <c r="B36" s="74" t="n">
        <v>122</v>
      </c>
      <c r="C36" s="75" t="s">
        <v>142</v>
      </c>
      <c r="D36" s="75" t="s">
        <v>173</v>
      </c>
      <c r="E36" s="75" t="s">
        <v>186</v>
      </c>
      <c r="F36" s="75" t="s">
        <v>140</v>
      </c>
      <c r="G36" s="88" t="n">
        <f aca="false">G37+G38</f>
        <v>100</v>
      </c>
      <c r="H36" s="88" t="n">
        <f aca="false">H37+H38</f>
        <v>17.36372</v>
      </c>
      <c r="I36" s="69" t="n">
        <f aca="false">H36/G36*100</f>
        <v>17.36372</v>
      </c>
    </row>
    <row r="37" s="64" customFormat="true" ht="63.6" hidden="false" customHeight="true" outlineLevel="0" collapsed="false">
      <c r="A37" s="87" t="s">
        <v>184</v>
      </c>
      <c r="B37" s="74" t="n">
        <v>122</v>
      </c>
      <c r="C37" s="75" t="s">
        <v>142</v>
      </c>
      <c r="D37" s="75" t="s">
        <v>173</v>
      </c>
      <c r="E37" s="75" t="s">
        <v>186</v>
      </c>
      <c r="F37" s="75" t="s">
        <v>137</v>
      </c>
      <c r="G37" s="88" t="n">
        <v>25</v>
      </c>
      <c r="H37" s="37" t="n">
        <v>14.819</v>
      </c>
      <c r="I37" s="69" t="n">
        <f aca="false">H37/G37*100</f>
        <v>59.276</v>
      </c>
    </row>
    <row r="38" s="64" customFormat="true" ht="31.15" hidden="false" customHeight="true" outlineLevel="0" collapsed="false">
      <c r="A38" s="87" t="s">
        <v>170</v>
      </c>
      <c r="B38" s="74" t="n">
        <v>122</v>
      </c>
      <c r="C38" s="75" t="s">
        <v>142</v>
      </c>
      <c r="D38" s="75" t="s">
        <v>173</v>
      </c>
      <c r="E38" s="75" t="s">
        <v>186</v>
      </c>
      <c r="F38" s="75" t="s">
        <v>171</v>
      </c>
      <c r="G38" s="88" t="n">
        <v>75</v>
      </c>
      <c r="H38" s="37" t="n">
        <v>2.54472</v>
      </c>
      <c r="I38" s="69" t="n">
        <f aca="false">H38/G38*100</f>
        <v>3.39296</v>
      </c>
    </row>
    <row r="39" s="64" customFormat="true" ht="33.6" hidden="false" customHeight="true" outlineLevel="0" collapsed="false">
      <c r="A39" s="77" t="s">
        <v>187</v>
      </c>
      <c r="B39" s="74" t="n">
        <v>122</v>
      </c>
      <c r="C39" s="75" t="s">
        <v>142</v>
      </c>
      <c r="D39" s="75" t="s">
        <v>173</v>
      </c>
      <c r="E39" s="75" t="s">
        <v>188</v>
      </c>
      <c r="F39" s="75" t="s">
        <v>140</v>
      </c>
      <c r="G39" s="78" t="n">
        <f aca="false">G40+G53</f>
        <v>20913.356</v>
      </c>
      <c r="H39" s="78" t="n">
        <f aca="false">H40+H53</f>
        <v>13082.28195</v>
      </c>
      <c r="I39" s="69" t="n">
        <f aca="false">H39/G39*100</f>
        <v>62.55467534718</v>
      </c>
    </row>
    <row r="40" s="64" customFormat="true" ht="52.9" hidden="false" customHeight="true" outlineLevel="0" collapsed="false">
      <c r="A40" s="77" t="s">
        <v>189</v>
      </c>
      <c r="B40" s="74" t="n">
        <v>122</v>
      </c>
      <c r="C40" s="75" t="s">
        <v>142</v>
      </c>
      <c r="D40" s="75" t="s">
        <v>173</v>
      </c>
      <c r="E40" s="75" t="s">
        <v>190</v>
      </c>
      <c r="F40" s="75" t="s">
        <v>140</v>
      </c>
      <c r="G40" s="78" t="n">
        <f aca="false">G41+G44+G49</f>
        <v>20911.156</v>
      </c>
      <c r="H40" s="78" t="n">
        <f aca="false">H41+H44+H49</f>
        <v>13082.28195</v>
      </c>
      <c r="I40" s="69" t="n">
        <f aca="false">H40/G40*100</f>
        <v>62.5612565369413</v>
      </c>
    </row>
    <row r="41" s="64" customFormat="true" ht="44.45" hidden="false" customHeight="true" outlineLevel="0" collapsed="false">
      <c r="A41" s="77" t="s">
        <v>149</v>
      </c>
      <c r="B41" s="74" t="n">
        <v>122</v>
      </c>
      <c r="C41" s="75" t="s">
        <v>142</v>
      </c>
      <c r="D41" s="75" t="s">
        <v>173</v>
      </c>
      <c r="E41" s="75" t="s">
        <v>191</v>
      </c>
      <c r="F41" s="75" t="s">
        <v>151</v>
      </c>
      <c r="G41" s="78" t="n">
        <f aca="false">G42+G43</f>
        <v>17766.29</v>
      </c>
      <c r="H41" s="78" t="n">
        <f aca="false">H42+H43</f>
        <v>10975.71318</v>
      </c>
      <c r="I41" s="69" t="n">
        <f aca="false">H41/G41*100</f>
        <v>61.7783070072593</v>
      </c>
    </row>
    <row r="42" s="64" customFormat="true" ht="34.15" hidden="false" customHeight="true" outlineLevel="0" collapsed="false">
      <c r="A42" s="81" t="s">
        <v>152</v>
      </c>
      <c r="B42" s="74" t="n">
        <v>122</v>
      </c>
      <c r="C42" s="75" t="s">
        <v>142</v>
      </c>
      <c r="D42" s="75" t="s">
        <v>173</v>
      </c>
      <c r="E42" s="75" t="s">
        <v>191</v>
      </c>
      <c r="F42" s="75" t="s">
        <v>153</v>
      </c>
      <c r="G42" s="78" t="n">
        <v>13645.36</v>
      </c>
      <c r="H42" s="37" t="n">
        <v>8453.42912</v>
      </c>
      <c r="I42" s="69" t="n">
        <f aca="false">H42/G42*100</f>
        <v>61.9509424449044</v>
      </c>
    </row>
    <row r="43" s="64" customFormat="true" ht="78.6" hidden="false" customHeight="true" outlineLevel="0" collapsed="false">
      <c r="A43" s="81" t="s">
        <v>154</v>
      </c>
      <c r="B43" s="74" t="n">
        <v>122</v>
      </c>
      <c r="C43" s="75" t="s">
        <v>142</v>
      </c>
      <c r="D43" s="75" t="s">
        <v>173</v>
      </c>
      <c r="E43" s="75" t="s">
        <v>191</v>
      </c>
      <c r="F43" s="75" t="s">
        <v>155</v>
      </c>
      <c r="G43" s="78" t="n">
        <v>4120.93</v>
      </c>
      <c r="H43" s="37" t="n">
        <v>2522.28406</v>
      </c>
      <c r="I43" s="69" t="n">
        <f aca="false">H43/G43*100</f>
        <v>61.2066708243042</v>
      </c>
    </row>
    <row r="44" s="64" customFormat="true" ht="43.15" hidden="false" customHeight="true" outlineLevel="0" collapsed="false">
      <c r="A44" s="77" t="s">
        <v>192</v>
      </c>
      <c r="B44" s="74" t="n">
        <v>122</v>
      </c>
      <c r="C44" s="75" t="s">
        <v>142</v>
      </c>
      <c r="D44" s="75" t="s">
        <v>173</v>
      </c>
      <c r="E44" s="75" t="s">
        <v>193</v>
      </c>
      <c r="F44" s="75" t="s">
        <v>140</v>
      </c>
      <c r="G44" s="78" t="n">
        <f aca="false">G45+G46+G47+G48</f>
        <v>3124</v>
      </c>
      <c r="H44" s="78" t="n">
        <f aca="false">H45+H46+H47+H48</f>
        <v>2106.56877</v>
      </c>
      <c r="I44" s="69" t="n">
        <f aca="false">H44/G44*100</f>
        <v>67.4317788092189</v>
      </c>
    </row>
    <row r="45" s="64" customFormat="true" ht="57" hidden="false" customHeight="true" outlineLevel="0" collapsed="false">
      <c r="A45" s="87" t="s">
        <v>184</v>
      </c>
      <c r="B45" s="74" t="n">
        <v>122</v>
      </c>
      <c r="C45" s="75" t="s">
        <v>142</v>
      </c>
      <c r="D45" s="75" t="s">
        <v>173</v>
      </c>
      <c r="E45" s="75" t="s">
        <v>193</v>
      </c>
      <c r="F45" s="75" t="s">
        <v>137</v>
      </c>
      <c r="G45" s="78" t="n">
        <v>70</v>
      </c>
      <c r="H45" s="37" t="n">
        <v>40.50794</v>
      </c>
      <c r="I45" s="69" t="n">
        <f aca="false">H45/G45*100</f>
        <v>57.8684857142857</v>
      </c>
    </row>
    <row r="46" s="64" customFormat="true" ht="40.9" hidden="false" customHeight="true" outlineLevel="0" collapsed="false">
      <c r="A46" s="87" t="s">
        <v>194</v>
      </c>
      <c r="B46" s="74" t="n">
        <v>122</v>
      </c>
      <c r="C46" s="75" t="s">
        <v>142</v>
      </c>
      <c r="D46" s="75" t="s">
        <v>173</v>
      </c>
      <c r="E46" s="75" t="s">
        <v>193</v>
      </c>
      <c r="F46" s="75" t="s">
        <v>195</v>
      </c>
      <c r="G46" s="78" t="n">
        <v>908</v>
      </c>
      <c r="H46" s="37" t="n">
        <v>579.34263</v>
      </c>
      <c r="I46" s="69" t="n">
        <f aca="false">H46/G46*100</f>
        <v>63.8042544052863</v>
      </c>
    </row>
    <row r="47" s="64" customFormat="true" ht="31.5" hidden="false" customHeight="true" outlineLevel="0" collapsed="false">
      <c r="A47" s="87" t="s">
        <v>170</v>
      </c>
      <c r="B47" s="74" t="n">
        <v>122</v>
      </c>
      <c r="C47" s="75" t="s">
        <v>142</v>
      </c>
      <c r="D47" s="75" t="s">
        <v>173</v>
      </c>
      <c r="E47" s="75" t="s">
        <v>193</v>
      </c>
      <c r="F47" s="75" t="s">
        <v>171</v>
      </c>
      <c r="G47" s="78" t="n">
        <v>2141</v>
      </c>
      <c r="H47" s="37" t="n">
        <v>1484.3502</v>
      </c>
      <c r="I47" s="69" t="n">
        <f aca="false">H47/G47*100</f>
        <v>69.3297617935544</v>
      </c>
    </row>
    <row r="48" s="64" customFormat="true" ht="19.15" hidden="false" customHeight="true" outlineLevel="0" collapsed="false">
      <c r="A48" s="89" t="s">
        <v>196</v>
      </c>
      <c r="B48" s="74" t="n">
        <v>122</v>
      </c>
      <c r="C48" s="75" t="s">
        <v>142</v>
      </c>
      <c r="D48" s="75" t="s">
        <v>173</v>
      </c>
      <c r="E48" s="75" t="s">
        <v>193</v>
      </c>
      <c r="F48" s="75" t="s">
        <v>197</v>
      </c>
      <c r="G48" s="78" t="n">
        <v>5</v>
      </c>
      <c r="H48" s="37" t="n">
        <v>2.368</v>
      </c>
      <c r="I48" s="69" t="n">
        <f aca="false">H48/G48*100</f>
        <v>47.36</v>
      </c>
    </row>
    <row r="49" s="64" customFormat="true" ht="64.5" hidden="false" customHeight="true" outlineLevel="0" collapsed="false">
      <c r="A49" s="90" t="s">
        <v>198</v>
      </c>
      <c r="B49" s="91" t="n">
        <v>122</v>
      </c>
      <c r="C49" s="92" t="s">
        <v>142</v>
      </c>
      <c r="D49" s="92" t="s">
        <v>173</v>
      </c>
      <c r="E49" s="92" t="s">
        <v>199</v>
      </c>
      <c r="F49" s="92" t="s">
        <v>140</v>
      </c>
      <c r="G49" s="88" t="n">
        <f aca="false">G50</f>
        <v>20.866</v>
      </c>
      <c r="H49" s="88" t="n">
        <f aca="false">H50</f>
        <v>0</v>
      </c>
      <c r="I49" s="69" t="n">
        <f aca="false">H49/G49*100</f>
        <v>0</v>
      </c>
    </row>
    <row r="50" s="64" customFormat="true" ht="43.15" hidden="false" customHeight="true" outlineLevel="0" collapsed="false">
      <c r="A50" s="93" t="s">
        <v>149</v>
      </c>
      <c r="B50" s="91" t="n">
        <v>122</v>
      </c>
      <c r="C50" s="92" t="s">
        <v>142</v>
      </c>
      <c r="D50" s="92" t="s">
        <v>173</v>
      </c>
      <c r="E50" s="92" t="s">
        <v>199</v>
      </c>
      <c r="F50" s="92" t="s">
        <v>151</v>
      </c>
      <c r="G50" s="88" t="n">
        <f aca="false">G51+G52</f>
        <v>20.866</v>
      </c>
      <c r="H50" s="88" t="n">
        <f aca="false">H51+H52</f>
        <v>0</v>
      </c>
      <c r="I50" s="69" t="n">
        <f aca="false">H50/G50*100</f>
        <v>0</v>
      </c>
    </row>
    <row r="51" s="64" customFormat="true" ht="36.6" hidden="false" customHeight="true" outlineLevel="0" collapsed="false">
      <c r="A51" s="94" t="s">
        <v>152</v>
      </c>
      <c r="B51" s="91" t="n">
        <v>122</v>
      </c>
      <c r="C51" s="92" t="s">
        <v>142</v>
      </c>
      <c r="D51" s="92" t="s">
        <v>173</v>
      </c>
      <c r="E51" s="92" t="s">
        <v>199</v>
      </c>
      <c r="F51" s="92" t="s">
        <v>153</v>
      </c>
      <c r="G51" s="88" t="n">
        <v>15.966</v>
      </c>
      <c r="H51" s="37" t="n">
        <v>0</v>
      </c>
      <c r="I51" s="69" t="n">
        <f aca="false">H51/G51*100</f>
        <v>0</v>
      </c>
    </row>
    <row r="52" s="64" customFormat="true" ht="76.9" hidden="false" customHeight="true" outlineLevel="0" collapsed="false">
      <c r="A52" s="94" t="s">
        <v>154</v>
      </c>
      <c r="B52" s="91" t="n">
        <v>122</v>
      </c>
      <c r="C52" s="92" t="s">
        <v>142</v>
      </c>
      <c r="D52" s="92" t="s">
        <v>173</v>
      </c>
      <c r="E52" s="92" t="s">
        <v>199</v>
      </c>
      <c r="F52" s="92" t="s">
        <v>155</v>
      </c>
      <c r="G52" s="88" t="n">
        <v>4.9</v>
      </c>
      <c r="H52" s="37" t="n">
        <v>0</v>
      </c>
      <c r="I52" s="69" t="n">
        <f aca="false">H52/G52*100</f>
        <v>0</v>
      </c>
    </row>
    <row r="53" s="64" customFormat="true" ht="63" hidden="false" customHeight="true" outlineLevel="0" collapsed="false">
      <c r="A53" s="87" t="s">
        <v>200</v>
      </c>
      <c r="B53" s="74" t="n">
        <v>122</v>
      </c>
      <c r="C53" s="75" t="s">
        <v>142</v>
      </c>
      <c r="D53" s="75" t="s">
        <v>173</v>
      </c>
      <c r="E53" s="75" t="s">
        <v>201</v>
      </c>
      <c r="F53" s="75" t="s">
        <v>140</v>
      </c>
      <c r="G53" s="78" t="n">
        <f aca="false">G54</f>
        <v>2.2</v>
      </c>
      <c r="H53" s="78" t="n">
        <f aca="false">H54</f>
        <v>0</v>
      </c>
      <c r="I53" s="69" t="n">
        <f aca="false">H53/G53*100</f>
        <v>0</v>
      </c>
    </row>
    <row r="54" s="64" customFormat="true" ht="100.5" hidden="false" customHeight="true" outlineLevel="0" collapsed="false">
      <c r="A54" s="87" t="s">
        <v>202</v>
      </c>
      <c r="B54" s="74" t="n">
        <v>122</v>
      </c>
      <c r="C54" s="75" t="s">
        <v>142</v>
      </c>
      <c r="D54" s="75" t="s">
        <v>173</v>
      </c>
      <c r="E54" s="75" t="s">
        <v>203</v>
      </c>
      <c r="F54" s="75" t="s">
        <v>140</v>
      </c>
      <c r="G54" s="78" t="n">
        <f aca="false">G55</f>
        <v>2.2</v>
      </c>
      <c r="H54" s="78" t="n">
        <f aca="false">H55</f>
        <v>0</v>
      </c>
      <c r="I54" s="69" t="n">
        <f aca="false">H54/G54*100</f>
        <v>0</v>
      </c>
    </row>
    <row r="55" s="64" customFormat="true" ht="45" hidden="false" customHeight="true" outlineLevel="0" collapsed="false">
      <c r="A55" s="87" t="s">
        <v>194</v>
      </c>
      <c r="B55" s="74" t="n">
        <v>122</v>
      </c>
      <c r="C55" s="75" t="s">
        <v>142</v>
      </c>
      <c r="D55" s="75" t="s">
        <v>173</v>
      </c>
      <c r="E55" s="75" t="s">
        <v>203</v>
      </c>
      <c r="F55" s="75" t="s">
        <v>195</v>
      </c>
      <c r="G55" s="78" t="n">
        <v>2.2</v>
      </c>
      <c r="H55" s="37" t="n">
        <v>0</v>
      </c>
      <c r="I55" s="69" t="n">
        <f aca="false">H55/G55*100</f>
        <v>0</v>
      </c>
    </row>
    <row r="56" s="64" customFormat="true" ht="49.9" hidden="false" customHeight="true" outlineLevel="0" collapsed="false">
      <c r="A56" s="77" t="s">
        <v>164</v>
      </c>
      <c r="B56" s="74" t="n">
        <v>122</v>
      </c>
      <c r="C56" s="75" t="s">
        <v>142</v>
      </c>
      <c r="D56" s="75" t="s">
        <v>173</v>
      </c>
      <c r="E56" s="75" t="s">
        <v>165</v>
      </c>
      <c r="F56" s="75" t="s">
        <v>140</v>
      </c>
      <c r="G56" s="80" t="n">
        <f aca="false">G58</f>
        <v>229.8</v>
      </c>
      <c r="H56" s="80" t="n">
        <f aca="false">H58</f>
        <v>172.35</v>
      </c>
      <c r="I56" s="69" t="n">
        <f aca="false">H56/G56*100</f>
        <v>75</v>
      </c>
    </row>
    <row r="57" s="64" customFormat="true" ht="52.5" hidden="false" customHeight="true" outlineLevel="0" collapsed="false">
      <c r="A57" s="77" t="s">
        <v>166</v>
      </c>
      <c r="B57" s="74" t="n">
        <v>122</v>
      </c>
      <c r="C57" s="75" t="s">
        <v>142</v>
      </c>
      <c r="D57" s="75" t="s">
        <v>173</v>
      </c>
      <c r="E57" s="75" t="s">
        <v>167</v>
      </c>
      <c r="F57" s="75" t="s">
        <v>140</v>
      </c>
      <c r="G57" s="80" t="n">
        <f aca="false">G58</f>
        <v>229.8</v>
      </c>
      <c r="H57" s="80" t="n">
        <f aca="false">H58</f>
        <v>172.35</v>
      </c>
      <c r="I57" s="69" t="n">
        <f aca="false">H57/G57*100</f>
        <v>75</v>
      </c>
    </row>
    <row r="58" s="64" customFormat="true" ht="231" hidden="false" customHeight="true" outlineLevel="0" collapsed="false">
      <c r="A58" s="79" t="s">
        <v>204</v>
      </c>
      <c r="B58" s="74" t="n">
        <v>122</v>
      </c>
      <c r="C58" s="75" t="s">
        <v>142</v>
      </c>
      <c r="D58" s="75" t="s">
        <v>173</v>
      </c>
      <c r="E58" s="75" t="s">
        <v>205</v>
      </c>
      <c r="F58" s="75" t="s">
        <v>140</v>
      </c>
      <c r="G58" s="80" t="n">
        <f aca="false">G59</f>
        <v>229.8</v>
      </c>
      <c r="H58" s="80" t="n">
        <f aca="false">H59</f>
        <v>172.35</v>
      </c>
      <c r="I58" s="69" t="n">
        <f aca="false">H58/G58*100</f>
        <v>75</v>
      </c>
    </row>
    <row r="59" s="64" customFormat="true" ht="219" hidden="false" customHeight="true" outlineLevel="0" collapsed="false">
      <c r="A59" s="79" t="s">
        <v>206</v>
      </c>
      <c r="B59" s="74" t="n">
        <v>122</v>
      </c>
      <c r="C59" s="75" t="s">
        <v>142</v>
      </c>
      <c r="D59" s="75" t="s">
        <v>173</v>
      </c>
      <c r="E59" s="75" t="s">
        <v>207</v>
      </c>
      <c r="F59" s="75" t="s">
        <v>140</v>
      </c>
      <c r="G59" s="78" t="n">
        <f aca="false">G60</f>
        <v>229.8</v>
      </c>
      <c r="H59" s="78" t="n">
        <f aca="false">H60</f>
        <v>172.35</v>
      </c>
      <c r="I59" s="69" t="n">
        <f aca="false">H59/G59*100</f>
        <v>75</v>
      </c>
    </row>
    <row r="60" s="64" customFormat="true" ht="24" hidden="false" customHeight="false" outlineLevel="0" collapsed="false">
      <c r="A60" s="81" t="s">
        <v>208</v>
      </c>
      <c r="B60" s="74" t="n">
        <v>122</v>
      </c>
      <c r="C60" s="75" t="s">
        <v>142</v>
      </c>
      <c r="D60" s="75" t="s">
        <v>173</v>
      </c>
      <c r="E60" s="75" t="s">
        <v>207</v>
      </c>
      <c r="F60" s="75" t="s">
        <v>209</v>
      </c>
      <c r="G60" s="78" t="n">
        <f aca="false">114.9+114.9</f>
        <v>229.8</v>
      </c>
      <c r="H60" s="37" t="n">
        <v>172.35</v>
      </c>
      <c r="I60" s="69" t="n">
        <f aca="false">H60/G60*100</f>
        <v>75</v>
      </c>
    </row>
    <row r="61" s="64" customFormat="true" ht="72" hidden="false" customHeight="false" outlineLevel="0" collapsed="false">
      <c r="A61" s="73" t="s">
        <v>210</v>
      </c>
      <c r="B61" s="82" t="n">
        <v>122</v>
      </c>
      <c r="C61" s="83" t="s">
        <v>142</v>
      </c>
      <c r="D61" s="83" t="s">
        <v>211</v>
      </c>
      <c r="E61" s="83" t="s">
        <v>139</v>
      </c>
      <c r="F61" s="83" t="s">
        <v>140</v>
      </c>
      <c r="G61" s="76" t="n">
        <f aca="false">G62</f>
        <v>1628.82</v>
      </c>
      <c r="H61" s="76" t="n">
        <f aca="false">H62</f>
        <v>763.73218</v>
      </c>
      <c r="I61" s="69" t="n">
        <f aca="false">H61/G61*100</f>
        <v>46.8886789209366</v>
      </c>
    </row>
    <row r="62" s="64" customFormat="true" ht="40.9" hidden="false" customHeight="true" outlineLevel="0" collapsed="false">
      <c r="A62" s="77" t="s">
        <v>212</v>
      </c>
      <c r="B62" s="74" t="n">
        <v>122</v>
      </c>
      <c r="C62" s="75" t="s">
        <v>142</v>
      </c>
      <c r="D62" s="75" t="s">
        <v>211</v>
      </c>
      <c r="E62" s="75" t="s">
        <v>213</v>
      </c>
      <c r="F62" s="75" t="s">
        <v>140</v>
      </c>
      <c r="G62" s="78" t="n">
        <f aca="false">G63</f>
        <v>1628.82</v>
      </c>
      <c r="H62" s="78" t="n">
        <f aca="false">H63</f>
        <v>763.73218</v>
      </c>
      <c r="I62" s="69" t="n">
        <f aca="false">H62/G62*100</f>
        <v>46.8886789209366</v>
      </c>
    </row>
    <row r="63" s="64" customFormat="true" ht="44.45" hidden="false" customHeight="true" outlineLevel="0" collapsed="false">
      <c r="A63" s="77" t="s">
        <v>214</v>
      </c>
      <c r="B63" s="74" t="n">
        <v>122</v>
      </c>
      <c r="C63" s="75" t="s">
        <v>142</v>
      </c>
      <c r="D63" s="75" t="s">
        <v>211</v>
      </c>
      <c r="E63" s="75" t="s">
        <v>215</v>
      </c>
      <c r="F63" s="75" t="s">
        <v>140</v>
      </c>
      <c r="G63" s="78" t="n">
        <f aca="false">G64</f>
        <v>1628.82</v>
      </c>
      <c r="H63" s="78" t="n">
        <f aca="false">H64</f>
        <v>763.73218</v>
      </c>
      <c r="I63" s="69" t="n">
        <f aca="false">H63/G63*100</f>
        <v>46.8886789209366</v>
      </c>
    </row>
    <row r="64" s="64" customFormat="true" ht="45" hidden="false" customHeight="true" outlineLevel="0" collapsed="false">
      <c r="A64" s="95" t="s">
        <v>149</v>
      </c>
      <c r="B64" s="74" t="n">
        <v>122</v>
      </c>
      <c r="C64" s="75" t="s">
        <v>142</v>
      </c>
      <c r="D64" s="75" t="s">
        <v>211</v>
      </c>
      <c r="E64" s="75" t="s">
        <v>216</v>
      </c>
      <c r="F64" s="75" t="s">
        <v>151</v>
      </c>
      <c r="G64" s="78" t="n">
        <f aca="false">G65+G66</f>
        <v>1628.82</v>
      </c>
      <c r="H64" s="78" t="n">
        <f aca="false">H65+H66</f>
        <v>763.73218</v>
      </c>
      <c r="I64" s="69" t="n">
        <f aca="false">H64/G64*100</f>
        <v>46.8886789209366</v>
      </c>
    </row>
    <row r="65" s="64" customFormat="true" ht="42.6" hidden="false" customHeight="true" outlineLevel="0" collapsed="false">
      <c r="A65" s="81" t="s">
        <v>152</v>
      </c>
      <c r="B65" s="74" t="n">
        <v>122</v>
      </c>
      <c r="C65" s="75" t="s">
        <v>142</v>
      </c>
      <c r="D65" s="75" t="s">
        <v>211</v>
      </c>
      <c r="E65" s="75" t="s">
        <v>216</v>
      </c>
      <c r="F65" s="75" t="s">
        <v>153</v>
      </c>
      <c r="G65" s="78" t="n">
        <v>1250.86</v>
      </c>
      <c r="H65" s="37" t="n">
        <v>586.58386</v>
      </c>
      <c r="I65" s="69" t="n">
        <f aca="false">H65/G65*100</f>
        <v>46.89444542155</v>
      </c>
    </row>
    <row r="66" s="64" customFormat="true" ht="91.9" hidden="false" customHeight="true" outlineLevel="0" collapsed="false">
      <c r="A66" s="81" t="s">
        <v>154</v>
      </c>
      <c r="B66" s="74" t="n">
        <v>122</v>
      </c>
      <c r="C66" s="75" t="s">
        <v>142</v>
      </c>
      <c r="D66" s="75" t="s">
        <v>211</v>
      </c>
      <c r="E66" s="75" t="s">
        <v>216</v>
      </c>
      <c r="F66" s="75" t="s">
        <v>155</v>
      </c>
      <c r="G66" s="78" t="n">
        <v>377.96</v>
      </c>
      <c r="H66" s="37" t="n">
        <v>177.14832</v>
      </c>
      <c r="I66" s="69" t="n">
        <f aca="false">H66/G66*100</f>
        <v>46.8695946661022</v>
      </c>
    </row>
    <row r="67" s="64" customFormat="true" ht="30" hidden="false" customHeight="true" outlineLevel="0" collapsed="false">
      <c r="A67" s="96" t="s">
        <v>217</v>
      </c>
      <c r="B67" s="82" t="n">
        <v>122</v>
      </c>
      <c r="C67" s="83" t="s">
        <v>142</v>
      </c>
      <c r="D67" s="83" t="s">
        <v>218</v>
      </c>
      <c r="E67" s="83" t="s">
        <v>219</v>
      </c>
      <c r="F67" s="83" t="s">
        <v>140</v>
      </c>
      <c r="G67" s="76" t="n">
        <f aca="false">G68</f>
        <v>1385</v>
      </c>
      <c r="H67" s="19" t="n">
        <f aca="false">H68</f>
        <v>1385</v>
      </c>
      <c r="I67" s="69" t="n">
        <f aca="false">H67/G67*100</f>
        <v>100</v>
      </c>
    </row>
    <row r="68" s="64" customFormat="true" ht="49.5" hidden="false" customHeight="true" outlineLevel="0" collapsed="false">
      <c r="A68" s="77" t="s">
        <v>164</v>
      </c>
      <c r="B68" s="74" t="n">
        <v>122</v>
      </c>
      <c r="C68" s="75" t="s">
        <v>142</v>
      </c>
      <c r="D68" s="75" t="s">
        <v>218</v>
      </c>
      <c r="E68" s="75" t="s">
        <v>220</v>
      </c>
      <c r="F68" s="75" t="s">
        <v>140</v>
      </c>
      <c r="G68" s="78" t="n">
        <f aca="false">G69</f>
        <v>1385</v>
      </c>
      <c r="H68" s="37" t="n">
        <f aca="false">H69</f>
        <v>1385</v>
      </c>
      <c r="I68" s="69" t="n">
        <f aca="false">H68/G68*100</f>
        <v>100</v>
      </c>
    </row>
    <row r="69" s="64" customFormat="true" ht="54" hidden="false" customHeight="true" outlineLevel="0" collapsed="false">
      <c r="A69" s="77" t="s">
        <v>166</v>
      </c>
      <c r="B69" s="74" t="n">
        <v>122</v>
      </c>
      <c r="C69" s="75" t="s">
        <v>142</v>
      </c>
      <c r="D69" s="75" t="s">
        <v>218</v>
      </c>
      <c r="E69" s="75" t="s">
        <v>221</v>
      </c>
      <c r="F69" s="75" t="s">
        <v>140</v>
      </c>
      <c r="G69" s="78" t="n">
        <f aca="false">G70</f>
        <v>1385</v>
      </c>
      <c r="H69" s="37" t="n">
        <f aca="false">H70</f>
        <v>1385</v>
      </c>
      <c r="I69" s="69" t="n">
        <f aca="false">H69/G69*100</f>
        <v>100</v>
      </c>
    </row>
    <row r="70" s="64" customFormat="true" ht="67.15" hidden="false" customHeight="true" outlineLevel="0" collapsed="false">
      <c r="A70" s="86" t="s">
        <v>222</v>
      </c>
      <c r="B70" s="74" t="n">
        <v>122</v>
      </c>
      <c r="C70" s="75" t="s">
        <v>142</v>
      </c>
      <c r="D70" s="75" t="s">
        <v>218</v>
      </c>
      <c r="E70" s="75" t="s">
        <v>223</v>
      </c>
      <c r="F70" s="75" t="s">
        <v>140</v>
      </c>
      <c r="G70" s="78" t="n">
        <f aca="false">G71</f>
        <v>1385</v>
      </c>
      <c r="H70" s="37" t="n">
        <f aca="false">H71</f>
        <v>1385</v>
      </c>
      <c r="I70" s="69" t="n">
        <f aca="false">H70/G70*100</f>
        <v>100</v>
      </c>
    </row>
    <row r="71" s="64" customFormat="true" ht="15" hidden="false" customHeight="false" outlineLevel="0" collapsed="false">
      <c r="A71" s="87" t="s">
        <v>224</v>
      </c>
      <c r="B71" s="74" t="n">
        <v>122</v>
      </c>
      <c r="C71" s="75" t="s">
        <v>142</v>
      </c>
      <c r="D71" s="75" t="s">
        <v>218</v>
      </c>
      <c r="E71" s="75" t="s">
        <v>223</v>
      </c>
      <c r="F71" s="75" t="s">
        <v>225</v>
      </c>
      <c r="G71" s="78" t="n">
        <v>1385</v>
      </c>
      <c r="H71" s="37" t="n">
        <v>1385</v>
      </c>
      <c r="I71" s="69" t="n">
        <f aca="false">H71/G71*100</f>
        <v>100</v>
      </c>
    </row>
    <row r="72" s="64" customFormat="true" ht="15" hidden="false" customHeight="false" outlineLevel="0" collapsed="false">
      <c r="A72" s="73" t="s">
        <v>226</v>
      </c>
      <c r="B72" s="82" t="n">
        <v>122</v>
      </c>
      <c r="C72" s="83" t="s">
        <v>142</v>
      </c>
      <c r="D72" s="83" t="n">
        <v>11</v>
      </c>
      <c r="E72" s="83" t="s">
        <v>139</v>
      </c>
      <c r="F72" s="83" t="s">
        <v>140</v>
      </c>
      <c r="G72" s="76" t="n">
        <f aca="false">G73</f>
        <v>250</v>
      </c>
      <c r="H72" s="76" t="n">
        <f aca="false">H73</f>
        <v>0</v>
      </c>
      <c r="I72" s="69" t="n">
        <f aca="false">H72/G72*100</f>
        <v>0</v>
      </c>
    </row>
    <row r="73" s="64" customFormat="true" ht="57" hidden="false" customHeight="true" outlineLevel="0" collapsed="false">
      <c r="A73" s="77" t="s">
        <v>164</v>
      </c>
      <c r="B73" s="74" t="n">
        <v>122</v>
      </c>
      <c r="C73" s="75" t="s">
        <v>142</v>
      </c>
      <c r="D73" s="75" t="s">
        <v>227</v>
      </c>
      <c r="E73" s="75" t="s">
        <v>228</v>
      </c>
      <c r="F73" s="75" t="s">
        <v>140</v>
      </c>
      <c r="G73" s="78" t="n">
        <f aca="false">G74</f>
        <v>250</v>
      </c>
      <c r="H73" s="78" t="n">
        <f aca="false">H74</f>
        <v>0</v>
      </c>
      <c r="I73" s="69" t="n">
        <f aca="false">H73/G73*100</f>
        <v>0</v>
      </c>
    </row>
    <row r="74" s="64" customFormat="true" ht="48" hidden="false" customHeight="true" outlineLevel="0" collapsed="false">
      <c r="A74" s="77" t="s">
        <v>229</v>
      </c>
      <c r="B74" s="97" t="n">
        <v>122</v>
      </c>
      <c r="C74" s="75" t="s">
        <v>142</v>
      </c>
      <c r="D74" s="75" t="n">
        <v>11</v>
      </c>
      <c r="E74" s="75" t="s">
        <v>230</v>
      </c>
      <c r="F74" s="75" t="s">
        <v>140</v>
      </c>
      <c r="G74" s="78" t="n">
        <f aca="false">G75</f>
        <v>250</v>
      </c>
      <c r="H74" s="78" t="n">
        <f aca="false">H75</f>
        <v>0</v>
      </c>
      <c r="I74" s="69" t="n">
        <f aca="false">H74/G74*100</f>
        <v>0</v>
      </c>
    </row>
    <row r="75" s="64" customFormat="true" ht="93.6" hidden="false" customHeight="true" outlineLevel="0" collapsed="false">
      <c r="A75" s="77" t="s">
        <v>231</v>
      </c>
      <c r="B75" s="97" t="n">
        <v>122</v>
      </c>
      <c r="C75" s="75" t="s">
        <v>142</v>
      </c>
      <c r="D75" s="75" t="n">
        <v>11</v>
      </c>
      <c r="E75" s="75" t="s">
        <v>232</v>
      </c>
      <c r="F75" s="75" t="s">
        <v>140</v>
      </c>
      <c r="G75" s="78" t="n">
        <f aca="false">G76</f>
        <v>250</v>
      </c>
      <c r="H75" s="78" t="n">
        <f aca="false">H76</f>
        <v>0</v>
      </c>
      <c r="I75" s="69" t="n">
        <f aca="false">H75/G75*100</f>
        <v>0</v>
      </c>
    </row>
    <row r="76" s="64" customFormat="true" ht="15" hidden="false" customHeight="false" outlineLevel="0" collapsed="false">
      <c r="A76" s="98" t="s">
        <v>233</v>
      </c>
      <c r="B76" s="97" t="n">
        <v>122</v>
      </c>
      <c r="C76" s="75" t="s">
        <v>142</v>
      </c>
      <c r="D76" s="75" t="s">
        <v>227</v>
      </c>
      <c r="E76" s="75" t="s">
        <v>232</v>
      </c>
      <c r="F76" s="75" t="s">
        <v>234</v>
      </c>
      <c r="G76" s="78" t="n">
        <v>250</v>
      </c>
      <c r="H76" s="37" t="n">
        <v>0</v>
      </c>
      <c r="I76" s="69" t="n">
        <f aca="false">H76/G76*100</f>
        <v>0</v>
      </c>
    </row>
    <row r="77" s="64" customFormat="true" ht="36" hidden="false" customHeight="false" outlineLevel="0" collapsed="false">
      <c r="A77" s="73" t="s">
        <v>235</v>
      </c>
      <c r="B77" s="82" t="n">
        <v>122</v>
      </c>
      <c r="C77" s="83" t="s">
        <v>142</v>
      </c>
      <c r="D77" s="83" t="n">
        <v>13</v>
      </c>
      <c r="E77" s="83" t="s">
        <v>139</v>
      </c>
      <c r="F77" s="83" t="s">
        <v>140</v>
      </c>
      <c r="G77" s="76" t="n">
        <f aca="false">G78+G84+G93+G102</f>
        <v>7183.12869</v>
      </c>
      <c r="H77" s="76" t="n">
        <f aca="false">H78+H84+H93+H102</f>
        <v>3443.37448</v>
      </c>
      <c r="I77" s="69" t="n">
        <f aca="false">H77/G77*100</f>
        <v>47.9369732689559</v>
      </c>
    </row>
    <row r="78" s="64" customFormat="true" ht="80.45" hidden="false" customHeight="true" outlineLevel="0" collapsed="false">
      <c r="A78" s="73" t="s">
        <v>236</v>
      </c>
      <c r="B78" s="74" t="n">
        <v>122</v>
      </c>
      <c r="C78" s="75" t="s">
        <v>142</v>
      </c>
      <c r="D78" s="75" t="n">
        <v>13</v>
      </c>
      <c r="E78" s="75" t="s">
        <v>237</v>
      </c>
      <c r="F78" s="75" t="s">
        <v>140</v>
      </c>
      <c r="G78" s="78" t="n">
        <f aca="false">G79</f>
        <v>200</v>
      </c>
      <c r="H78" s="78" t="n">
        <f aca="false">H79</f>
        <v>142.355</v>
      </c>
      <c r="I78" s="69" t="n">
        <f aca="false">H78/G78*100</f>
        <v>71.1775</v>
      </c>
    </row>
    <row r="79" s="64" customFormat="true" ht="127.9" hidden="false" customHeight="true" outlineLevel="0" collapsed="false">
      <c r="A79" s="79" t="s">
        <v>238</v>
      </c>
      <c r="B79" s="74" t="n">
        <v>122</v>
      </c>
      <c r="C79" s="75" t="s">
        <v>142</v>
      </c>
      <c r="D79" s="75" t="n">
        <v>13</v>
      </c>
      <c r="E79" s="75" t="s">
        <v>239</v>
      </c>
      <c r="F79" s="75" t="s">
        <v>140</v>
      </c>
      <c r="G79" s="78" t="n">
        <f aca="false">G80+G82</f>
        <v>200</v>
      </c>
      <c r="H79" s="78" t="n">
        <f aca="false">H80+H82</f>
        <v>142.355</v>
      </c>
      <c r="I79" s="69" t="n">
        <f aca="false">H79/G79*100</f>
        <v>71.1775</v>
      </c>
    </row>
    <row r="80" s="64" customFormat="true" ht="144.6" hidden="false" customHeight="true" outlineLevel="0" collapsed="false">
      <c r="A80" s="79" t="s">
        <v>240</v>
      </c>
      <c r="B80" s="74" t="n">
        <v>122</v>
      </c>
      <c r="C80" s="75" t="s">
        <v>142</v>
      </c>
      <c r="D80" s="75" t="n">
        <v>13</v>
      </c>
      <c r="E80" s="75" t="s">
        <v>241</v>
      </c>
      <c r="F80" s="75" t="s">
        <v>140</v>
      </c>
      <c r="G80" s="78" t="n">
        <f aca="false">G81</f>
        <v>150</v>
      </c>
      <c r="H80" s="78" t="n">
        <f aca="false">H81</f>
        <v>134.86</v>
      </c>
      <c r="I80" s="69" t="n">
        <f aca="false">H80/G80*100</f>
        <v>89.9066666666667</v>
      </c>
    </row>
    <row r="81" s="64" customFormat="true" ht="24.75" hidden="false" customHeight="true" outlineLevel="0" collapsed="false">
      <c r="A81" s="87" t="s">
        <v>170</v>
      </c>
      <c r="B81" s="74" t="n">
        <v>122</v>
      </c>
      <c r="C81" s="75" t="s">
        <v>142</v>
      </c>
      <c r="D81" s="75" t="n">
        <v>13</v>
      </c>
      <c r="E81" s="75" t="s">
        <v>241</v>
      </c>
      <c r="F81" s="75" t="s">
        <v>171</v>
      </c>
      <c r="G81" s="78" t="n">
        <v>150</v>
      </c>
      <c r="H81" s="37" t="n">
        <v>134.86</v>
      </c>
      <c r="I81" s="69" t="n">
        <f aca="false">H81/G81*100</f>
        <v>89.9066666666667</v>
      </c>
    </row>
    <row r="82" s="64" customFormat="true" ht="116.45" hidden="false" customHeight="true" outlineLevel="0" collapsed="false">
      <c r="A82" s="79" t="s">
        <v>242</v>
      </c>
      <c r="B82" s="74" t="n">
        <v>122</v>
      </c>
      <c r="C82" s="75" t="s">
        <v>142</v>
      </c>
      <c r="D82" s="75" t="n">
        <v>13</v>
      </c>
      <c r="E82" s="75" t="s">
        <v>243</v>
      </c>
      <c r="F82" s="75" t="s">
        <v>140</v>
      </c>
      <c r="G82" s="78" t="n">
        <f aca="false">G83</f>
        <v>50</v>
      </c>
      <c r="H82" s="78" t="n">
        <f aca="false">H83</f>
        <v>7.495</v>
      </c>
      <c r="I82" s="69" t="n">
        <f aca="false">H82/G82*100</f>
        <v>14.99</v>
      </c>
    </row>
    <row r="83" s="64" customFormat="true" ht="36" hidden="false" customHeight="true" outlineLevel="0" collapsed="false">
      <c r="A83" s="87" t="s">
        <v>170</v>
      </c>
      <c r="B83" s="74" t="n">
        <v>122</v>
      </c>
      <c r="C83" s="75" t="s">
        <v>142</v>
      </c>
      <c r="D83" s="75" t="n">
        <v>13</v>
      </c>
      <c r="E83" s="75" t="s">
        <v>243</v>
      </c>
      <c r="F83" s="75" t="s">
        <v>171</v>
      </c>
      <c r="G83" s="78" t="n">
        <v>50</v>
      </c>
      <c r="H83" s="37" t="n">
        <v>7.495</v>
      </c>
      <c r="I83" s="69" t="n">
        <f aca="false">H83/G83*100</f>
        <v>14.99</v>
      </c>
    </row>
    <row r="84" s="64" customFormat="true" ht="75.6" hidden="false" customHeight="true" outlineLevel="0" collapsed="false">
      <c r="A84" s="99" t="s">
        <v>244</v>
      </c>
      <c r="B84" s="74" t="n">
        <v>122</v>
      </c>
      <c r="C84" s="75" t="s">
        <v>142</v>
      </c>
      <c r="D84" s="75" t="s">
        <v>245</v>
      </c>
      <c r="E84" s="75" t="s">
        <v>246</v>
      </c>
      <c r="F84" s="75" t="s">
        <v>140</v>
      </c>
      <c r="G84" s="76" t="n">
        <f aca="false">G85</f>
        <v>3154.46</v>
      </c>
      <c r="H84" s="76" t="n">
        <f aca="false">H85</f>
        <v>1528.18298</v>
      </c>
      <c r="I84" s="69" t="n">
        <f aca="false">H84/G84*100</f>
        <v>48.4451532116432</v>
      </c>
    </row>
    <row r="85" s="64" customFormat="true" ht="146.45" hidden="false" customHeight="true" outlineLevel="0" collapsed="false">
      <c r="A85" s="87" t="s">
        <v>247</v>
      </c>
      <c r="B85" s="74" t="n">
        <v>122</v>
      </c>
      <c r="C85" s="75" t="s">
        <v>142</v>
      </c>
      <c r="D85" s="75" t="s">
        <v>245</v>
      </c>
      <c r="E85" s="75" t="s">
        <v>248</v>
      </c>
      <c r="F85" s="75" t="s">
        <v>140</v>
      </c>
      <c r="G85" s="78" t="n">
        <f aca="false">G86+G89+G91</f>
        <v>3154.46</v>
      </c>
      <c r="H85" s="78" t="n">
        <f aca="false">H86+H89+H91</f>
        <v>1528.18298</v>
      </c>
      <c r="I85" s="69" t="n">
        <f aca="false">H85/G85*100</f>
        <v>48.4451532116432</v>
      </c>
    </row>
    <row r="86" s="64" customFormat="true" ht="135" hidden="false" customHeight="true" outlineLevel="0" collapsed="false">
      <c r="A86" s="87" t="s">
        <v>249</v>
      </c>
      <c r="B86" s="74" t="n">
        <v>122</v>
      </c>
      <c r="C86" s="75" t="s">
        <v>142</v>
      </c>
      <c r="D86" s="75" t="s">
        <v>245</v>
      </c>
      <c r="E86" s="75" t="s">
        <v>250</v>
      </c>
      <c r="F86" s="75" t="s">
        <v>140</v>
      </c>
      <c r="G86" s="78" t="n">
        <f aca="false">G87+G88</f>
        <v>1090.56</v>
      </c>
      <c r="H86" s="78" t="n">
        <f aca="false">H87+H88</f>
        <v>824.71254</v>
      </c>
      <c r="I86" s="69" t="n">
        <f aca="false">H86/G86*100</f>
        <v>75.6228488116197</v>
      </c>
    </row>
    <row r="87" s="64" customFormat="true" ht="29.45" hidden="false" customHeight="true" outlineLevel="0" collapsed="false">
      <c r="A87" s="87" t="s">
        <v>170</v>
      </c>
      <c r="B87" s="74" t="n">
        <v>122</v>
      </c>
      <c r="C87" s="75" t="s">
        <v>142</v>
      </c>
      <c r="D87" s="75" t="s">
        <v>245</v>
      </c>
      <c r="E87" s="75" t="s">
        <v>250</v>
      </c>
      <c r="F87" s="75" t="s">
        <v>171</v>
      </c>
      <c r="G87" s="78" t="n">
        <v>1090.56</v>
      </c>
      <c r="H87" s="37" t="n">
        <v>824.71254</v>
      </c>
      <c r="I87" s="69" t="n">
        <f aca="false">H87/G87*100</f>
        <v>75.6228488116197</v>
      </c>
    </row>
    <row r="88" s="64" customFormat="true" ht="0.6" hidden="false" customHeight="true" outlineLevel="0" collapsed="false">
      <c r="A88" s="89" t="s">
        <v>251</v>
      </c>
      <c r="B88" s="74" t="n">
        <v>122</v>
      </c>
      <c r="C88" s="75" t="s">
        <v>142</v>
      </c>
      <c r="D88" s="75" t="s">
        <v>245</v>
      </c>
      <c r="E88" s="75" t="s">
        <v>250</v>
      </c>
      <c r="F88" s="75" t="s">
        <v>197</v>
      </c>
      <c r="G88" s="78" t="n">
        <v>0</v>
      </c>
      <c r="H88" s="37" t="n">
        <v>0</v>
      </c>
      <c r="I88" s="69" t="n">
        <v>0</v>
      </c>
    </row>
    <row r="89" s="64" customFormat="true" ht="124.9" hidden="false" customHeight="true" outlineLevel="0" collapsed="false">
      <c r="A89" s="87" t="s">
        <v>252</v>
      </c>
      <c r="B89" s="74" t="n">
        <v>122</v>
      </c>
      <c r="C89" s="75" t="s">
        <v>142</v>
      </c>
      <c r="D89" s="75" t="s">
        <v>245</v>
      </c>
      <c r="E89" s="75" t="s">
        <v>253</v>
      </c>
      <c r="F89" s="75" t="s">
        <v>140</v>
      </c>
      <c r="G89" s="78" t="n">
        <f aca="false">G90</f>
        <v>1100</v>
      </c>
      <c r="H89" s="78" t="n">
        <f aca="false">H90</f>
        <v>421.48438</v>
      </c>
      <c r="I89" s="69" t="n">
        <f aca="false">H89/G89*100</f>
        <v>38.3167618181818</v>
      </c>
    </row>
    <row r="90" s="64" customFormat="true" ht="28.15" hidden="false" customHeight="true" outlineLevel="0" collapsed="false">
      <c r="A90" s="87" t="s">
        <v>170</v>
      </c>
      <c r="B90" s="74" t="n">
        <v>122</v>
      </c>
      <c r="C90" s="75" t="s">
        <v>142</v>
      </c>
      <c r="D90" s="75" t="s">
        <v>245</v>
      </c>
      <c r="E90" s="75" t="s">
        <v>253</v>
      </c>
      <c r="F90" s="75" t="s">
        <v>171</v>
      </c>
      <c r="G90" s="78" t="n">
        <v>1100</v>
      </c>
      <c r="H90" s="37" t="n">
        <v>421.48438</v>
      </c>
      <c r="I90" s="69" t="n">
        <f aca="false">H90/G90*100</f>
        <v>38.3167618181818</v>
      </c>
    </row>
    <row r="91" s="64" customFormat="true" ht="123.6" hidden="false" customHeight="true" outlineLevel="0" collapsed="false">
      <c r="A91" s="87" t="s">
        <v>254</v>
      </c>
      <c r="B91" s="74" t="n">
        <v>122</v>
      </c>
      <c r="C91" s="75" t="s">
        <v>142</v>
      </c>
      <c r="D91" s="75" t="s">
        <v>245</v>
      </c>
      <c r="E91" s="75" t="s">
        <v>255</v>
      </c>
      <c r="F91" s="75" t="s">
        <v>140</v>
      </c>
      <c r="G91" s="78" t="n">
        <f aca="false">G92</f>
        <v>963.9</v>
      </c>
      <c r="H91" s="78" t="n">
        <f aca="false">H92</f>
        <v>281.98606</v>
      </c>
      <c r="I91" s="69" t="n">
        <f aca="false">H91/G91*100</f>
        <v>29.2547006950929</v>
      </c>
    </row>
    <row r="92" s="64" customFormat="true" ht="27" hidden="false" customHeight="true" outlineLevel="0" collapsed="false">
      <c r="A92" s="87" t="s">
        <v>170</v>
      </c>
      <c r="B92" s="74" t="n">
        <v>122</v>
      </c>
      <c r="C92" s="75" t="s">
        <v>142</v>
      </c>
      <c r="D92" s="75" t="s">
        <v>245</v>
      </c>
      <c r="E92" s="75" t="s">
        <v>255</v>
      </c>
      <c r="F92" s="75" t="s">
        <v>171</v>
      </c>
      <c r="G92" s="78" t="n">
        <v>963.9</v>
      </c>
      <c r="H92" s="37" t="n">
        <v>281.98606</v>
      </c>
      <c r="I92" s="69" t="n">
        <f aca="false">H92/G92*100</f>
        <v>29.2547006950929</v>
      </c>
    </row>
    <row r="93" s="64" customFormat="true" ht="70.15" hidden="false" customHeight="true" outlineLevel="0" collapsed="false">
      <c r="A93" s="99" t="s">
        <v>256</v>
      </c>
      <c r="B93" s="100" t="n">
        <v>122</v>
      </c>
      <c r="C93" s="101" t="s">
        <v>142</v>
      </c>
      <c r="D93" s="100" t="n">
        <v>13</v>
      </c>
      <c r="E93" s="83" t="s">
        <v>257</v>
      </c>
      <c r="F93" s="83" t="s">
        <v>140</v>
      </c>
      <c r="G93" s="76" t="n">
        <f aca="false">G94</f>
        <v>161</v>
      </c>
      <c r="H93" s="76" t="n">
        <f aca="false">H94</f>
        <v>93.60537</v>
      </c>
      <c r="I93" s="69" t="n">
        <f aca="false">H93/G93*100</f>
        <v>58.1399813664596</v>
      </c>
    </row>
    <row r="94" s="64" customFormat="true" ht="150.6" hidden="false" customHeight="true" outlineLevel="0" collapsed="false">
      <c r="A94" s="87" t="s">
        <v>258</v>
      </c>
      <c r="B94" s="100" t="n">
        <v>122</v>
      </c>
      <c r="C94" s="101" t="s">
        <v>142</v>
      </c>
      <c r="D94" s="100" t="n">
        <v>13</v>
      </c>
      <c r="E94" s="75" t="s">
        <v>259</v>
      </c>
      <c r="F94" s="75" t="s">
        <v>140</v>
      </c>
      <c r="G94" s="78" t="n">
        <f aca="false">G95+G97+G100</f>
        <v>161</v>
      </c>
      <c r="H94" s="78" t="n">
        <f aca="false">H95+H97+H100</f>
        <v>93.60537</v>
      </c>
      <c r="I94" s="69" t="n">
        <f aca="false">H94/G94*100</f>
        <v>58.1399813664596</v>
      </c>
    </row>
    <row r="95" s="64" customFormat="true" ht="151.5" hidden="false" customHeight="true" outlineLevel="0" collapsed="false">
      <c r="A95" s="87" t="s">
        <v>260</v>
      </c>
      <c r="B95" s="100" t="n">
        <v>122</v>
      </c>
      <c r="C95" s="101" t="s">
        <v>142</v>
      </c>
      <c r="D95" s="100" t="n">
        <v>13</v>
      </c>
      <c r="E95" s="75" t="s">
        <v>261</v>
      </c>
      <c r="F95" s="75" t="s">
        <v>140</v>
      </c>
      <c r="G95" s="78" t="n">
        <f aca="false">G96</f>
        <v>30</v>
      </c>
      <c r="H95" s="78" t="n">
        <f aca="false">H96</f>
        <v>0</v>
      </c>
      <c r="I95" s="69" t="n">
        <f aca="false">H95/G95*100</f>
        <v>0</v>
      </c>
    </row>
    <row r="96" s="64" customFormat="true" ht="23.45" hidden="false" customHeight="true" outlineLevel="0" collapsed="false">
      <c r="A96" s="87" t="s">
        <v>170</v>
      </c>
      <c r="B96" s="100" t="n">
        <v>122</v>
      </c>
      <c r="C96" s="101" t="s">
        <v>142</v>
      </c>
      <c r="D96" s="100" t="n">
        <v>13</v>
      </c>
      <c r="E96" s="75" t="s">
        <v>261</v>
      </c>
      <c r="F96" s="75" t="s">
        <v>171</v>
      </c>
      <c r="G96" s="78" t="n">
        <v>30</v>
      </c>
      <c r="H96" s="78" t="n">
        <v>0</v>
      </c>
      <c r="I96" s="69" t="n">
        <f aca="false">H96/G96*100</f>
        <v>0</v>
      </c>
    </row>
    <row r="97" s="64" customFormat="true" ht="121.9" hidden="false" customHeight="true" outlineLevel="0" collapsed="false">
      <c r="A97" s="87" t="s">
        <v>262</v>
      </c>
      <c r="B97" s="100" t="n">
        <v>122</v>
      </c>
      <c r="C97" s="101" t="s">
        <v>142</v>
      </c>
      <c r="D97" s="100" t="n">
        <v>13</v>
      </c>
      <c r="E97" s="75" t="s">
        <v>263</v>
      </c>
      <c r="F97" s="75" t="s">
        <v>140</v>
      </c>
      <c r="G97" s="78" t="n">
        <f aca="false">G99+G98</f>
        <v>41</v>
      </c>
      <c r="H97" s="78" t="n">
        <f aca="false">H99+H98</f>
        <v>30.59795</v>
      </c>
      <c r="I97" s="69" t="n">
        <f aca="false">H97/G97*100</f>
        <v>74.6291463414634</v>
      </c>
    </row>
    <row r="98" s="64" customFormat="true" ht="48" hidden="false" customHeight="true" outlineLevel="0" collapsed="false">
      <c r="A98" s="87" t="s">
        <v>194</v>
      </c>
      <c r="B98" s="100" t="n">
        <v>122</v>
      </c>
      <c r="C98" s="101" t="s">
        <v>142</v>
      </c>
      <c r="D98" s="100" t="n">
        <v>13</v>
      </c>
      <c r="E98" s="75" t="s">
        <v>263</v>
      </c>
      <c r="F98" s="75" t="s">
        <v>195</v>
      </c>
      <c r="G98" s="78" t="n">
        <v>31</v>
      </c>
      <c r="H98" s="78" t="n">
        <v>30.59795</v>
      </c>
      <c r="I98" s="69" t="n">
        <f aca="false">H98/G98*100</f>
        <v>98.703064516129</v>
      </c>
    </row>
    <row r="99" s="64" customFormat="true" ht="28.15" hidden="false" customHeight="true" outlineLevel="0" collapsed="false">
      <c r="A99" s="87" t="s">
        <v>170</v>
      </c>
      <c r="B99" s="100" t="n">
        <v>122</v>
      </c>
      <c r="C99" s="101" t="s">
        <v>142</v>
      </c>
      <c r="D99" s="100" t="n">
        <v>13</v>
      </c>
      <c r="E99" s="75" t="s">
        <v>263</v>
      </c>
      <c r="F99" s="75" t="s">
        <v>171</v>
      </c>
      <c r="G99" s="78" t="n">
        <v>10</v>
      </c>
      <c r="H99" s="37" t="n">
        <v>0</v>
      </c>
      <c r="I99" s="69" t="n">
        <f aca="false">H99/G99*100</f>
        <v>0</v>
      </c>
    </row>
    <row r="100" s="64" customFormat="true" ht="138.75" hidden="false" customHeight="true" outlineLevel="0" collapsed="false">
      <c r="A100" s="87" t="s">
        <v>264</v>
      </c>
      <c r="B100" s="100" t="n">
        <v>122</v>
      </c>
      <c r="C100" s="101" t="s">
        <v>142</v>
      </c>
      <c r="D100" s="100" t="n">
        <v>13</v>
      </c>
      <c r="E100" s="75" t="s">
        <v>265</v>
      </c>
      <c r="F100" s="75" t="s">
        <v>140</v>
      </c>
      <c r="G100" s="78" t="n">
        <f aca="false">G101</f>
        <v>90</v>
      </c>
      <c r="H100" s="78" t="n">
        <f aca="false">H101</f>
        <v>63.00742</v>
      </c>
      <c r="I100" s="69" t="n">
        <f aca="false">H100/G100*100</f>
        <v>70.0082444444444</v>
      </c>
    </row>
    <row r="101" s="64" customFormat="true" ht="26.45" hidden="false" customHeight="true" outlineLevel="0" collapsed="false">
      <c r="A101" s="87" t="s">
        <v>170</v>
      </c>
      <c r="B101" s="100" t="n">
        <v>122</v>
      </c>
      <c r="C101" s="101" t="s">
        <v>142</v>
      </c>
      <c r="D101" s="100" t="n">
        <v>13</v>
      </c>
      <c r="E101" s="75" t="s">
        <v>265</v>
      </c>
      <c r="F101" s="75" t="s">
        <v>171</v>
      </c>
      <c r="G101" s="78" t="n">
        <v>90</v>
      </c>
      <c r="H101" s="37" t="n">
        <v>63.00742</v>
      </c>
      <c r="I101" s="69" t="n">
        <f aca="false">H101/G101*100</f>
        <v>70.0082444444444</v>
      </c>
    </row>
    <row r="102" s="64" customFormat="true" ht="50.25" hidden="false" customHeight="true" outlineLevel="0" collapsed="false">
      <c r="A102" s="77" t="s">
        <v>164</v>
      </c>
      <c r="B102" s="74" t="n">
        <v>122</v>
      </c>
      <c r="C102" s="75" t="s">
        <v>142</v>
      </c>
      <c r="D102" s="75" t="s">
        <v>245</v>
      </c>
      <c r="E102" s="75" t="s">
        <v>228</v>
      </c>
      <c r="F102" s="75" t="s">
        <v>140</v>
      </c>
      <c r="G102" s="78" t="n">
        <f aca="false">G103</f>
        <v>3667.66869</v>
      </c>
      <c r="H102" s="78" t="n">
        <f aca="false">H103</f>
        <v>1679.23113</v>
      </c>
      <c r="I102" s="69" t="n">
        <f aca="false">H102/G102*100</f>
        <v>45.7847006349966</v>
      </c>
    </row>
    <row r="103" s="64" customFormat="true" ht="53.45" hidden="false" customHeight="true" outlineLevel="0" collapsed="false">
      <c r="A103" s="77" t="s">
        <v>166</v>
      </c>
      <c r="B103" s="74" t="n">
        <v>122</v>
      </c>
      <c r="C103" s="75" t="s">
        <v>142</v>
      </c>
      <c r="D103" s="75" t="s">
        <v>245</v>
      </c>
      <c r="E103" s="75" t="s">
        <v>230</v>
      </c>
      <c r="F103" s="75" t="s">
        <v>140</v>
      </c>
      <c r="G103" s="78" t="n">
        <f aca="false">G104</f>
        <v>3667.66869</v>
      </c>
      <c r="H103" s="78" t="n">
        <f aca="false">H104</f>
        <v>1679.23113</v>
      </c>
      <c r="I103" s="69" t="n">
        <f aca="false">H103/G103*100</f>
        <v>45.7847006349966</v>
      </c>
    </row>
    <row r="104" s="64" customFormat="true" ht="87.75" hidden="false" customHeight="true" outlineLevel="0" collapsed="false">
      <c r="A104" s="95" t="s">
        <v>266</v>
      </c>
      <c r="B104" s="74" t="n">
        <v>122</v>
      </c>
      <c r="C104" s="75" t="s">
        <v>142</v>
      </c>
      <c r="D104" s="75" t="n">
        <v>13</v>
      </c>
      <c r="E104" s="75" t="s">
        <v>267</v>
      </c>
      <c r="F104" s="75" t="s">
        <v>140</v>
      </c>
      <c r="G104" s="78" t="n">
        <f aca="false">G105+G107+G108+G109+G110+G106</f>
        <v>3667.66869</v>
      </c>
      <c r="H104" s="78" t="n">
        <f aca="false">H105+H107+H108+H109+H110+H106</f>
        <v>1679.23113</v>
      </c>
      <c r="I104" s="69" t="n">
        <f aca="false">H104/G104*100</f>
        <v>45.7847006349966</v>
      </c>
    </row>
    <row r="105" s="64" customFormat="true" ht="51" hidden="false" customHeight="true" outlineLevel="0" collapsed="false">
      <c r="A105" s="87" t="s">
        <v>194</v>
      </c>
      <c r="B105" s="74" t="n">
        <v>122</v>
      </c>
      <c r="C105" s="75" t="s">
        <v>142</v>
      </c>
      <c r="D105" s="75" t="n">
        <v>13</v>
      </c>
      <c r="E105" s="75" t="s">
        <v>267</v>
      </c>
      <c r="F105" s="75" t="s">
        <v>195</v>
      </c>
      <c r="G105" s="78" t="n">
        <v>50</v>
      </c>
      <c r="H105" s="37" t="n">
        <v>2.11553</v>
      </c>
      <c r="I105" s="69" t="n">
        <f aca="false">H105/G105*100</f>
        <v>4.23106</v>
      </c>
    </row>
    <row r="106" s="64" customFormat="true" ht="51" hidden="false" customHeight="true" outlineLevel="0" collapsed="false">
      <c r="A106" s="87" t="s">
        <v>268</v>
      </c>
      <c r="B106" s="74" t="n">
        <v>122</v>
      </c>
      <c r="C106" s="75" t="s">
        <v>142</v>
      </c>
      <c r="D106" s="75" t="n">
        <v>13</v>
      </c>
      <c r="E106" s="75" t="s">
        <v>267</v>
      </c>
      <c r="F106" s="75" t="s">
        <v>269</v>
      </c>
      <c r="G106" s="78" t="n">
        <v>362.76008</v>
      </c>
      <c r="H106" s="37" t="n">
        <v>362.76008</v>
      </c>
      <c r="I106" s="69" t="n">
        <f aca="false">H106/G106*100</f>
        <v>100</v>
      </c>
    </row>
    <row r="107" s="64" customFormat="true" ht="25.9" hidden="false" customHeight="true" outlineLevel="0" collapsed="false">
      <c r="A107" s="87" t="s">
        <v>170</v>
      </c>
      <c r="B107" s="74" t="n">
        <v>122</v>
      </c>
      <c r="C107" s="75" t="s">
        <v>142</v>
      </c>
      <c r="D107" s="75" t="n">
        <v>13</v>
      </c>
      <c r="E107" s="75" t="s">
        <v>267</v>
      </c>
      <c r="F107" s="75" t="s">
        <v>171</v>
      </c>
      <c r="G107" s="78" t="n">
        <v>428</v>
      </c>
      <c r="H107" s="37" t="n">
        <v>357.01692</v>
      </c>
      <c r="I107" s="69" t="n">
        <f aca="false">H107/G107*100</f>
        <v>83.4151682242991</v>
      </c>
    </row>
    <row r="108" s="64" customFormat="true" ht="22.15" hidden="false" customHeight="true" outlineLevel="0" collapsed="false">
      <c r="A108" s="89" t="s">
        <v>196</v>
      </c>
      <c r="B108" s="74" t="n">
        <v>122</v>
      </c>
      <c r="C108" s="75" t="s">
        <v>142</v>
      </c>
      <c r="D108" s="75" t="n">
        <v>13</v>
      </c>
      <c r="E108" s="75" t="s">
        <v>267</v>
      </c>
      <c r="F108" s="75" t="s">
        <v>197</v>
      </c>
      <c r="G108" s="78" t="n">
        <v>225</v>
      </c>
      <c r="H108" s="37" t="n">
        <v>160.217</v>
      </c>
      <c r="I108" s="69" t="n">
        <f aca="false">H108/G108*100</f>
        <v>71.2075555555556</v>
      </c>
    </row>
    <row r="109" s="64" customFormat="true" ht="24.6" hidden="false" customHeight="true" outlineLevel="0" collapsed="false">
      <c r="A109" s="89" t="s">
        <v>270</v>
      </c>
      <c r="B109" s="74" t="n">
        <v>122</v>
      </c>
      <c r="C109" s="75" t="s">
        <v>142</v>
      </c>
      <c r="D109" s="75" t="n">
        <v>13</v>
      </c>
      <c r="E109" s="75" t="s">
        <v>267</v>
      </c>
      <c r="F109" s="75" t="s">
        <v>271</v>
      </c>
      <c r="G109" s="78" t="n">
        <v>870</v>
      </c>
      <c r="H109" s="37" t="n">
        <v>797.1216</v>
      </c>
      <c r="I109" s="69" t="n">
        <f aca="false">H109/G109*100</f>
        <v>91.6231724137931</v>
      </c>
    </row>
    <row r="110" s="64" customFormat="true" ht="27.6" hidden="false" customHeight="true" outlineLevel="0" collapsed="false">
      <c r="A110" s="87" t="s">
        <v>233</v>
      </c>
      <c r="B110" s="74" t="n">
        <v>122</v>
      </c>
      <c r="C110" s="75" t="s">
        <v>142</v>
      </c>
      <c r="D110" s="75" t="n">
        <v>13</v>
      </c>
      <c r="E110" s="75" t="s">
        <v>267</v>
      </c>
      <c r="F110" s="75" t="s">
        <v>234</v>
      </c>
      <c r="G110" s="78" t="n">
        <v>1731.90861</v>
      </c>
      <c r="H110" s="37" t="n">
        <v>0</v>
      </c>
      <c r="I110" s="69" t="n">
        <f aca="false">H110/G110*100</f>
        <v>0</v>
      </c>
    </row>
    <row r="111" s="64" customFormat="true" ht="22.9" hidden="false" customHeight="true" outlineLevel="0" collapsed="false">
      <c r="A111" s="99" t="s">
        <v>272</v>
      </c>
      <c r="B111" s="82" t="n">
        <v>122</v>
      </c>
      <c r="C111" s="83" t="s">
        <v>144</v>
      </c>
      <c r="D111" s="83" t="s">
        <v>138</v>
      </c>
      <c r="E111" s="83" t="s">
        <v>139</v>
      </c>
      <c r="F111" s="83" t="s">
        <v>140</v>
      </c>
      <c r="G111" s="76" t="n">
        <f aca="false">G112</f>
        <v>1378.14</v>
      </c>
      <c r="H111" s="76" t="n">
        <f aca="false">H112</f>
        <v>981.10034</v>
      </c>
      <c r="I111" s="69" t="n">
        <f aca="false">H111/G111*100</f>
        <v>71.1901795173204</v>
      </c>
    </row>
    <row r="112" s="64" customFormat="true" ht="35.45" hidden="false" customHeight="true" outlineLevel="0" collapsed="false">
      <c r="A112" s="102" t="s">
        <v>273</v>
      </c>
      <c r="B112" s="74" t="n">
        <v>122</v>
      </c>
      <c r="C112" s="75" t="s">
        <v>274</v>
      </c>
      <c r="D112" s="75" t="s">
        <v>157</v>
      </c>
      <c r="E112" s="75" t="s">
        <v>139</v>
      </c>
      <c r="F112" s="75" t="s">
        <v>140</v>
      </c>
      <c r="G112" s="78" t="n">
        <f aca="false">G113</f>
        <v>1378.14</v>
      </c>
      <c r="H112" s="78" t="n">
        <f aca="false">H113</f>
        <v>981.10034</v>
      </c>
      <c r="I112" s="69" t="n">
        <f aca="false">H112/G112*100</f>
        <v>71.1901795173204</v>
      </c>
    </row>
    <row r="113" s="64" customFormat="true" ht="55.15" hidden="false" customHeight="true" outlineLevel="0" collapsed="false">
      <c r="A113" s="77" t="s">
        <v>164</v>
      </c>
      <c r="B113" s="74" t="n">
        <v>122</v>
      </c>
      <c r="C113" s="75" t="s">
        <v>274</v>
      </c>
      <c r="D113" s="75" t="s">
        <v>157</v>
      </c>
      <c r="E113" s="75" t="s">
        <v>275</v>
      </c>
      <c r="F113" s="75" t="s">
        <v>140</v>
      </c>
      <c r="G113" s="78" t="n">
        <f aca="false">G114</f>
        <v>1378.14</v>
      </c>
      <c r="H113" s="78" t="n">
        <f aca="false">H114</f>
        <v>981.10034</v>
      </c>
      <c r="I113" s="69" t="n">
        <f aca="false">H113/G113*100</f>
        <v>71.1901795173204</v>
      </c>
    </row>
    <row r="114" s="64" customFormat="true" ht="57.6" hidden="false" customHeight="true" outlineLevel="0" collapsed="false">
      <c r="A114" s="77" t="s">
        <v>276</v>
      </c>
      <c r="B114" s="74" t="n">
        <v>122</v>
      </c>
      <c r="C114" s="75" t="s">
        <v>274</v>
      </c>
      <c r="D114" s="75" t="s">
        <v>157</v>
      </c>
      <c r="E114" s="75" t="s">
        <v>230</v>
      </c>
      <c r="F114" s="75" t="s">
        <v>140</v>
      </c>
      <c r="G114" s="78" t="n">
        <f aca="false">G115</f>
        <v>1378.14</v>
      </c>
      <c r="H114" s="78" t="n">
        <f aca="false">H115</f>
        <v>981.10034</v>
      </c>
      <c r="I114" s="69" t="n">
        <f aca="false">H114/G114*100</f>
        <v>71.1901795173204</v>
      </c>
    </row>
    <row r="115" s="64" customFormat="true" ht="149.45" hidden="false" customHeight="true" outlineLevel="0" collapsed="false">
      <c r="A115" s="87" t="s">
        <v>277</v>
      </c>
      <c r="B115" s="74" t="n">
        <v>122</v>
      </c>
      <c r="C115" s="75" t="s">
        <v>274</v>
      </c>
      <c r="D115" s="75" t="s">
        <v>157</v>
      </c>
      <c r="E115" s="75" t="s">
        <v>278</v>
      </c>
      <c r="F115" s="75" t="s">
        <v>140</v>
      </c>
      <c r="G115" s="78" t="n">
        <f aca="false">G116+G119+G120</f>
        <v>1378.14</v>
      </c>
      <c r="H115" s="78" t="n">
        <f aca="false">H116+H119+H120</f>
        <v>981.10034</v>
      </c>
      <c r="I115" s="69" t="n">
        <f aca="false">H115/G115*100</f>
        <v>71.1901795173204</v>
      </c>
    </row>
    <row r="116" s="64" customFormat="true" ht="46.9" hidden="false" customHeight="true" outlineLevel="0" collapsed="false">
      <c r="A116" s="95" t="s">
        <v>149</v>
      </c>
      <c r="B116" s="74" t="n">
        <v>122</v>
      </c>
      <c r="C116" s="75" t="s">
        <v>274</v>
      </c>
      <c r="D116" s="75" t="s">
        <v>157</v>
      </c>
      <c r="E116" s="75" t="s">
        <v>278</v>
      </c>
      <c r="F116" s="75" t="s">
        <v>151</v>
      </c>
      <c r="G116" s="78" t="n">
        <f aca="false">G117+G118</f>
        <v>1327.9</v>
      </c>
      <c r="H116" s="78" t="n">
        <f aca="false">H117+H118</f>
        <v>935.78906</v>
      </c>
      <c r="I116" s="69" t="n">
        <f aca="false">H116/G116*100</f>
        <v>70.471350252278</v>
      </c>
    </row>
    <row r="117" s="64" customFormat="true" ht="45.6" hidden="false" customHeight="true" outlineLevel="0" collapsed="false">
      <c r="A117" s="81" t="s">
        <v>152</v>
      </c>
      <c r="B117" s="74" t="n">
        <v>122</v>
      </c>
      <c r="C117" s="75" t="s">
        <v>274</v>
      </c>
      <c r="D117" s="75" t="s">
        <v>157</v>
      </c>
      <c r="E117" s="75" t="s">
        <v>278</v>
      </c>
      <c r="F117" s="75" t="s">
        <v>153</v>
      </c>
      <c r="G117" s="78" t="n">
        <v>1019.4</v>
      </c>
      <c r="H117" s="37" t="n">
        <v>720.58759</v>
      </c>
      <c r="I117" s="69" t="n">
        <f aca="false">H117/G117*100</f>
        <v>70.687422993918</v>
      </c>
    </row>
    <row r="118" s="64" customFormat="true" ht="81.6" hidden="false" customHeight="true" outlineLevel="0" collapsed="false">
      <c r="A118" s="81" t="s">
        <v>154</v>
      </c>
      <c r="B118" s="74" t="n">
        <v>122</v>
      </c>
      <c r="C118" s="75" t="s">
        <v>274</v>
      </c>
      <c r="D118" s="75" t="s">
        <v>157</v>
      </c>
      <c r="E118" s="75" t="s">
        <v>278</v>
      </c>
      <c r="F118" s="75" t="s">
        <v>155</v>
      </c>
      <c r="G118" s="78" t="n">
        <v>308.5</v>
      </c>
      <c r="H118" s="37" t="n">
        <v>215.20147</v>
      </c>
      <c r="I118" s="69" t="n">
        <f aca="false">H118/G118*100</f>
        <v>69.7573646677472</v>
      </c>
    </row>
    <row r="119" s="64" customFormat="true" ht="40.15" hidden="false" customHeight="true" outlineLevel="0" collapsed="false">
      <c r="A119" s="87" t="s">
        <v>194</v>
      </c>
      <c r="B119" s="74" t="n">
        <v>122</v>
      </c>
      <c r="C119" s="75" t="s">
        <v>274</v>
      </c>
      <c r="D119" s="75" t="s">
        <v>157</v>
      </c>
      <c r="E119" s="75" t="s">
        <v>278</v>
      </c>
      <c r="F119" s="75" t="s">
        <v>195</v>
      </c>
      <c r="G119" s="78" t="n">
        <v>22</v>
      </c>
      <c r="H119" s="37" t="n">
        <v>18.03689</v>
      </c>
      <c r="I119" s="69" t="n">
        <f aca="false">H119/G119*100</f>
        <v>81.9858636363636</v>
      </c>
    </row>
    <row r="120" s="64" customFormat="true" ht="23.45" hidden="false" customHeight="true" outlineLevel="0" collapsed="false">
      <c r="A120" s="87" t="s">
        <v>170</v>
      </c>
      <c r="B120" s="74" t="n">
        <v>122</v>
      </c>
      <c r="C120" s="75" t="s">
        <v>274</v>
      </c>
      <c r="D120" s="75" t="s">
        <v>157</v>
      </c>
      <c r="E120" s="75" t="s">
        <v>278</v>
      </c>
      <c r="F120" s="75" t="s">
        <v>171</v>
      </c>
      <c r="G120" s="78" t="n">
        <v>28.24</v>
      </c>
      <c r="H120" s="37" t="n">
        <v>27.27439</v>
      </c>
      <c r="I120" s="69" t="n">
        <f aca="false">H120/G120*100</f>
        <v>96.5807011331445</v>
      </c>
    </row>
    <row r="121" s="64" customFormat="true" ht="42.6" hidden="false" customHeight="true" outlineLevel="0" collapsed="false">
      <c r="A121" s="73" t="s">
        <v>279</v>
      </c>
      <c r="B121" s="82" t="n">
        <v>122</v>
      </c>
      <c r="C121" s="83" t="s">
        <v>157</v>
      </c>
      <c r="D121" s="83" t="s">
        <v>138</v>
      </c>
      <c r="E121" s="83" t="s">
        <v>139</v>
      </c>
      <c r="F121" s="83" t="s">
        <v>140</v>
      </c>
      <c r="G121" s="76" t="n">
        <f aca="false">G122+G131</f>
        <v>618</v>
      </c>
      <c r="H121" s="76" t="n">
        <f aca="false">H122+H131</f>
        <v>157.79082</v>
      </c>
      <c r="I121" s="69" t="n">
        <f aca="false">H121/G121*100</f>
        <v>25.5324951456311</v>
      </c>
    </row>
    <row r="122" s="64" customFormat="true" ht="55.15" hidden="false" customHeight="true" outlineLevel="0" collapsed="false">
      <c r="A122" s="79" t="s">
        <v>280</v>
      </c>
      <c r="B122" s="74" t="n">
        <v>122</v>
      </c>
      <c r="C122" s="75" t="s">
        <v>157</v>
      </c>
      <c r="D122" s="75" t="s">
        <v>281</v>
      </c>
      <c r="E122" s="75" t="s">
        <v>139</v>
      </c>
      <c r="F122" s="75" t="s">
        <v>282</v>
      </c>
      <c r="G122" s="78" t="n">
        <f aca="false">G123+G127</f>
        <v>118</v>
      </c>
      <c r="H122" s="78" t="n">
        <f aca="false">H123+H127</f>
        <v>0</v>
      </c>
      <c r="I122" s="69" t="n">
        <f aca="false">H122/G122*100</f>
        <v>0</v>
      </c>
    </row>
    <row r="123" s="64" customFormat="true" ht="91.9" hidden="false" customHeight="true" outlineLevel="0" collapsed="false">
      <c r="A123" s="103" t="s">
        <v>283</v>
      </c>
      <c r="B123" s="82" t="n">
        <v>122</v>
      </c>
      <c r="C123" s="83" t="s">
        <v>157</v>
      </c>
      <c r="D123" s="83" t="s">
        <v>281</v>
      </c>
      <c r="E123" s="83" t="s">
        <v>284</v>
      </c>
      <c r="F123" s="83" t="s">
        <v>140</v>
      </c>
      <c r="G123" s="76" t="n">
        <f aca="false">G124</f>
        <v>68</v>
      </c>
      <c r="H123" s="76" t="n">
        <f aca="false">H124</f>
        <v>0</v>
      </c>
      <c r="I123" s="69" t="n">
        <f aca="false">H123/G123*100</f>
        <v>0</v>
      </c>
    </row>
    <row r="124" s="64" customFormat="true" ht="147" hidden="false" customHeight="true" outlineLevel="0" collapsed="false">
      <c r="A124" s="104" t="s">
        <v>285</v>
      </c>
      <c r="B124" s="74" t="n">
        <v>122</v>
      </c>
      <c r="C124" s="75" t="s">
        <v>157</v>
      </c>
      <c r="D124" s="75" t="s">
        <v>281</v>
      </c>
      <c r="E124" s="75" t="s">
        <v>286</v>
      </c>
      <c r="F124" s="75" t="s">
        <v>140</v>
      </c>
      <c r="G124" s="78" t="n">
        <f aca="false">G125</f>
        <v>68</v>
      </c>
      <c r="H124" s="78" t="n">
        <f aca="false">H125</f>
        <v>0</v>
      </c>
      <c r="I124" s="69" t="n">
        <f aca="false">H124/G124*100</f>
        <v>0</v>
      </c>
    </row>
    <row r="125" s="64" customFormat="true" ht="108" hidden="false" customHeight="true" outlineLevel="0" collapsed="false">
      <c r="A125" s="104" t="s">
        <v>287</v>
      </c>
      <c r="B125" s="74" t="n">
        <v>122</v>
      </c>
      <c r="C125" s="75" t="s">
        <v>157</v>
      </c>
      <c r="D125" s="75" t="s">
        <v>281</v>
      </c>
      <c r="E125" s="75" t="s">
        <v>288</v>
      </c>
      <c r="F125" s="75" t="s">
        <v>140</v>
      </c>
      <c r="G125" s="78" t="n">
        <f aca="false">G126</f>
        <v>68</v>
      </c>
      <c r="H125" s="78" t="n">
        <f aca="false">H126</f>
        <v>0</v>
      </c>
      <c r="I125" s="69" t="n">
        <f aca="false">H125/G125*100</f>
        <v>0</v>
      </c>
    </row>
    <row r="126" s="64" customFormat="true" ht="30" hidden="false" customHeight="true" outlineLevel="0" collapsed="false">
      <c r="A126" s="87" t="s">
        <v>170</v>
      </c>
      <c r="B126" s="74" t="n">
        <v>122</v>
      </c>
      <c r="C126" s="75" t="s">
        <v>157</v>
      </c>
      <c r="D126" s="75" t="s">
        <v>281</v>
      </c>
      <c r="E126" s="75" t="s">
        <v>288</v>
      </c>
      <c r="F126" s="75" t="s">
        <v>171</v>
      </c>
      <c r="G126" s="78" t="n">
        <v>68</v>
      </c>
      <c r="H126" s="37" t="n">
        <v>0</v>
      </c>
      <c r="I126" s="69" t="n">
        <f aca="false">H126/G126*100</f>
        <v>0</v>
      </c>
    </row>
    <row r="127" s="64" customFormat="true" ht="52.5" hidden="false" customHeight="true" outlineLevel="0" collapsed="false">
      <c r="A127" s="77" t="s">
        <v>164</v>
      </c>
      <c r="B127" s="74" t="n">
        <v>122</v>
      </c>
      <c r="C127" s="75" t="s">
        <v>157</v>
      </c>
      <c r="D127" s="75" t="s">
        <v>281</v>
      </c>
      <c r="E127" s="75" t="s">
        <v>228</v>
      </c>
      <c r="F127" s="75" t="s">
        <v>140</v>
      </c>
      <c r="G127" s="78" t="n">
        <f aca="false">G128</f>
        <v>50</v>
      </c>
      <c r="H127" s="78" t="n">
        <f aca="false">H128</f>
        <v>0</v>
      </c>
      <c r="I127" s="69" t="n">
        <f aca="false">H127/G127*100</f>
        <v>0</v>
      </c>
    </row>
    <row r="128" s="64" customFormat="true" ht="61.15" hidden="false" customHeight="true" outlineLevel="0" collapsed="false">
      <c r="A128" s="77" t="s">
        <v>166</v>
      </c>
      <c r="B128" s="74" t="n">
        <v>122</v>
      </c>
      <c r="C128" s="75" t="s">
        <v>157</v>
      </c>
      <c r="D128" s="75" t="s">
        <v>281</v>
      </c>
      <c r="E128" s="75" t="s">
        <v>289</v>
      </c>
      <c r="F128" s="75" t="s">
        <v>140</v>
      </c>
      <c r="G128" s="78" t="n">
        <f aca="false">G129</f>
        <v>50</v>
      </c>
      <c r="H128" s="78" t="n">
        <f aca="false">H129</f>
        <v>0</v>
      </c>
      <c r="I128" s="69" t="n">
        <f aca="false">H128/G128*100</f>
        <v>0</v>
      </c>
    </row>
    <row r="129" s="64" customFormat="true" ht="116.45" hidden="false" customHeight="true" outlineLevel="0" collapsed="false">
      <c r="A129" s="79" t="s">
        <v>290</v>
      </c>
      <c r="B129" s="74" t="n">
        <v>122</v>
      </c>
      <c r="C129" s="75" t="s">
        <v>157</v>
      </c>
      <c r="D129" s="75" t="s">
        <v>281</v>
      </c>
      <c r="E129" s="75" t="s">
        <v>291</v>
      </c>
      <c r="F129" s="75" t="s">
        <v>140</v>
      </c>
      <c r="G129" s="78" t="n">
        <f aca="false">G130</f>
        <v>50</v>
      </c>
      <c r="H129" s="78" t="n">
        <f aca="false">H130</f>
        <v>0</v>
      </c>
      <c r="I129" s="69" t="n">
        <f aca="false">H129/G129*100</f>
        <v>0</v>
      </c>
    </row>
    <row r="130" s="64" customFormat="true" ht="62.45" hidden="false" customHeight="true" outlineLevel="0" collapsed="false">
      <c r="A130" s="79" t="s">
        <v>292</v>
      </c>
      <c r="B130" s="74" t="n">
        <v>122</v>
      </c>
      <c r="C130" s="75" t="s">
        <v>157</v>
      </c>
      <c r="D130" s="75" t="s">
        <v>281</v>
      </c>
      <c r="E130" s="75" t="s">
        <v>291</v>
      </c>
      <c r="F130" s="75" t="s">
        <v>293</v>
      </c>
      <c r="G130" s="78" t="n">
        <v>50</v>
      </c>
      <c r="H130" s="37" t="n">
        <v>0</v>
      </c>
      <c r="I130" s="69" t="n">
        <f aca="false">H130/G130*100</f>
        <v>0</v>
      </c>
    </row>
    <row r="131" s="64" customFormat="true" ht="58.9" hidden="false" customHeight="true" outlineLevel="0" collapsed="false">
      <c r="A131" s="99" t="s">
        <v>294</v>
      </c>
      <c r="B131" s="82" t="n">
        <v>122</v>
      </c>
      <c r="C131" s="68" t="s">
        <v>157</v>
      </c>
      <c r="D131" s="68" t="s">
        <v>295</v>
      </c>
      <c r="E131" s="68" t="s">
        <v>296</v>
      </c>
      <c r="F131" s="68" t="s">
        <v>140</v>
      </c>
      <c r="G131" s="76" t="n">
        <f aca="false">G132</f>
        <v>500</v>
      </c>
      <c r="H131" s="76" t="n">
        <f aca="false">H132</f>
        <v>157.79082</v>
      </c>
      <c r="I131" s="105" t="n">
        <f aca="false">H131/G131*100</f>
        <v>31.558164</v>
      </c>
    </row>
    <row r="132" s="64" customFormat="true" ht="81.6" hidden="false" customHeight="true" outlineLevel="0" collapsed="false">
      <c r="A132" s="103" t="s">
        <v>297</v>
      </c>
      <c r="B132" s="82" t="n">
        <v>122</v>
      </c>
      <c r="C132" s="68" t="s">
        <v>157</v>
      </c>
      <c r="D132" s="68" t="s">
        <v>295</v>
      </c>
      <c r="E132" s="83" t="s">
        <v>298</v>
      </c>
      <c r="F132" s="68" t="s">
        <v>140</v>
      </c>
      <c r="G132" s="76" t="n">
        <f aca="false">G133</f>
        <v>500</v>
      </c>
      <c r="H132" s="76" t="n">
        <f aca="false">H133</f>
        <v>157.79082</v>
      </c>
      <c r="I132" s="105" t="n">
        <f aca="false">H132/G132*100</f>
        <v>31.558164</v>
      </c>
    </row>
    <row r="133" s="64" customFormat="true" ht="104.45" hidden="false" customHeight="true" outlineLevel="0" collapsed="false">
      <c r="A133" s="104" t="s">
        <v>299</v>
      </c>
      <c r="B133" s="74" t="n">
        <v>122</v>
      </c>
      <c r="C133" s="101" t="s">
        <v>157</v>
      </c>
      <c r="D133" s="101" t="s">
        <v>295</v>
      </c>
      <c r="E133" s="75" t="s">
        <v>300</v>
      </c>
      <c r="F133" s="101" t="s">
        <v>140</v>
      </c>
      <c r="G133" s="78" t="n">
        <f aca="false">G134+G136</f>
        <v>500</v>
      </c>
      <c r="H133" s="78" t="n">
        <f aca="false">H134+H136</f>
        <v>157.79082</v>
      </c>
      <c r="I133" s="69" t="n">
        <f aca="false">H133/G133*100</f>
        <v>31.558164</v>
      </c>
    </row>
    <row r="134" s="64" customFormat="true" ht="96" hidden="false" customHeight="true" outlineLevel="0" collapsed="false">
      <c r="A134" s="104" t="s">
        <v>301</v>
      </c>
      <c r="B134" s="74" t="n">
        <v>122</v>
      </c>
      <c r="C134" s="101" t="s">
        <v>157</v>
      </c>
      <c r="D134" s="101" t="s">
        <v>295</v>
      </c>
      <c r="E134" s="75" t="s">
        <v>302</v>
      </c>
      <c r="F134" s="101" t="s">
        <v>140</v>
      </c>
      <c r="G134" s="78" t="n">
        <f aca="false">G135</f>
        <v>171.73</v>
      </c>
      <c r="H134" s="78" t="n">
        <f aca="false">H135</f>
        <v>61.78</v>
      </c>
      <c r="I134" s="69" t="n">
        <f aca="false">H134/G134*100</f>
        <v>35.9750771560007</v>
      </c>
    </row>
    <row r="135" s="64" customFormat="true" ht="27" hidden="false" customHeight="true" outlineLevel="0" collapsed="false">
      <c r="A135" s="87" t="s">
        <v>170</v>
      </c>
      <c r="B135" s="74" t="n">
        <v>122</v>
      </c>
      <c r="C135" s="101" t="s">
        <v>157</v>
      </c>
      <c r="D135" s="101" t="s">
        <v>295</v>
      </c>
      <c r="E135" s="75" t="s">
        <v>302</v>
      </c>
      <c r="F135" s="75" t="s">
        <v>171</v>
      </c>
      <c r="G135" s="78" t="n">
        <v>171.73</v>
      </c>
      <c r="H135" s="37" t="n">
        <v>61.78</v>
      </c>
      <c r="I135" s="69" t="n">
        <f aca="false">H135/G135*100</f>
        <v>35.9750771560007</v>
      </c>
    </row>
    <row r="136" s="64" customFormat="true" ht="103.15" hidden="false" customHeight="true" outlineLevel="0" collapsed="false">
      <c r="A136" s="87" t="s">
        <v>303</v>
      </c>
      <c r="B136" s="74" t="n">
        <v>122</v>
      </c>
      <c r="C136" s="101" t="s">
        <v>157</v>
      </c>
      <c r="D136" s="101" t="s">
        <v>295</v>
      </c>
      <c r="E136" s="75" t="s">
        <v>304</v>
      </c>
      <c r="F136" s="75" t="s">
        <v>140</v>
      </c>
      <c r="G136" s="78" t="n">
        <f aca="false">G137</f>
        <v>328.27</v>
      </c>
      <c r="H136" s="37" t="n">
        <f aca="false">H137</f>
        <v>96.01082</v>
      </c>
      <c r="I136" s="69" t="n">
        <v>0</v>
      </c>
    </row>
    <row r="137" s="64" customFormat="true" ht="23.45" hidden="false" customHeight="true" outlineLevel="0" collapsed="false">
      <c r="A137" s="87" t="s">
        <v>170</v>
      </c>
      <c r="B137" s="74" t="n">
        <v>122</v>
      </c>
      <c r="C137" s="101" t="s">
        <v>157</v>
      </c>
      <c r="D137" s="101" t="s">
        <v>295</v>
      </c>
      <c r="E137" s="75" t="s">
        <v>304</v>
      </c>
      <c r="F137" s="75" t="s">
        <v>171</v>
      </c>
      <c r="G137" s="78" t="n">
        <v>328.27</v>
      </c>
      <c r="H137" s="37" t="n">
        <v>96.01082</v>
      </c>
      <c r="I137" s="69" t="n">
        <v>0</v>
      </c>
    </row>
    <row r="138" s="64" customFormat="true" ht="33.6" hidden="false" customHeight="true" outlineLevel="0" collapsed="false">
      <c r="A138" s="73" t="s">
        <v>305</v>
      </c>
      <c r="B138" s="74" t="n">
        <v>122</v>
      </c>
      <c r="C138" s="83" t="s">
        <v>173</v>
      </c>
      <c r="D138" s="83" t="s">
        <v>138</v>
      </c>
      <c r="E138" s="83" t="s">
        <v>139</v>
      </c>
      <c r="F138" s="83" t="s">
        <v>140</v>
      </c>
      <c r="G138" s="76" t="n">
        <f aca="false">G139+G144+G167</f>
        <v>20188.52182</v>
      </c>
      <c r="H138" s="76" t="n">
        <f aca="false">H139+H144+H167</f>
        <v>11671.77334</v>
      </c>
      <c r="I138" s="69" t="n">
        <f aca="false">H138/G138*100</f>
        <v>57.813907546402</v>
      </c>
    </row>
    <row r="139" s="64" customFormat="true" ht="20.45" hidden="false" customHeight="true" outlineLevel="0" collapsed="false">
      <c r="A139" s="73" t="s">
        <v>306</v>
      </c>
      <c r="B139" s="82" t="n">
        <v>122</v>
      </c>
      <c r="C139" s="83" t="s">
        <v>173</v>
      </c>
      <c r="D139" s="83" t="s">
        <v>307</v>
      </c>
      <c r="E139" s="83" t="s">
        <v>296</v>
      </c>
      <c r="F139" s="83" t="s">
        <v>282</v>
      </c>
      <c r="G139" s="76" t="n">
        <f aca="false">G140</f>
        <v>1550</v>
      </c>
      <c r="H139" s="76" t="n">
        <f aca="false">H140</f>
        <v>1162.8</v>
      </c>
      <c r="I139" s="69" t="n">
        <f aca="false">H139/G139*100</f>
        <v>75.0193548387097</v>
      </c>
    </row>
    <row r="140" s="64" customFormat="true" ht="54" hidden="false" customHeight="true" outlineLevel="0" collapsed="false">
      <c r="A140" s="77" t="s">
        <v>164</v>
      </c>
      <c r="B140" s="74" t="n">
        <v>122</v>
      </c>
      <c r="C140" s="75" t="s">
        <v>173</v>
      </c>
      <c r="D140" s="75" t="s">
        <v>307</v>
      </c>
      <c r="E140" s="75" t="s">
        <v>228</v>
      </c>
      <c r="F140" s="75" t="s">
        <v>138</v>
      </c>
      <c r="G140" s="78" t="n">
        <f aca="false">G141</f>
        <v>1550</v>
      </c>
      <c r="H140" s="78" t="n">
        <f aca="false">H141</f>
        <v>1162.8</v>
      </c>
      <c r="I140" s="69" t="n">
        <f aca="false">H140/G140*100</f>
        <v>75.0193548387097</v>
      </c>
    </row>
    <row r="141" s="64" customFormat="true" ht="50.45" hidden="false" customHeight="true" outlineLevel="0" collapsed="false">
      <c r="A141" s="77" t="s">
        <v>166</v>
      </c>
      <c r="B141" s="74" t="n">
        <v>122</v>
      </c>
      <c r="C141" s="75" t="s">
        <v>173</v>
      </c>
      <c r="D141" s="75" t="s">
        <v>307</v>
      </c>
      <c r="E141" s="75" t="s">
        <v>230</v>
      </c>
      <c r="F141" s="75" t="s">
        <v>140</v>
      </c>
      <c r="G141" s="78" t="n">
        <f aca="false">G142</f>
        <v>1550</v>
      </c>
      <c r="H141" s="78" t="n">
        <f aca="false">H142</f>
        <v>1162.8</v>
      </c>
      <c r="I141" s="69" t="n">
        <f aca="false">H141/G141*100</f>
        <v>75.0193548387097</v>
      </c>
    </row>
    <row r="142" s="64" customFormat="true" ht="125.45" hidden="false" customHeight="true" outlineLevel="0" collapsed="false">
      <c r="A142" s="79" t="s">
        <v>308</v>
      </c>
      <c r="B142" s="74" t="n">
        <v>122</v>
      </c>
      <c r="C142" s="75" t="s">
        <v>173</v>
      </c>
      <c r="D142" s="75" t="s">
        <v>307</v>
      </c>
      <c r="E142" s="75" t="s">
        <v>309</v>
      </c>
      <c r="F142" s="75" t="s">
        <v>140</v>
      </c>
      <c r="G142" s="78" t="n">
        <f aca="false">G143</f>
        <v>1550</v>
      </c>
      <c r="H142" s="78" t="n">
        <f aca="false">H143</f>
        <v>1162.8</v>
      </c>
      <c r="I142" s="69" t="n">
        <f aca="false">H142/G142*100</f>
        <v>75.0193548387097</v>
      </c>
    </row>
    <row r="143" s="64" customFormat="true" ht="93.6" hidden="false" customHeight="true" outlineLevel="0" collapsed="false">
      <c r="A143" s="79" t="s">
        <v>310</v>
      </c>
      <c r="B143" s="35" t="n">
        <v>122</v>
      </c>
      <c r="C143" s="75" t="s">
        <v>173</v>
      </c>
      <c r="D143" s="75" t="s">
        <v>307</v>
      </c>
      <c r="E143" s="75" t="s">
        <v>309</v>
      </c>
      <c r="F143" s="75" t="s">
        <v>311</v>
      </c>
      <c r="G143" s="78" t="n">
        <v>1550</v>
      </c>
      <c r="H143" s="37" t="n">
        <v>1162.8</v>
      </c>
      <c r="I143" s="69" t="n">
        <f aca="false">H143/G143*100</f>
        <v>75.0193548387097</v>
      </c>
    </row>
    <row r="144" s="64" customFormat="true" ht="35.45" hidden="false" customHeight="true" outlineLevel="0" collapsed="false">
      <c r="A144" s="96" t="s">
        <v>312</v>
      </c>
      <c r="B144" s="82" t="n">
        <v>122</v>
      </c>
      <c r="C144" s="83" t="s">
        <v>313</v>
      </c>
      <c r="D144" s="83" t="s">
        <v>281</v>
      </c>
      <c r="E144" s="83" t="s">
        <v>139</v>
      </c>
      <c r="F144" s="83" t="s">
        <v>140</v>
      </c>
      <c r="G144" s="76" t="n">
        <f aca="false">G145+G157+G161</f>
        <v>17834.14982</v>
      </c>
      <c r="H144" s="76" t="n">
        <f aca="false">H145+H157+H161</f>
        <v>9704.60134</v>
      </c>
      <c r="I144" s="69" t="n">
        <f aca="false">H144/G144*100</f>
        <v>54.4158338802158</v>
      </c>
    </row>
    <row r="145" s="64" customFormat="true" ht="92.45" hidden="false" customHeight="true" outlineLevel="0" collapsed="false">
      <c r="A145" s="103" t="s">
        <v>314</v>
      </c>
      <c r="B145" s="82" t="n">
        <v>122</v>
      </c>
      <c r="C145" s="83" t="s">
        <v>173</v>
      </c>
      <c r="D145" s="83" t="s">
        <v>281</v>
      </c>
      <c r="E145" s="83" t="s">
        <v>315</v>
      </c>
      <c r="F145" s="83" t="s">
        <v>140</v>
      </c>
      <c r="G145" s="76" t="n">
        <f aca="false">G146</f>
        <v>14927.44926</v>
      </c>
      <c r="H145" s="76" t="n">
        <f aca="false">H146</f>
        <v>7282.34054</v>
      </c>
      <c r="I145" s="69" t="n">
        <f aca="false">H145/G145*100</f>
        <v>48.7848956185298</v>
      </c>
    </row>
    <row r="146" s="64" customFormat="true" ht="115.9" hidden="false" customHeight="true" outlineLevel="0" collapsed="false">
      <c r="A146" s="104" t="s">
        <v>316</v>
      </c>
      <c r="B146" s="74" t="n">
        <v>122</v>
      </c>
      <c r="C146" s="75" t="s">
        <v>173</v>
      </c>
      <c r="D146" s="75" t="s">
        <v>281</v>
      </c>
      <c r="E146" s="75" t="s">
        <v>317</v>
      </c>
      <c r="F146" s="75" t="s">
        <v>140</v>
      </c>
      <c r="G146" s="78" t="n">
        <f aca="false">G147+G151+G153+G155+G149</f>
        <v>14927.44926</v>
      </c>
      <c r="H146" s="78" t="n">
        <f aca="false">H147+H151+H153+H155+H149</f>
        <v>7282.34054</v>
      </c>
      <c r="I146" s="69" t="n">
        <f aca="false">H146/G146*100</f>
        <v>48.7848956185298</v>
      </c>
    </row>
    <row r="147" s="64" customFormat="true" ht="115.9" hidden="false" customHeight="true" outlineLevel="0" collapsed="false">
      <c r="A147" s="104" t="s">
        <v>318</v>
      </c>
      <c r="B147" s="74" t="n">
        <v>122</v>
      </c>
      <c r="C147" s="75" t="s">
        <v>173</v>
      </c>
      <c r="D147" s="75" t="s">
        <v>281</v>
      </c>
      <c r="E147" s="75" t="s">
        <v>319</v>
      </c>
      <c r="F147" s="75" t="s">
        <v>140</v>
      </c>
      <c r="G147" s="78" t="n">
        <f aca="false">G148</f>
        <v>2985.576</v>
      </c>
      <c r="H147" s="78" t="n">
        <f aca="false">H148</f>
        <v>2322.86678</v>
      </c>
      <c r="I147" s="69" t="n">
        <f aca="false">H147/G147*100</f>
        <v>77.8029693432691</v>
      </c>
    </row>
    <row r="148" s="64" customFormat="true" ht="28.15" hidden="false" customHeight="true" outlineLevel="0" collapsed="false">
      <c r="A148" s="87" t="s">
        <v>170</v>
      </c>
      <c r="B148" s="74" t="n">
        <v>122</v>
      </c>
      <c r="C148" s="75" t="s">
        <v>173</v>
      </c>
      <c r="D148" s="75" t="s">
        <v>281</v>
      </c>
      <c r="E148" s="75" t="s">
        <v>319</v>
      </c>
      <c r="F148" s="75" t="s">
        <v>171</v>
      </c>
      <c r="G148" s="78" t="n">
        <v>2985.576</v>
      </c>
      <c r="H148" s="37" t="n">
        <v>2322.86678</v>
      </c>
      <c r="I148" s="69" t="n">
        <f aca="false">H148/G148*100</f>
        <v>77.8029693432691</v>
      </c>
    </row>
    <row r="149" s="64" customFormat="true" ht="191.45" hidden="false" customHeight="true" outlineLevel="0" collapsed="false">
      <c r="A149" s="87" t="s">
        <v>320</v>
      </c>
      <c r="B149" s="74" t="n">
        <v>122</v>
      </c>
      <c r="C149" s="75" t="s">
        <v>173</v>
      </c>
      <c r="D149" s="75" t="s">
        <v>281</v>
      </c>
      <c r="E149" s="75" t="s">
        <v>321</v>
      </c>
      <c r="F149" s="75" t="s">
        <v>140</v>
      </c>
      <c r="G149" s="78" t="n">
        <f aca="false">G150</f>
        <v>6238.13726</v>
      </c>
      <c r="H149" s="78" t="n">
        <f aca="false">H150</f>
        <v>1438.13726</v>
      </c>
      <c r="I149" s="69" t="n">
        <f aca="false">H149/G149*100</f>
        <v>23.0539534489179</v>
      </c>
    </row>
    <row r="150" s="64" customFormat="true" ht="28.15" hidden="false" customHeight="true" outlineLevel="0" collapsed="false">
      <c r="A150" s="87" t="s">
        <v>170</v>
      </c>
      <c r="B150" s="74" t="n">
        <v>122</v>
      </c>
      <c r="C150" s="75" t="s">
        <v>173</v>
      </c>
      <c r="D150" s="75" t="s">
        <v>281</v>
      </c>
      <c r="E150" s="75" t="s">
        <v>321</v>
      </c>
      <c r="F150" s="75" t="s">
        <v>171</v>
      </c>
      <c r="G150" s="78" t="n">
        <v>6238.13726</v>
      </c>
      <c r="H150" s="37" t="n">
        <v>1438.13726</v>
      </c>
      <c r="I150" s="69" t="n">
        <f aca="false">H150/G150*100</f>
        <v>23.0539534489179</v>
      </c>
    </row>
    <row r="151" s="64" customFormat="true" ht="111" hidden="false" customHeight="true" outlineLevel="0" collapsed="false">
      <c r="A151" s="104" t="s">
        <v>322</v>
      </c>
      <c r="B151" s="74" t="n">
        <v>122</v>
      </c>
      <c r="C151" s="75" t="s">
        <v>173</v>
      </c>
      <c r="D151" s="75" t="s">
        <v>281</v>
      </c>
      <c r="E151" s="75" t="s">
        <v>323</v>
      </c>
      <c r="F151" s="75" t="s">
        <v>140</v>
      </c>
      <c r="G151" s="78" t="n">
        <f aca="false">G152</f>
        <v>2581</v>
      </c>
      <c r="H151" s="78" t="n">
        <f aca="false">H152</f>
        <v>1714.26461</v>
      </c>
      <c r="I151" s="69" t="n">
        <f aca="false">H151/G151*100</f>
        <v>66.4186210771019</v>
      </c>
    </row>
    <row r="152" s="64" customFormat="true" ht="22.9" hidden="false" customHeight="true" outlineLevel="0" collapsed="false">
      <c r="A152" s="87" t="s">
        <v>170</v>
      </c>
      <c r="B152" s="74" t="n">
        <v>122</v>
      </c>
      <c r="C152" s="75" t="s">
        <v>173</v>
      </c>
      <c r="D152" s="75" t="s">
        <v>281</v>
      </c>
      <c r="E152" s="75" t="s">
        <v>323</v>
      </c>
      <c r="F152" s="75" t="s">
        <v>171</v>
      </c>
      <c r="G152" s="78" t="n">
        <v>2581</v>
      </c>
      <c r="H152" s="37" t="n">
        <v>1714.26461</v>
      </c>
      <c r="I152" s="69" t="n">
        <f aca="false">H152/G152*100</f>
        <v>66.4186210771019</v>
      </c>
    </row>
    <row r="153" s="64" customFormat="true" ht="105.6" hidden="false" customHeight="true" outlineLevel="0" collapsed="false">
      <c r="A153" s="104" t="s">
        <v>324</v>
      </c>
      <c r="B153" s="74" t="n">
        <v>122</v>
      </c>
      <c r="C153" s="75" t="s">
        <v>173</v>
      </c>
      <c r="D153" s="75" t="s">
        <v>281</v>
      </c>
      <c r="E153" s="75" t="s">
        <v>325</v>
      </c>
      <c r="F153" s="75" t="s">
        <v>140</v>
      </c>
      <c r="G153" s="78" t="n">
        <f aca="false">G154</f>
        <v>1957</v>
      </c>
      <c r="H153" s="78" t="n">
        <f aca="false">H154</f>
        <v>1116.0308</v>
      </c>
      <c r="I153" s="69" t="n">
        <f aca="false">H153/G153*100</f>
        <v>57.0276341338784</v>
      </c>
    </row>
    <row r="154" s="64" customFormat="true" ht="30.6" hidden="false" customHeight="true" outlineLevel="0" collapsed="false">
      <c r="A154" s="87" t="s">
        <v>170</v>
      </c>
      <c r="B154" s="74" t="n">
        <v>122</v>
      </c>
      <c r="C154" s="75" t="s">
        <v>173</v>
      </c>
      <c r="D154" s="75" t="s">
        <v>281</v>
      </c>
      <c r="E154" s="75" t="s">
        <v>325</v>
      </c>
      <c r="F154" s="75" t="s">
        <v>171</v>
      </c>
      <c r="G154" s="78" t="n">
        <v>1957</v>
      </c>
      <c r="H154" s="37" t="n">
        <v>1116.0308</v>
      </c>
      <c r="I154" s="69" t="n">
        <f aca="false">H154/G154*100</f>
        <v>57.0276341338784</v>
      </c>
    </row>
    <row r="155" s="64" customFormat="true" ht="97.9" hidden="false" customHeight="true" outlineLevel="0" collapsed="false">
      <c r="A155" s="104" t="s">
        <v>326</v>
      </c>
      <c r="B155" s="74" t="n">
        <v>122</v>
      </c>
      <c r="C155" s="75" t="s">
        <v>173</v>
      </c>
      <c r="D155" s="75" t="s">
        <v>281</v>
      </c>
      <c r="E155" s="75" t="s">
        <v>327</v>
      </c>
      <c r="F155" s="75" t="s">
        <v>140</v>
      </c>
      <c r="G155" s="78" t="n">
        <f aca="false">G156</f>
        <v>1165.736</v>
      </c>
      <c r="H155" s="78" t="n">
        <f aca="false">H156</f>
        <v>691.04109</v>
      </c>
      <c r="I155" s="69" t="n">
        <f aca="false">H155/G155*100</f>
        <v>59.2793814379928</v>
      </c>
    </row>
    <row r="156" s="64" customFormat="true" ht="37.15" hidden="false" customHeight="true" outlineLevel="0" collapsed="false">
      <c r="A156" s="87" t="s">
        <v>170</v>
      </c>
      <c r="B156" s="74" t="n">
        <v>122</v>
      </c>
      <c r="C156" s="75" t="s">
        <v>173</v>
      </c>
      <c r="D156" s="75" t="s">
        <v>281</v>
      </c>
      <c r="E156" s="75" t="s">
        <v>327</v>
      </c>
      <c r="F156" s="75" t="s">
        <v>171</v>
      </c>
      <c r="G156" s="78" t="n">
        <v>1165.736</v>
      </c>
      <c r="H156" s="37" t="n">
        <v>691.04109</v>
      </c>
      <c r="I156" s="69" t="n">
        <f aca="false">H156/G156*100</f>
        <v>59.2793814379928</v>
      </c>
    </row>
    <row r="157" s="64" customFormat="true" ht="114" hidden="false" customHeight="true" outlineLevel="0" collapsed="false">
      <c r="A157" s="84" t="s">
        <v>328</v>
      </c>
      <c r="B157" s="82" t="n">
        <v>122</v>
      </c>
      <c r="C157" s="83" t="s">
        <v>173</v>
      </c>
      <c r="D157" s="83" t="s">
        <v>281</v>
      </c>
      <c r="E157" s="83" t="s">
        <v>329</v>
      </c>
      <c r="F157" s="83" t="s">
        <v>140</v>
      </c>
      <c r="G157" s="76" t="n">
        <f aca="false">G158</f>
        <v>270</v>
      </c>
      <c r="H157" s="76" t="n">
        <f aca="false">H158</f>
        <v>270</v>
      </c>
      <c r="I157" s="69" t="n">
        <f aca="false">H157/G157*100</f>
        <v>100</v>
      </c>
    </row>
    <row r="158" s="64" customFormat="true" ht="112.9" hidden="false" customHeight="true" outlineLevel="0" collapsed="false">
      <c r="A158" s="89" t="s">
        <v>330</v>
      </c>
      <c r="B158" s="74" t="n">
        <v>122</v>
      </c>
      <c r="C158" s="75" t="s">
        <v>173</v>
      </c>
      <c r="D158" s="75" t="s">
        <v>281</v>
      </c>
      <c r="E158" s="75" t="s">
        <v>331</v>
      </c>
      <c r="F158" s="75" t="s">
        <v>140</v>
      </c>
      <c r="G158" s="78" t="n">
        <f aca="false">G159</f>
        <v>270</v>
      </c>
      <c r="H158" s="78" t="n">
        <f aca="false">H159</f>
        <v>270</v>
      </c>
      <c r="I158" s="69" t="n">
        <f aca="false">H158/G158*100</f>
        <v>100</v>
      </c>
    </row>
    <row r="159" s="64" customFormat="true" ht="170.45" hidden="false" customHeight="true" outlineLevel="0" collapsed="false">
      <c r="A159" s="106" t="s">
        <v>332</v>
      </c>
      <c r="B159" s="74" t="n">
        <v>122</v>
      </c>
      <c r="C159" s="75" t="s">
        <v>173</v>
      </c>
      <c r="D159" s="75" t="s">
        <v>281</v>
      </c>
      <c r="E159" s="75" t="s">
        <v>333</v>
      </c>
      <c r="F159" s="75" t="s">
        <v>140</v>
      </c>
      <c r="G159" s="78" t="n">
        <f aca="false">G160</f>
        <v>270</v>
      </c>
      <c r="H159" s="78" t="n">
        <f aca="false">H160</f>
        <v>270</v>
      </c>
      <c r="I159" s="69" t="n">
        <f aca="false">H159/G159*100</f>
        <v>100</v>
      </c>
    </row>
    <row r="160" s="64" customFormat="true" ht="25.9" hidden="false" customHeight="true" outlineLevel="0" collapsed="false">
      <c r="A160" s="87" t="s">
        <v>170</v>
      </c>
      <c r="B160" s="74" t="n">
        <v>122</v>
      </c>
      <c r="C160" s="75" t="s">
        <v>173</v>
      </c>
      <c r="D160" s="75" t="s">
        <v>281</v>
      </c>
      <c r="E160" s="75" t="s">
        <v>333</v>
      </c>
      <c r="F160" s="75" t="s">
        <v>171</v>
      </c>
      <c r="G160" s="78" t="n">
        <v>270</v>
      </c>
      <c r="H160" s="37" t="n">
        <v>270</v>
      </c>
      <c r="I160" s="69" t="n">
        <f aca="false">H160/G160*100</f>
        <v>100</v>
      </c>
    </row>
    <row r="161" s="64" customFormat="true" ht="79.9" hidden="false" customHeight="true" outlineLevel="0" collapsed="false">
      <c r="A161" s="107" t="s">
        <v>334</v>
      </c>
      <c r="B161" s="82" t="n">
        <v>122</v>
      </c>
      <c r="C161" s="83" t="s">
        <v>173</v>
      </c>
      <c r="D161" s="83" t="s">
        <v>281</v>
      </c>
      <c r="E161" s="83" t="s">
        <v>335</v>
      </c>
      <c r="F161" s="83" t="s">
        <v>140</v>
      </c>
      <c r="G161" s="76" t="n">
        <f aca="false">G162</f>
        <v>2636.70056</v>
      </c>
      <c r="H161" s="76" t="n">
        <f aca="false">H162</f>
        <v>2152.2608</v>
      </c>
      <c r="I161" s="69" t="n">
        <f aca="false">H161/G161*100</f>
        <v>81.6270467966981</v>
      </c>
    </row>
    <row r="162" s="64" customFormat="true" ht="108" hidden="false" customHeight="true" outlineLevel="0" collapsed="false">
      <c r="A162" s="108" t="s">
        <v>336</v>
      </c>
      <c r="B162" s="74" t="n">
        <v>122</v>
      </c>
      <c r="C162" s="75" t="s">
        <v>173</v>
      </c>
      <c r="D162" s="75" t="s">
        <v>281</v>
      </c>
      <c r="E162" s="75" t="s">
        <v>337</v>
      </c>
      <c r="F162" s="75" t="s">
        <v>140</v>
      </c>
      <c r="G162" s="78" t="n">
        <f aca="false">G163+G165</f>
        <v>2636.70056</v>
      </c>
      <c r="H162" s="78" t="n">
        <f aca="false">H163+H165</f>
        <v>2152.2608</v>
      </c>
      <c r="I162" s="69" t="n">
        <f aca="false">H162/G162*100</f>
        <v>81.6270467966981</v>
      </c>
      <c r="J162" s="109"/>
    </row>
    <row r="163" s="64" customFormat="true" ht="115.15" hidden="false" customHeight="true" outlineLevel="0" collapsed="false">
      <c r="A163" s="108" t="s">
        <v>338</v>
      </c>
      <c r="B163" s="74" t="n">
        <v>122</v>
      </c>
      <c r="C163" s="75" t="s">
        <v>173</v>
      </c>
      <c r="D163" s="75" t="s">
        <v>281</v>
      </c>
      <c r="E163" s="110" t="s">
        <v>339</v>
      </c>
      <c r="F163" s="75" t="s">
        <v>140</v>
      </c>
      <c r="G163" s="78" t="n">
        <f aca="false">G164</f>
        <v>2093.21144</v>
      </c>
      <c r="H163" s="78" t="n">
        <f aca="false">H164</f>
        <v>1608.77168</v>
      </c>
      <c r="I163" s="69" t="n">
        <f aca="false">H163/G163*100</f>
        <v>76.856625625933</v>
      </c>
    </row>
    <row r="164" s="64" customFormat="true" ht="29.45" hidden="false" customHeight="true" outlineLevel="0" collapsed="false">
      <c r="A164" s="87" t="s">
        <v>170</v>
      </c>
      <c r="B164" s="74" t="n">
        <v>122</v>
      </c>
      <c r="C164" s="75" t="s">
        <v>173</v>
      </c>
      <c r="D164" s="75" t="s">
        <v>281</v>
      </c>
      <c r="E164" s="110" t="s">
        <v>339</v>
      </c>
      <c r="F164" s="75" t="s">
        <v>171</v>
      </c>
      <c r="G164" s="78" t="n">
        <v>2093.21144</v>
      </c>
      <c r="H164" s="37" t="n">
        <v>1608.77168</v>
      </c>
      <c r="I164" s="69" t="n">
        <f aca="false">H164/G164*100</f>
        <v>76.856625625933</v>
      </c>
    </row>
    <row r="165" s="64" customFormat="true" ht="155.45" hidden="false" customHeight="true" outlineLevel="0" collapsed="false">
      <c r="A165" s="106" t="s">
        <v>340</v>
      </c>
      <c r="B165" s="111" t="n">
        <v>122</v>
      </c>
      <c r="C165" s="112" t="s">
        <v>173</v>
      </c>
      <c r="D165" s="112" t="s">
        <v>281</v>
      </c>
      <c r="E165" s="113" t="s">
        <v>341</v>
      </c>
      <c r="F165" s="92" t="s">
        <v>140</v>
      </c>
      <c r="G165" s="88" t="n">
        <f aca="false">G166</f>
        <v>543.48912</v>
      </c>
      <c r="H165" s="37" t="n">
        <f aca="false">H166</f>
        <v>543.48912</v>
      </c>
      <c r="I165" s="69" t="n">
        <f aca="false">H165/G165*100</f>
        <v>100</v>
      </c>
    </row>
    <row r="166" s="64" customFormat="true" ht="39.6" hidden="false" customHeight="true" outlineLevel="0" collapsed="false">
      <c r="A166" s="106" t="s">
        <v>170</v>
      </c>
      <c r="B166" s="114" t="n">
        <v>122</v>
      </c>
      <c r="C166" s="115" t="s">
        <v>173</v>
      </c>
      <c r="D166" s="115" t="s">
        <v>281</v>
      </c>
      <c r="E166" s="116" t="s">
        <v>341</v>
      </c>
      <c r="F166" s="117" t="s">
        <v>171</v>
      </c>
      <c r="G166" s="118" t="n">
        <v>543.48912</v>
      </c>
      <c r="H166" s="119" t="n">
        <v>543.48912</v>
      </c>
      <c r="I166" s="120" t="n">
        <f aca="false">H166/G166*100</f>
        <v>100</v>
      </c>
    </row>
    <row r="167" s="64" customFormat="true" ht="35.45" hidden="false" customHeight="true" outlineLevel="0" collapsed="false">
      <c r="A167" s="73" t="s">
        <v>342</v>
      </c>
      <c r="B167" s="82" t="n">
        <v>122</v>
      </c>
      <c r="C167" s="83" t="s">
        <v>173</v>
      </c>
      <c r="D167" s="83" t="n">
        <v>12</v>
      </c>
      <c r="E167" s="83" t="s">
        <v>139</v>
      </c>
      <c r="F167" s="83" t="s">
        <v>140</v>
      </c>
      <c r="G167" s="76" t="n">
        <f aca="false">G168</f>
        <v>804.372</v>
      </c>
      <c r="H167" s="76" t="n">
        <f aca="false">H168</f>
        <v>804.372</v>
      </c>
      <c r="I167" s="69" t="n">
        <f aca="false">H167/G167*100</f>
        <v>100</v>
      </c>
    </row>
    <row r="168" s="64" customFormat="true" ht="88.9" hidden="false" customHeight="true" outlineLevel="0" collapsed="false">
      <c r="A168" s="103" t="s">
        <v>343</v>
      </c>
      <c r="B168" s="82" t="n">
        <v>122</v>
      </c>
      <c r="C168" s="83" t="s">
        <v>173</v>
      </c>
      <c r="D168" s="83" t="n">
        <v>12</v>
      </c>
      <c r="E168" s="83" t="s">
        <v>344</v>
      </c>
      <c r="F168" s="83" t="s">
        <v>140</v>
      </c>
      <c r="G168" s="76" t="n">
        <f aca="false">G169+G172</f>
        <v>804.372</v>
      </c>
      <c r="H168" s="76" t="n">
        <f aca="false">H169+H172</f>
        <v>804.372</v>
      </c>
      <c r="I168" s="69" t="n">
        <f aca="false">H168/G168*100</f>
        <v>100</v>
      </c>
    </row>
    <row r="169" s="64" customFormat="true" ht="120" hidden="false" customHeight="true" outlineLevel="0" collapsed="false">
      <c r="A169" s="104" t="s">
        <v>345</v>
      </c>
      <c r="B169" s="74" t="n">
        <v>122</v>
      </c>
      <c r="C169" s="75" t="s">
        <v>173</v>
      </c>
      <c r="D169" s="75" t="n">
        <v>12</v>
      </c>
      <c r="E169" s="75" t="s">
        <v>346</v>
      </c>
      <c r="F169" s="75" t="s">
        <v>140</v>
      </c>
      <c r="G169" s="78" t="n">
        <f aca="false">G170</f>
        <v>300</v>
      </c>
      <c r="H169" s="78" t="n">
        <f aca="false">H170</f>
        <v>300</v>
      </c>
      <c r="I169" s="69" t="n">
        <f aca="false">H169/G169*100</f>
        <v>100</v>
      </c>
    </row>
    <row r="170" s="64" customFormat="true" ht="146.45" hidden="false" customHeight="true" outlineLevel="0" collapsed="false">
      <c r="A170" s="121" t="s">
        <v>347</v>
      </c>
      <c r="B170" s="74" t="n">
        <v>122</v>
      </c>
      <c r="C170" s="75" t="s">
        <v>173</v>
      </c>
      <c r="D170" s="75" t="n">
        <v>12</v>
      </c>
      <c r="E170" s="75" t="s">
        <v>348</v>
      </c>
      <c r="F170" s="75" t="s">
        <v>140</v>
      </c>
      <c r="G170" s="78" t="n">
        <f aca="false">G171</f>
        <v>300</v>
      </c>
      <c r="H170" s="78" t="n">
        <f aca="false">H171</f>
        <v>300</v>
      </c>
      <c r="I170" s="69" t="n">
        <f aca="false">H170/G170*100</f>
        <v>100</v>
      </c>
    </row>
    <row r="171" s="64" customFormat="true" ht="152.45" hidden="false" customHeight="true" outlineLevel="0" collapsed="false">
      <c r="A171" s="79" t="s">
        <v>349</v>
      </c>
      <c r="B171" s="74" t="n">
        <v>122</v>
      </c>
      <c r="C171" s="75" t="s">
        <v>173</v>
      </c>
      <c r="D171" s="75" t="n">
        <v>12</v>
      </c>
      <c r="E171" s="75" t="s">
        <v>348</v>
      </c>
      <c r="F171" s="75" t="s">
        <v>350</v>
      </c>
      <c r="G171" s="78" t="n">
        <v>300</v>
      </c>
      <c r="H171" s="37" t="n">
        <v>300</v>
      </c>
      <c r="I171" s="69" t="n">
        <f aca="false">H171/G171*100</f>
        <v>100</v>
      </c>
    </row>
    <row r="172" s="64" customFormat="true" ht="125.45" hidden="false" customHeight="true" outlineLevel="0" collapsed="false">
      <c r="A172" s="108" t="s">
        <v>351</v>
      </c>
      <c r="B172" s="74" t="n">
        <v>122</v>
      </c>
      <c r="C172" s="75" t="s">
        <v>173</v>
      </c>
      <c r="D172" s="75" t="n">
        <v>12</v>
      </c>
      <c r="E172" s="75" t="s">
        <v>352</v>
      </c>
      <c r="F172" s="75" t="s">
        <v>140</v>
      </c>
      <c r="G172" s="78" t="n">
        <f aca="false">G173+G175</f>
        <v>504.372</v>
      </c>
      <c r="H172" s="78" t="n">
        <f aca="false">H173+H175</f>
        <v>504.372</v>
      </c>
      <c r="I172" s="69" t="n">
        <f aca="false">H172/G172*100</f>
        <v>100</v>
      </c>
    </row>
    <row r="173" s="64" customFormat="true" ht="148.9" hidden="false" customHeight="true" outlineLevel="0" collapsed="false">
      <c r="A173" s="121" t="s">
        <v>353</v>
      </c>
      <c r="B173" s="74" t="n">
        <v>122</v>
      </c>
      <c r="C173" s="75" t="s">
        <v>173</v>
      </c>
      <c r="D173" s="75" t="s">
        <v>354</v>
      </c>
      <c r="E173" s="75" t="s">
        <v>355</v>
      </c>
      <c r="F173" s="75" t="s">
        <v>140</v>
      </c>
      <c r="G173" s="78" t="n">
        <f aca="false">G174</f>
        <v>404.372</v>
      </c>
      <c r="H173" s="78" t="n">
        <f aca="false">H174</f>
        <v>404.372</v>
      </c>
      <c r="I173" s="69" t="n">
        <f aca="false">H173/G173*100</f>
        <v>100</v>
      </c>
    </row>
    <row r="174" s="64" customFormat="true" ht="112.9" hidden="false" customHeight="true" outlineLevel="0" collapsed="false">
      <c r="A174" s="121" t="s">
        <v>356</v>
      </c>
      <c r="B174" s="74" t="n">
        <v>122</v>
      </c>
      <c r="C174" s="75" t="s">
        <v>173</v>
      </c>
      <c r="D174" s="75" t="s">
        <v>354</v>
      </c>
      <c r="E174" s="75" t="s">
        <v>355</v>
      </c>
      <c r="F174" s="75" t="s">
        <v>357</v>
      </c>
      <c r="G174" s="78" t="n">
        <v>404.372</v>
      </c>
      <c r="H174" s="37" t="n">
        <v>404.372</v>
      </c>
      <c r="I174" s="69" t="n">
        <f aca="false">H174/G174*100</f>
        <v>100</v>
      </c>
    </row>
    <row r="175" s="64" customFormat="true" ht="90" hidden="false" customHeight="true" outlineLevel="0" collapsed="false">
      <c r="A175" s="121" t="s">
        <v>358</v>
      </c>
      <c r="B175" s="74" t="n">
        <v>122</v>
      </c>
      <c r="C175" s="75" t="s">
        <v>173</v>
      </c>
      <c r="D175" s="75" t="s">
        <v>354</v>
      </c>
      <c r="E175" s="75" t="s">
        <v>359</v>
      </c>
      <c r="F175" s="75" t="s">
        <v>140</v>
      </c>
      <c r="G175" s="78" t="n">
        <f aca="false">G176</f>
        <v>100</v>
      </c>
      <c r="H175" s="78" t="n">
        <f aca="false">H176</f>
        <v>100</v>
      </c>
      <c r="I175" s="69" t="n">
        <f aca="false">H175/G175*100</f>
        <v>100</v>
      </c>
    </row>
    <row r="176" s="64" customFormat="true" ht="63.6" hidden="false" customHeight="true" outlineLevel="0" collapsed="false">
      <c r="A176" s="121" t="s">
        <v>360</v>
      </c>
      <c r="B176" s="74" t="n">
        <v>122</v>
      </c>
      <c r="C176" s="75" t="s">
        <v>173</v>
      </c>
      <c r="D176" s="75" t="s">
        <v>354</v>
      </c>
      <c r="E176" s="75" t="s">
        <v>359</v>
      </c>
      <c r="F176" s="75" t="s">
        <v>361</v>
      </c>
      <c r="G176" s="78" t="n">
        <v>100</v>
      </c>
      <c r="H176" s="78" t="n">
        <v>100</v>
      </c>
      <c r="I176" s="69" t="n">
        <f aca="false">H176/G176*100</f>
        <v>100</v>
      </c>
    </row>
    <row r="177" s="64" customFormat="true" ht="28.15" hidden="false" customHeight="true" outlineLevel="0" collapsed="false">
      <c r="A177" s="73" t="s">
        <v>362</v>
      </c>
      <c r="B177" s="82" t="n">
        <v>122</v>
      </c>
      <c r="C177" s="83" t="s">
        <v>363</v>
      </c>
      <c r="D177" s="83" t="s">
        <v>138</v>
      </c>
      <c r="E177" s="83" t="s">
        <v>139</v>
      </c>
      <c r="F177" s="83" t="s">
        <v>140</v>
      </c>
      <c r="G177" s="76" t="n">
        <f aca="false">G178+G186+G201</f>
        <v>40522.94351</v>
      </c>
      <c r="H177" s="76" t="n">
        <f aca="false">H178+H186+H201</f>
        <v>29332.31773</v>
      </c>
      <c r="I177" s="69" t="n">
        <f aca="false">H177/G177*100</f>
        <v>72.3844696098188</v>
      </c>
    </row>
    <row r="178" s="64" customFormat="true" ht="29.45" hidden="false" customHeight="true" outlineLevel="0" collapsed="false">
      <c r="A178" s="73" t="s">
        <v>364</v>
      </c>
      <c r="B178" s="82" t="n">
        <v>122</v>
      </c>
      <c r="C178" s="83" t="s">
        <v>365</v>
      </c>
      <c r="D178" s="83" t="s">
        <v>142</v>
      </c>
      <c r="E178" s="83" t="s">
        <v>139</v>
      </c>
      <c r="F178" s="83" t="s">
        <v>140</v>
      </c>
      <c r="G178" s="76" t="n">
        <f aca="false">G179</f>
        <v>4004.2184</v>
      </c>
      <c r="H178" s="76" t="n">
        <f aca="false">H179</f>
        <v>1905.54254</v>
      </c>
      <c r="I178" s="69" t="n">
        <f aca="false">H178/G178*100</f>
        <v>47.588376797829</v>
      </c>
    </row>
    <row r="179" s="64" customFormat="true" ht="89.45" hidden="false" customHeight="true" outlineLevel="0" collapsed="false">
      <c r="A179" s="103" t="s">
        <v>366</v>
      </c>
      <c r="B179" s="82" t="n">
        <v>122</v>
      </c>
      <c r="C179" s="83" t="s">
        <v>365</v>
      </c>
      <c r="D179" s="83" t="s">
        <v>142</v>
      </c>
      <c r="E179" s="83" t="s">
        <v>367</v>
      </c>
      <c r="F179" s="83" t="s">
        <v>140</v>
      </c>
      <c r="G179" s="76" t="n">
        <f aca="false">G180</f>
        <v>4004.2184</v>
      </c>
      <c r="H179" s="76" t="n">
        <f aca="false">H180</f>
        <v>1905.54254</v>
      </c>
      <c r="I179" s="69" t="n">
        <f aca="false">H179/G179*100</f>
        <v>47.588376797829</v>
      </c>
    </row>
    <row r="180" s="64" customFormat="true" ht="106.9" hidden="false" customHeight="true" outlineLevel="0" collapsed="false">
      <c r="A180" s="104" t="s">
        <v>368</v>
      </c>
      <c r="B180" s="74" t="n">
        <v>122</v>
      </c>
      <c r="C180" s="75" t="s">
        <v>365</v>
      </c>
      <c r="D180" s="75" t="s">
        <v>142</v>
      </c>
      <c r="E180" s="75" t="s">
        <v>369</v>
      </c>
      <c r="F180" s="75" t="s">
        <v>140</v>
      </c>
      <c r="G180" s="78" t="n">
        <f aca="false">G181+G184</f>
        <v>4004.2184</v>
      </c>
      <c r="H180" s="78" t="n">
        <f aca="false">H181+H184</f>
        <v>1905.54254</v>
      </c>
      <c r="I180" s="69" t="n">
        <f aca="false">H180/G180*100</f>
        <v>47.588376797829</v>
      </c>
    </row>
    <row r="181" s="64" customFormat="true" ht="99" hidden="false" customHeight="true" outlineLevel="0" collapsed="false">
      <c r="A181" s="104" t="s">
        <v>370</v>
      </c>
      <c r="B181" s="74" t="n">
        <v>122</v>
      </c>
      <c r="C181" s="75" t="s">
        <v>363</v>
      </c>
      <c r="D181" s="75" t="s">
        <v>142</v>
      </c>
      <c r="E181" s="75" t="s">
        <v>371</v>
      </c>
      <c r="F181" s="75" t="s">
        <v>140</v>
      </c>
      <c r="G181" s="78" t="n">
        <f aca="false">G182+G183</f>
        <v>3235.7044</v>
      </c>
      <c r="H181" s="78" t="n">
        <f aca="false">H182+H183</f>
        <v>1316.81477</v>
      </c>
      <c r="I181" s="69" t="n">
        <f aca="false">H181/G181*100</f>
        <v>40.6963865426026</v>
      </c>
    </row>
    <row r="182" s="64" customFormat="true" ht="64.15" hidden="false" customHeight="true" outlineLevel="0" collapsed="false">
      <c r="A182" s="77" t="s">
        <v>372</v>
      </c>
      <c r="B182" s="74" t="n">
        <v>122</v>
      </c>
      <c r="C182" s="75" t="s">
        <v>365</v>
      </c>
      <c r="D182" s="75" t="s">
        <v>142</v>
      </c>
      <c r="E182" s="75" t="s">
        <v>371</v>
      </c>
      <c r="F182" s="75" t="s">
        <v>269</v>
      </c>
      <c r="G182" s="78" t="n">
        <v>2928.0894</v>
      </c>
      <c r="H182" s="37" t="n">
        <v>1254.18777</v>
      </c>
      <c r="I182" s="69" t="n">
        <f aca="false">H182/G182*100</f>
        <v>42.8329739522297</v>
      </c>
    </row>
    <row r="183" s="64" customFormat="true" ht="27" hidden="false" customHeight="true" outlineLevel="0" collapsed="false">
      <c r="A183" s="87" t="s">
        <v>170</v>
      </c>
      <c r="B183" s="74" t="n">
        <v>122</v>
      </c>
      <c r="C183" s="75" t="s">
        <v>363</v>
      </c>
      <c r="D183" s="75" t="s">
        <v>142</v>
      </c>
      <c r="E183" s="75" t="s">
        <v>371</v>
      </c>
      <c r="F183" s="75" t="s">
        <v>171</v>
      </c>
      <c r="G183" s="78" t="n">
        <v>307.615</v>
      </c>
      <c r="H183" s="37" t="n">
        <v>62.627</v>
      </c>
      <c r="I183" s="69" t="n">
        <f aca="false">H183/G183*100</f>
        <v>20.3588901711555</v>
      </c>
    </row>
    <row r="184" s="64" customFormat="true" ht="169.15" hidden="false" customHeight="true" outlineLevel="0" collapsed="false">
      <c r="A184" s="77" t="s">
        <v>373</v>
      </c>
      <c r="B184" s="74" t="n">
        <v>122</v>
      </c>
      <c r="C184" s="75" t="s">
        <v>363</v>
      </c>
      <c r="D184" s="75" t="s">
        <v>142</v>
      </c>
      <c r="E184" s="75" t="s">
        <v>374</v>
      </c>
      <c r="F184" s="75" t="s">
        <v>140</v>
      </c>
      <c r="G184" s="78" t="n">
        <f aca="false">G185</f>
        <v>768.514</v>
      </c>
      <c r="H184" s="78" t="n">
        <f aca="false">H185</f>
        <v>588.72777</v>
      </c>
      <c r="I184" s="69" t="n">
        <f aca="false">H184/G184*100</f>
        <v>76.6059915629383</v>
      </c>
    </row>
    <row r="185" s="64" customFormat="true" ht="25.9" hidden="false" customHeight="true" outlineLevel="0" collapsed="false">
      <c r="A185" s="87" t="s">
        <v>170</v>
      </c>
      <c r="B185" s="74" t="n">
        <v>122</v>
      </c>
      <c r="C185" s="75" t="s">
        <v>363</v>
      </c>
      <c r="D185" s="75" t="s">
        <v>142</v>
      </c>
      <c r="E185" s="75" t="s">
        <v>374</v>
      </c>
      <c r="F185" s="75" t="s">
        <v>171</v>
      </c>
      <c r="G185" s="78" t="n">
        <v>768.514</v>
      </c>
      <c r="H185" s="37" t="n">
        <v>588.72777</v>
      </c>
      <c r="I185" s="69" t="n">
        <f aca="false">H185/G185*100</f>
        <v>76.6059915629383</v>
      </c>
    </row>
    <row r="186" s="64" customFormat="true" ht="28.9" hidden="false" customHeight="true" outlineLevel="0" collapsed="false">
      <c r="A186" s="122" t="s">
        <v>375</v>
      </c>
      <c r="B186" s="82" t="n">
        <v>122</v>
      </c>
      <c r="C186" s="83" t="s">
        <v>363</v>
      </c>
      <c r="D186" s="83" t="s">
        <v>144</v>
      </c>
      <c r="E186" s="83" t="s">
        <v>139</v>
      </c>
      <c r="F186" s="83" t="s">
        <v>140</v>
      </c>
      <c r="G186" s="76" t="n">
        <f aca="false">G187+G197</f>
        <v>16102.41</v>
      </c>
      <c r="H186" s="76" t="n">
        <f aca="false">H187+H197</f>
        <v>11442.94487</v>
      </c>
      <c r="I186" s="69" t="n">
        <f aca="false">H186/G186*100</f>
        <v>71.0635542754159</v>
      </c>
    </row>
    <row r="187" s="64" customFormat="true" ht="81.6" hidden="false" customHeight="true" outlineLevel="0" collapsed="false">
      <c r="A187" s="103" t="s">
        <v>376</v>
      </c>
      <c r="B187" s="82" t="n">
        <v>122</v>
      </c>
      <c r="C187" s="83" t="s">
        <v>363</v>
      </c>
      <c r="D187" s="83" t="s">
        <v>144</v>
      </c>
      <c r="E187" s="83" t="s">
        <v>377</v>
      </c>
      <c r="F187" s="83" t="s">
        <v>140</v>
      </c>
      <c r="G187" s="76" t="n">
        <f aca="false">G188+G191</f>
        <v>11513.31</v>
      </c>
      <c r="H187" s="76" t="n">
        <f aca="false">H188+H191</f>
        <v>8215.33287</v>
      </c>
      <c r="I187" s="69" t="n">
        <f aca="false">H187/G187*100</f>
        <v>71.3550913681643</v>
      </c>
    </row>
    <row r="188" s="64" customFormat="true" ht="127.9" hidden="false" customHeight="true" outlineLevel="0" collapsed="false">
      <c r="A188" s="123" t="s">
        <v>378</v>
      </c>
      <c r="B188" s="74" t="n">
        <v>122</v>
      </c>
      <c r="C188" s="75" t="s">
        <v>363</v>
      </c>
      <c r="D188" s="75" t="s">
        <v>144</v>
      </c>
      <c r="E188" s="75" t="s">
        <v>379</v>
      </c>
      <c r="F188" s="75" t="s">
        <v>140</v>
      </c>
      <c r="G188" s="78" t="n">
        <f aca="false">G189</f>
        <v>480</v>
      </c>
      <c r="H188" s="78" t="n">
        <f aca="false">H189</f>
        <v>306.666</v>
      </c>
      <c r="I188" s="69" t="n">
        <f aca="false">H188/G188*100</f>
        <v>63.88875</v>
      </c>
    </row>
    <row r="189" s="64" customFormat="true" ht="120" hidden="false" customHeight="true" outlineLevel="0" collapsed="false">
      <c r="A189" s="123" t="s">
        <v>380</v>
      </c>
      <c r="B189" s="74" t="n">
        <v>122</v>
      </c>
      <c r="C189" s="75" t="s">
        <v>363</v>
      </c>
      <c r="D189" s="75" t="s">
        <v>144</v>
      </c>
      <c r="E189" s="75" t="s">
        <v>381</v>
      </c>
      <c r="F189" s="75" t="s">
        <v>140</v>
      </c>
      <c r="G189" s="78" t="n">
        <f aca="false">G190</f>
        <v>480</v>
      </c>
      <c r="H189" s="78" t="n">
        <f aca="false">H190</f>
        <v>306.666</v>
      </c>
      <c r="I189" s="69" t="n">
        <f aca="false">H189/G189*100</f>
        <v>63.88875</v>
      </c>
    </row>
    <row r="190" s="64" customFormat="true" ht="90.6" hidden="false" customHeight="true" outlineLevel="0" collapsed="false">
      <c r="A190" s="79" t="s">
        <v>310</v>
      </c>
      <c r="B190" s="74" t="n">
        <v>122</v>
      </c>
      <c r="C190" s="75" t="s">
        <v>363</v>
      </c>
      <c r="D190" s="75" t="s">
        <v>144</v>
      </c>
      <c r="E190" s="75" t="s">
        <v>381</v>
      </c>
      <c r="F190" s="75" t="s">
        <v>311</v>
      </c>
      <c r="G190" s="78" t="n">
        <v>480</v>
      </c>
      <c r="H190" s="37" t="n">
        <v>306.666</v>
      </c>
      <c r="I190" s="69" t="n">
        <f aca="false">H190/G190*100</f>
        <v>63.88875</v>
      </c>
    </row>
    <row r="191" s="64" customFormat="true" ht="115.15" hidden="false" customHeight="true" outlineLevel="0" collapsed="false">
      <c r="A191" s="108" t="s">
        <v>382</v>
      </c>
      <c r="B191" s="74" t="n">
        <v>122</v>
      </c>
      <c r="C191" s="75" t="s">
        <v>363</v>
      </c>
      <c r="D191" s="75" t="s">
        <v>144</v>
      </c>
      <c r="E191" s="75" t="s">
        <v>383</v>
      </c>
      <c r="F191" s="75" t="s">
        <v>140</v>
      </c>
      <c r="G191" s="78" t="n">
        <f aca="false">G192+G195</f>
        <v>11033.31</v>
      </c>
      <c r="H191" s="78" t="n">
        <f aca="false">H192+H195</f>
        <v>7908.66687</v>
      </c>
      <c r="I191" s="69" t="n">
        <f aca="false">H191/G191*100</f>
        <v>71.6799117399946</v>
      </c>
    </row>
    <row r="192" s="64" customFormat="true" ht="120" hidden="false" customHeight="true" outlineLevel="0" collapsed="false">
      <c r="A192" s="108" t="s">
        <v>384</v>
      </c>
      <c r="B192" s="74" t="n">
        <v>122</v>
      </c>
      <c r="C192" s="75" t="s">
        <v>363</v>
      </c>
      <c r="D192" s="75" t="s">
        <v>144</v>
      </c>
      <c r="E192" s="75" t="s">
        <v>385</v>
      </c>
      <c r="F192" s="75" t="s">
        <v>140</v>
      </c>
      <c r="G192" s="78" t="n">
        <f aca="false">G193+G194</f>
        <v>10611.55</v>
      </c>
      <c r="H192" s="78" t="n">
        <f aca="false">H193+H194</f>
        <v>7486.91025</v>
      </c>
      <c r="I192" s="69" t="n">
        <f aca="false">H192/G192*100</f>
        <v>70.5543511551093</v>
      </c>
    </row>
    <row r="193" s="64" customFormat="true" ht="53.45" hidden="false" customHeight="true" outlineLevel="0" collapsed="false">
      <c r="A193" s="79" t="s">
        <v>268</v>
      </c>
      <c r="B193" s="74" t="n">
        <v>122</v>
      </c>
      <c r="C193" s="75" t="s">
        <v>363</v>
      </c>
      <c r="D193" s="75" t="s">
        <v>144</v>
      </c>
      <c r="E193" s="75" t="s">
        <v>385</v>
      </c>
      <c r="F193" s="75" t="s">
        <v>269</v>
      </c>
      <c r="G193" s="78" t="n">
        <v>3800</v>
      </c>
      <c r="H193" s="37" t="n">
        <v>825.18093</v>
      </c>
      <c r="I193" s="69" t="n">
        <f aca="false">H193/G193*100</f>
        <v>21.7152876315789</v>
      </c>
    </row>
    <row r="194" s="64" customFormat="true" ht="27.6" hidden="false" customHeight="true" outlineLevel="0" collapsed="false">
      <c r="A194" s="87" t="s">
        <v>170</v>
      </c>
      <c r="B194" s="74" t="n">
        <v>122</v>
      </c>
      <c r="C194" s="75" t="s">
        <v>363</v>
      </c>
      <c r="D194" s="75" t="s">
        <v>144</v>
      </c>
      <c r="E194" s="75" t="s">
        <v>385</v>
      </c>
      <c r="F194" s="75" t="s">
        <v>171</v>
      </c>
      <c r="G194" s="78" t="n">
        <v>6811.55</v>
      </c>
      <c r="H194" s="37" t="n">
        <v>6661.72932</v>
      </c>
      <c r="I194" s="69" t="n">
        <f aca="false">H194/G194*100</f>
        <v>97.8004906372265</v>
      </c>
    </row>
    <row r="195" s="64" customFormat="true" ht="186.6" hidden="false" customHeight="true" outlineLevel="0" collapsed="false">
      <c r="A195" s="124" t="s">
        <v>386</v>
      </c>
      <c r="B195" s="74" t="n">
        <v>122</v>
      </c>
      <c r="C195" s="75" t="s">
        <v>363</v>
      </c>
      <c r="D195" s="75" t="s">
        <v>144</v>
      </c>
      <c r="E195" s="75" t="s">
        <v>387</v>
      </c>
      <c r="F195" s="75" t="s">
        <v>140</v>
      </c>
      <c r="G195" s="78" t="n">
        <f aca="false">G196</f>
        <v>421.76</v>
      </c>
      <c r="H195" s="78" t="n">
        <f aca="false">H196</f>
        <v>421.75662</v>
      </c>
      <c r="I195" s="69" t="n">
        <f aca="false">H195/G195*100</f>
        <v>99.9991985963581</v>
      </c>
    </row>
    <row r="196" s="125" customFormat="true" ht="29.45" hidden="false" customHeight="true" outlineLevel="0" collapsed="false">
      <c r="A196" s="87" t="s">
        <v>170</v>
      </c>
      <c r="B196" s="74" t="n">
        <v>122</v>
      </c>
      <c r="C196" s="75" t="s">
        <v>363</v>
      </c>
      <c r="D196" s="75" t="s">
        <v>144</v>
      </c>
      <c r="E196" s="75" t="s">
        <v>387</v>
      </c>
      <c r="F196" s="75" t="s">
        <v>171</v>
      </c>
      <c r="G196" s="78" t="n">
        <v>421.76</v>
      </c>
      <c r="H196" s="37" t="n">
        <v>421.75662</v>
      </c>
      <c r="I196" s="69" t="n">
        <f aca="false">H196/G196*100</f>
        <v>99.9991985963581</v>
      </c>
    </row>
    <row r="197" s="64" customFormat="true" ht="47.45" hidden="false" customHeight="true" outlineLevel="0" collapsed="false">
      <c r="A197" s="87" t="s">
        <v>164</v>
      </c>
      <c r="B197" s="74" t="n">
        <v>122</v>
      </c>
      <c r="C197" s="75" t="s">
        <v>363</v>
      </c>
      <c r="D197" s="75" t="s">
        <v>144</v>
      </c>
      <c r="E197" s="75" t="s">
        <v>228</v>
      </c>
      <c r="F197" s="75" t="s">
        <v>140</v>
      </c>
      <c r="G197" s="78" t="n">
        <f aca="false">G198</f>
        <v>4589.1</v>
      </c>
      <c r="H197" s="78" t="n">
        <f aca="false">H198</f>
        <v>3227.612</v>
      </c>
      <c r="I197" s="69" t="n">
        <f aca="false">H197/G197*100</f>
        <v>70.3321348412543</v>
      </c>
    </row>
    <row r="198" s="64" customFormat="true" ht="58.9" hidden="false" customHeight="true" outlineLevel="0" collapsed="false">
      <c r="A198" s="87" t="s">
        <v>388</v>
      </c>
      <c r="B198" s="74" t="n">
        <v>122</v>
      </c>
      <c r="C198" s="75" t="s">
        <v>363</v>
      </c>
      <c r="D198" s="75" t="s">
        <v>144</v>
      </c>
      <c r="E198" s="75" t="s">
        <v>230</v>
      </c>
      <c r="F198" s="75" t="s">
        <v>140</v>
      </c>
      <c r="G198" s="78" t="n">
        <f aca="false">G199</f>
        <v>4589.1</v>
      </c>
      <c r="H198" s="78" t="n">
        <f aca="false">H199</f>
        <v>3227.612</v>
      </c>
      <c r="I198" s="69" t="n">
        <f aca="false">H198/G198*100</f>
        <v>70.3321348412543</v>
      </c>
    </row>
    <row r="199" s="64" customFormat="true" ht="88.9" hidden="false" customHeight="true" outlineLevel="0" collapsed="false">
      <c r="A199" s="79" t="s">
        <v>389</v>
      </c>
      <c r="B199" s="74" t="n">
        <v>122</v>
      </c>
      <c r="C199" s="75" t="s">
        <v>363</v>
      </c>
      <c r="D199" s="75" t="s">
        <v>144</v>
      </c>
      <c r="E199" s="75" t="s">
        <v>390</v>
      </c>
      <c r="F199" s="75" t="s">
        <v>140</v>
      </c>
      <c r="G199" s="78" t="n">
        <f aca="false">G200</f>
        <v>4589.1</v>
      </c>
      <c r="H199" s="78" t="n">
        <f aca="false">H200</f>
        <v>3227.612</v>
      </c>
      <c r="I199" s="69" t="n">
        <f aca="false">H199/G199*100</f>
        <v>70.3321348412543</v>
      </c>
    </row>
    <row r="200" s="64" customFormat="true" ht="22.15" hidden="false" customHeight="true" outlineLevel="0" collapsed="false">
      <c r="A200" s="87" t="s">
        <v>208</v>
      </c>
      <c r="B200" s="74" t="n">
        <v>122</v>
      </c>
      <c r="C200" s="75" t="s">
        <v>363</v>
      </c>
      <c r="D200" s="75" t="s">
        <v>144</v>
      </c>
      <c r="E200" s="75" t="s">
        <v>391</v>
      </c>
      <c r="F200" s="75" t="s">
        <v>209</v>
      </c>
      <c r="G200" s="78" t="n">
        <v>4589.1</v>
      </c>
      <c r="H200" s="37" t="n">
        <v>3227.612</v>
      </c>
      <c r="I200" s="69" t="n">
        <f aca="false">H200/G200*100</f>
        <v>70.3321348412543</v>
      </c>
    </row>
    <row r="201" s="64" customFormat="true" ht="30" hidden="false" customHeight="true" outlineLevel="0" collapsed="false">
      <c r="A201" s="73" t="s">
        <v>392</v>
      </c>
      <c r="B201" s="82" t="n">
        <v>122</v>
      </c>
      <c r="C201" s="68" t="s">
        <v>363</v>
      </c>
      <c r="D201" s="68" t="s">
        <v>157</v>
      </c>
      <c r="E201" s="68" t="s">
        <v>139</v>
      </c>
      <c r="F201" s="68" t="s">
        <v>140</v>
      </c>
      <c r="G201" s="76" t="n">
        <f aca="false">G202+G210+G222+G231</f>
        <v>20416.31511</v>
      </c>
      <c r="H201" s="76" t="n">
        <f aca="false">H202+H210+H222+H231</f>
        <v>15983.83032</v>
      </c>
      <c r="I201" s="69" t="n">
        <f aca="false">H201/G201*100</f>
        <v>78.2894965809528</v>
      </c>
    </row>
    <row r="202" s="64" customFormat="true" ht="69" hidden="false" customHeight="true" outlineLevel="0" collapsed="false">
      <c r="A202" s="103" t="s">
        <v>393</v>
      </c>
      <c r="B202" s="82" t="n">
        <v>122</v>
      </c>
      <c r="C202" s="68" t="s">
        <v>363</v>
      </c>
      <c r="D202" s="68" t="s">
        <v>157</v>
      </c>
      <c r="E202" s="83" t="s">
        <v>394</v>
      </c>
      <c r="F202" s="68" t="s">
        <v>140</v>
      </c>
      <c r="G202" s="76" t="n">
        <f aca="false">G203</f>
        <v>2313.643</v>
      </c>
      <c r="H202" s="76" t="n">
        <f aca="false">H203</f>
        <v>1673.69995</v>
      </c>
      <c r="I202" s="69" t="n">
        <f aca="false">H202/G202*100</f>
        <v>72.3404583161706</v>
      </c>
    </row>
    <row r="203" s="64" customFormat="true" ht="108" hidden="false" customHeight="true" outlineLevel="0" collapsed="false">
      <c r="A203" s="104" t="s">
        <v>395</v>
      </c>
      <c r="B203" s="74" t="n">
        <v>122</v>
      </c>
      <c r="C203" s="101" t="s">
        <v>363</v>
      </c>
      <c r="D203" s="101" t="s">
        <v>157</v>
      </c>
      <c r="E203" s="75" t="s">
        <v>396</v>
      </c>
      <c r="F203" s="101" t="s">
        <v>140</v>
      </c>
      <c r="G203" s="78" t="n">
        <f aca="false">G204+G206+G208</f>
        <v>2313.643</v>
      </c>
      <c r="H203" s="78" t="n">
        <f aca="false">H204+H206+H208</f>
        <v>1673.69995</v>
      </c>
      <c r="I203" s="69" t="n">
        <f aca="false">H203/G203*100</f>
        <v>72.3404583161706</v>
      </c>
    </row>
    <row r="204" s="64" customFormat="true" ht="88.9" hidden="false" customHeight="true" outlineLevel="0" collapsed="false">
      <c r="A204" s="104" t="s">
        <v>397</v>
      </c>
      <c r="B204" s="74" t="n">
        <v>122</v>
      </c>
      <c r="C204" s="101" t="s">
        <v>363</v>
      </c>
      <c r="D204" s="101" t="s">
        <v>157</v>
      </c>
      <c r="E204" s="75" t="s">
        <v>398</v>
      </c>
      <c r="F204" s="101" t="s">
        <v>140</v>
      </c>
      <c r="G204" s="78" t="n">
        <f aca="false">G205</f>
        <v>531</v>
      </c>
      <c r="H204" s="78" t="n">
        <f aca="false">H205</f>
        <v>301.0099</v>
      </c>
      <c r="I204" s="69" t="n">
        <f aca="false">H204/G204*100</f>
        <v>56.6873634651601</v>
      </c>
    </row>
    <row r="205" s="64" customFormat="true" ht="23.45" hidden="false" customHeight="true" outlineLevel="0" collapsed="false">
      <c r="A205" s="87" t="s">
        <v>170</v>
      </c>
      <c r="B205" s="74" t="n">
        <v>122</v>
      </c>
      <c r="C205" s="101" t="s">
        <v>363</v>
      </c>
      <c r="D205" s="101" t="s">
        <v>157</v>
      </c>
      <c r="E205" s="75" t="s">
        <v>398</v>
      </c>
      <c r="F205" s="75" t="s">
        <v>171</v>
      </c>
      <c r="G205" s="78" t="n">
        <v>531</v>
      </c>
      <c r="H205" s="37" t="n">
        <v>301.0099</v>
      </c>
      <c r="I205" s="69" t="n">
        <f aca="false">H205/G205*100</f>
        <v>56.6873634651601</v>
      </c>
    </row>
    <row r="206" s="64" customFormat="true" ht="79.9" hidden="false" customHeight="true" outlineLevel="0" collapsed="false">
      <c r="A206" s="104" t="s">
        <v>399</v>
      </c>
      <c r="B206" s="74" t="n">
        <v>122</v>
      </c>
      <c r="C206" s="101" t="s">
        <v>363</v>
      </c>
      <c r="D206" s="101" t="s">
        <v>157</v>
      </c>
      <c r="E206" s="75" t="s">
        <v>400</v>
      </c>
      <c r="F206" s="75" t="s">
        <v>140</v>
      </c>
      <c r="G206" s="78" t="n">
        <f aca="false">G207</f>
        <v>980</v>
      </c>
      <c r="H206" s="78" t="n">
        <f aca="false">H207</f>
        <v>698.86492</v>
      </c>
      <c r="I206" s="69" t="n">
        <f aca="false">H206/G206*100</f>
        <v>71.3127469387755</v>
      </c>
    </row>
    <row r="207" s="64" customFormat="true" ht="26.45" hidden="false" customHeight="true" outlineLevel="0" collapsed="false">
      <c r="A207" s="87" t="s">
        <v>170</v>
      </c>
      <c r="B207" s="74" t="n">
        <v>122</v>
      </c>
      <c r="C207" s="101" t="s">
        <v>363</v>
      </c>
      <c r="D207" s="101" t="s">
        <v>157</v>
      </c>
      <c r="E207" s="75" t="s">
        <v>400</v>
      </c>
      <c r="F207" s="75" t="s">
        <v>171</v>
      </c>
      <c r="G207" s="78" t="n">
        <v>980</v>
      </c>
      <c r="H207" s="37" t="n">
        <v>698.86492</v>
      </c>
      <c r="I207" s="69" t="n">
        <f aca="false">H207/G207*100</f>
        <v>71.3127469387755</v>
      </c>
    </row>
    <row r="208" s="64" customFormat="true" ht="80.45" hidden="false" customHeight="true" outlineLevel="0" collapsed="false">
      <c r="A208" s="104" t="s">
        <v>401</v>
      </c>
      <c r="B208" s="74" t="n">
        <v>122</v>
      </c>
      <c r="C208" s="101" t="s">
        <v>363</v>
      </c>
      <c r="D208" s="101" t="s">
        <v>157</v>
      </c>
      <c r="E208" s="75" t="s">
        <v>402</v>
      </c>
      <c r="F208" s="75" t="s">
        <v>140</v>
      </c>
      <c r="G208" s="78" t="n">
        <f aca="false">G209</f>
        <v>802.643</v>
      </c>
      <c r="H208" s="78" t="n">
        <f aca="false">H209</f>
        <v>673.82513</v>
      </c>
      <c r="I208" s="69" t="n">
        <f aca="false">H208/G208*100</f>
        <v>83.9507888313983</v>
      </c>
    </row>
    <row r="209" s="64" customFormat="true" ht="31.15" hidden="false" customHeight="true" outlineLevel="0" collapsed="false">
      <c r="A209" s="87" t="s">
        <v>170</v>
      </c>
      <c r="B209" s="74" t="n">
        <v>122</v>
      </c>
      <c r="C209" s="101" t="s">
        <v>363</v>
      </c>
      <c r="D209" s="101" t="s">
        <v>157</v>
      </c>
      <c r="E209" s="75" t="s">
        <v>402</v>
      </c>
      <c r="F209" s="75" t="s">
        <v>171</v>
      </c>
      <c r="G209" s="78" t="n">
        <v>802.643</v>
      </c>
      <c r="H209" s="37" t="n">
        <v>673.82513</v>
      </c>
      <c r="I209" s="69" t="n">
        <f aca="false">H209/G209*100</f>
        <v>83.9507888313983</v>
      </c>
    </row>
    <row r="210" s="64" customFormat="true" ht="67.9" hidden="false" customHeight="true" outlineLevel="0" collapsed="false">
      <c r="A210" s="103" t="s">
        <v>403</v>
      </c>
      <c r="B210" s="82" t="n">
        <v>122</v>
      </c>
      <c r="C210" s="68" t="s">
        <v>363</v>
      </c>
      <c r="D210" s="68" t="s">
        <v>157</v>
      </c>
      <c r="E210" s="83" t="s">
        <v>404</v>
      </c>
      <c r="F210" s="68" t="s">
        <v>140</v>
      </c>
      <c r="G210" s="76" t="n">
        <f aca="false">G211</f>
        <v>8197.09442</v>
      </c>
      <c r="H210" s="76" t="n">
        <f aca="false">H211</f>
        <v>5665.21276</v>
      </c>
      <c r="I210" s="69" t="n">
        <f aca="false">H210/G210*100</f>
        <v>69.112449725814</v>
      </c>
    </row>
    <row r="211" s="64" customFormat="true" ht="111.6" hidden="false" customHeight="true" outlineLevel="0" collapsed="false">
      <c r="A211" s="104" t="s">
        <v>405</v>
      </c>
      <c r="B211" s="74" t="n">
        <v>122</v>
      </c>
      <c r="C211" s="75" t="s">
        <v>363</v>
      </c>
      <c r="D211" s="75" t="s">
        <v>157</v>
      </c>
      <c r="E211" s="75" t="s">
        <v>406</v>
      </c>
      <c r="F211" s="75" t="s">
        <v>140</v>
      </c>
      <c r="G211" s="78" t="n">
        <f aca="false">G212+G214+G216+G218+G220</f>
        <v>8197.09442</v>
      </c>
      <c r="H211" s="78" t="n">
        <f aca="false">H212+H214+H216+H218+H220</f>
        <v>5665.21276</v>
      </c>
      <c r="I211" s="69" t="n">
        <f aca="false">H211/G211*100</f>
        <v>69.112449725814</v>
      </c>
    </row>
    <row r="212" s="64" customFormat="true" ht="93" hidden="false" customHeight="true" outlineLevel="0" collapsed="false">
      <c r="A212" s="104" t="s">
        <v>407</v>
      </c>
      <c r="B212" s="74" t="n">
        <v>122</v>
      </c>
      <c r="C212" s="75" t="s">
        <v>363</v>
      </c>
      <c r="D212" s="75" t="s">
        <v>157</v>
      </c>
      <c r="E212" s="75" t="s">
        <v>408</v>
      </c>
      <c r="F212" s="75" t="s">
        <v>140</v>
      </c>
      <c r="G212" s="78" t="n">
        <f aca="false">G213</f>
        <v>2444.82538</v>
      </c>
      <c r="H212" s="78" t="n">
        <f aca="false">H213</f>
        <v>1419.95068</v>
      </c>
      <c r="I212" s="69" t="n">
        <f aca="false">H212/G212*100</f>
        <v>58.0798404506092</v>
      </c>
    </row>
    <row r="213" s="64" customFormat="true" ht="33" hidden="false" customHeight="true" outlineLevel="0" collapsed="false">
      <c r="A213" s="87" t="s">
        <v>170</v>
      </c>
      <c r="B213" s="74" t="n">
        <v>122</v>
      </c>
      <c r="C213" s="75" t="s">
        <v>363</v>
      </c>
      <c r="D213" s="75" t="s">
        <v>157</v>
      </c>
      <c r="E213" s="75" t="s">
        <v>408</v>
      </c>
      <c r="F213" s="75" t="s">
        <v>171</v>
      </c>
      <c r="G213" s="78" t="n">
        <v>2444.82538</v>
      </c>
      <c r="H213" s="37" t="n">
        <v>1419.95068</v>
      </c>
      <c r="I213" s="69" t="n">
        <f aca="false">H213/G213*100</f>
        <v>58.0798404506092</v>
      </c>
    </row>
    <row r="214" s="64" customFormat="true" ht="108.6" hidden="false" customHeight="true" outlineLevel="0" collapsed="false">
      <c r="A214" s="104" t="s">
        <v>409</v>
      </c>
      <c r="B214" s="74" t="n">
        <v>122</v>
      </c>
      <c r="C214" s="75" t="s">
        <v>363</v>
      </c>
      <c r="D214" s="75" t="s">
        <v>157</v>
      </c>
      <c r="E214" s="75" t="s">
        <v>410</v>
      </c>
      <c r="F214" s="75" t="s">
        <v>140</v>
      </c>
      <c r="G214" s="78" t="n">
        <f aca="false">G215</f>
        <v>3457.88106</v>
      </c>
      <c r="H214" s="78" t="n">
        <f aca="false">H215</f>
        <v>2661.56616</v>
      </c>
      <c r="I214" s="69" t="n">
        <f aca="false">H214/G214*100</f>
        <v>76.9710153072761</v>
      </c>
    </row>
    <row r="215" s="64" customFormat="true" ht="25.15" hidden="false" customHeight="true" outlineLevel="0" collapsed="false">
      <c r="A215" s="87" t="s">
        <v>170</v>
      </c>
      <c r="B215" s="74" t="n">
        <v>122</v>
      </c>
      <c r="C215" s="75" t="s">
        <v>363</v>
      </c>
      <c r="D215" s="75" t="s">
        <v>157</v>
      </c>
      <c r="E215" s="75" t="s">
        <v>410</v>
      </c>
      <c r="F215" s="75" t="s">
        <v>171</v>
      </c>
      <c r="G215" s="78" t="n">
        <v>3457.88106</v>
      </c>
      <c r="H215" s="37" t="n">
        <v>2661.56616</v>
      </c>
      <c r="I215" s="69" t="n">
        <f aca="false">H215/G215*100</f>
        <v>76.9710153072761</v>
      </c>
    </row>
    <row r="216" s="64" customFormat="true" ht="95.45" hidden="false" customHeight="true" outlineLevel="0" collapsed="false">
      <c r="A216" s="126" t="s">
        <v>411</v>
      </c>
      <c r="B216" s="74" t="n">
        <v>122</v>
      </c>
      <c r="C216" s="75" t="s">
        <v>363</v>
      </c>
      <c r="D216" s="75" t="s">
        <v>157</v>
      </c>
      <c r="E216" s="75" t="s">
        <v>412</v>
      </c>
      <c r="F216" s="75" t="s">
        <v>140</v>
      </c>
      <c r="G216" s="78" t="n">
        <f aca="false">G217</f>
        <v>1801.9137</v>
      </c>
      <c r="H216" s="78" t="n">
        <f aca="false">H217</f>
        <v>1151.22834</v>
      </c>
      <c r="I216" s="69" t="n">
        <f aca="false">H216/G216*100</f>
        <v>63.8892051267494</v>
      </c>
    </row>
    <row r="217" s="64" customFormat="true" ht="32.45" hidden="false" customHeight="true" outlineLevel="0" collapsed="false">
      <c r="A217" s="87" t="s">
        <v>170</v>
      </c>
      <c r="B217" s="74" t="n">
        <v>122</v>
      </c>
      <c r="C217" s="75" t="s">
        <v>363</v>
      </c>
      <c r="D217" s="75" t="s">
        <v>157</v>
      </c>
      <c r="E217" s="75" t="s">
        <v>412</v>
      </c>
      <c r="F217" s="75" t="s">
        <v>171</v>
      </c>
      <c r="G217" s="78" t="n">
        <v>1801.9137</v>
      </c>
      <c r="H217" s="37" t="n">
        <v>1151.22834</v>
      </c>
      <c r="I217" s="69" t="n">
        <f aca="false">H217/G217*100</f>
        <v>63.8892051267494</v>
      </c>
    </row>
    <row r="218" s="64" customFormat="true" ht="100.15" hidden="false" customHeight="true" outlineLevel="0" collapsed="false">
      <c r="A218" s="87" t="s">
        <v>413</v>
      </c>
      <c r="B218" s="74" t="n">
        <v>122</v>
      </c>
      <c r="C218" s="75" t="s">
        <v>363</v>
      </c>
      <c r="D218" s="75" t="s">
        <v>157</v>
      </c>
      <c r="E218" s="75" t="s">
        <v>414</v>
      </c>
      <c r="F218" s="75" t="s">
        <v>140</v>
      </c>
      <c r="G218" s="78" t="n">
        <f aca="false">G219</f>
        <v>100</v>
      </c>
      <c r="H218" s="78" t="n">
        <f aca="false">H219</f>
        <v>40</v>
      </c>
      <c r="I218" s="69" t="n">
        <f aca="false">H218/G218*100</f>
        <v>40</v>
      </c>
    </row>
    <row r="219" s="64" customFormat="true" ht="148.15" hidden="false" customHeight="true" outlineLevel="0" collapsed="false">
      <c r="A219" s="79" t="s">
        <v>415</v>
      </c>
      <c r="B219" s="74" t="n">
        <v>122</v>
      </c>
      <c r="C219" s="75" t="s">
        <v>363</v>
      </c>
      <c r="D219" s="75" t="s">
        <v>157</v>
      </c>
      <c r="E219" s="75" t="s">
        <v>414</v>
      </c>
      <c r="F219" s="75" t="s">
        <v>350</v>
      </c>
      <c r="G219" s="78" t="n">
        <v>100</v>
      </c>
      <c r="H219" s="37" t="n">
        <v>40</v>
      </c>
      <c r="I219" s="69" t="n">
        <f aca="false">H219/G219*100</f>
        <v>40</v>
      </c>
    </row>
    <row r="220" s="64" customFormat="true" ht="179.45" hidden="false" customHeight="true" outlineLevel="0" collapsed="false">
      <c r="A220" s="79" t="s">
        <v>416</v>
      </c>
      <c r="B220" s="74" t="n">
        <v>122</v>
      </c>
      <c r="C220" s="75" t="s">
        <v>363</v>
      </c>
      <c r="D220" s="75" t="s">
        <v>157</v>
      </c>
      <c r="E220" s="75" t="s">
        <v>417</v>
      </c>
      <c r="F220" s="75" t="s">
        <v>140</v>
      </c>
      <c r="G220" s="78" t="n">
        <f aca="false">G221</f>
        <v>392.47428</v>
      </c>
      <c r="H220" s="78" t="n">
        <f aca="false">H221</f>
        <v>392.46758</v>
      </c>
      <c r="I220" s="69" t="n">
        <f aca="false">H220/G220*100</f>
        <v>99.9982928817654</v>
      </c>
    </row>
    <row r="221" s="64" customFormat="true" ht="34.15" hidden="false" customHeight="true" outlineLevel="0" collapsed="false">
      <c r="A221" s="87" t="s">
        <v>170</v>
      </c>
      <c r="B221" s="74" t="n">
        <v>122</v>
      </c>
      <c r="C221" s="75" t="s">
        <v>363</v>
      </c>
      <c r="D221" s="75" t="s">
        <v>157</v>
      </c>
      <c r="E221" s="75" t="s">
        <v>417</v>
      </c>
      <c r="F221" s="75" t="s">
        <v>171</v>
      </c>
      <c r="G221" s="78" t="n">
        <v>392.47428</v>
      </c>
      <c r="H221" s="37" t="n">
        <v>392.46758</v>
      </c>
      <c r="I221" s="69" t="n">
        <f aca="false">H221/G221*100</f>
        <v>99.9982928817654</v>
      </c>
    </row>
    <row r="222" s="64" customFormat="true" ht="82.15" hidden="false" customHeight="true" outlineLevel="0" collapsed="false">
      <c r="A222" s="99" t="s">
        <v>418</v>
      </c>
      <c r="B222" s="74" t="n">
        <v>122</v>
      </c>
      <c r="C222" s="75" t="s">
        <v>363</v>
      </c>
      <c r="D222" s="75" t="s">
        <v>157</v>
      </c>
      <c r="E222" s="75" t="s">
        <v>419</v>
      </c>
      <c r="F222" s="75" t="s">
        <v>140</v>
      </c>
      <c r="G222" s="76" t="n">
        <f aca="false">G223</f>
        <v>9740.46969</v>
      </c>
      <c r="H222" s="76" t="n">
        <f aca="false">H223</f>
        <v>8479.80961</v>
      </c>
      <c r="I222" s="69" t="n">
        <f aca="false">H222/G222*100</f>
        <v>87.057502152137</v>
      </c>
    </row>
    <row r="223" s="64" customFormat="true" ht="85.9" hidden="false" customHeight="true" outlineLevel="0" collapsed="false">
      <c r="A223" s="87" t="s">
        <v>420</v>
      </c>
      <c r="B223" s="74" t="n">
        <v>122</v>
      </c>
      <c r="C223" s="75" t="s">
        <v>363</v>
      </c>
      <c r="D223" s="75" t="s">
        <v>157</v>
      </c>
      <c r="E223" s="75" t="s">
        <v>421</v>
      </c>
      <c r="F223" s="75" t="s">
        <v>140</v>
      </c>
      <c r="G223" s="78" t="n">
        <f aca="false">G224+G229</f>
        <v>9740.46969</v>
      </c>
      <c r="H223" s="78" t="n">
        <f aca="false">H224+H229</f>
        <v>8479.80961</v>
      </c>
      <c r="I223" s="69" t="n">
        <f aca="false">H223/G223*100</f>
        <v>87.057502152137</v>
      </c>
    </row>
    <row r="224" s="64" customFormat="true" ht="165.6" hidden="false" customHeight="true" outlineLevel="0" collapsed="false">
      <c r="A224" s="106" t="s">
        <v>422</v>
      </c>
      <c r="B224" s="91" t="n">
        <v>122</v>
      </c>
      <c r="C224" s="92" t="s">
        <v>363</v>
      </c>
      <c r="D224" s="92" t="s">
        <v>157</v>
      </c>
      <c r="E224" s="75" t="s">
        <v>423</v>
      </c>
      <c r="F224" s="75" t="s">
        <v>140</v>
      </c>
      <c r="G224" s="78" t="n">
        <f aca="false">G225+G227</f>
        <v>8307.61394</v>
      </c>
      <c r="H224" s="78" t="n">
        <f aca="false">H225+H227</f>
        <v>7046.95386</v>
      </c>
      <c r="I224" s="69" t="n">
        <f aca="false">H224/G224*100</f>
        <v>84.8252447802118</v>
      </c>
    </row>
    <row r="225" s="64" customFormat="true" ht="175.9" hidden="false" customHeight="true" outlineLevel="0" collapsed="false">
      <c r="A225" s="106" t="s">
        <v>424</v>
      </c>
      <c r="B225" s="74" t="n">
        <v>122</v>
      </c>
      <c r="C225" s="75" t="s">
        <v>363</v>
      </c>
      <c r="D225" s="75" t="s">
        <v>157</v>
      </c>
      <c r="E225" s="75" t="s">
        <v>423</v>
      </c>
      <c r="F225" s="75" t="s">
        <v>140</v>
      </c>
      <c r="G225" s="78" t="n">
        <f aca="false">G226</f>
        <v>3227.96212</v>
      </c>
      <c r="H225" s="78" t="n">
        <f aca="false">H226</f>
        <v>2709.33665</v>
      </c>
      <c r="I225" s="69" t="n">
        <f aca="false">H225/G225*100</f>
        <v>83.9333470864894</v>
      </c>
    </row>
    <row r="226" s="64" customFormat="true" ht="33" hidden="false" customHeight="true" outlineLevel="0" collapsed="false">
      <c r="A226" s="106" t="s">
        <v>170</v>
      </c>
      <c r="B226" s="74" t="n">
        <v>122</v>
      </c>
      <c r="C226" s="75" t="s">
        <v>363</v>
      </c>
      <c r="D226" s="75" t="s">
        <v>157</v>
      </c>
      <c r="E226" s="75" t="s">
        <v>423</v>
      </c>
      <c r="F226" s="75" t="s">
        <v>171</v>
      </c>
      <c r="G226" s="78" t="n">
        <v>3227.96212</v>
      </c>
      <c r="H226" s="78" t="n">
        <v>2709.33665</v>
      </c>
      <c r="I226" s="69" t="n">
        <f aca="false">H226/G226*100</f>
        <v>83.9333470864894</v>
      </c>
    </row>
    <row r="227" s="64" customFormat="true" ht="150" hidden="false" customHeight="true" outlineLevel="0" collapsed="false">
      <c r="A227" s="106" t="s">
        <v>425</v>
      </c>
      <c r="B227" s="74" t="n">
        <v>122</v>
      </c>
      <c r="C227" s="75" t="s">
        <v>363</v>
      </c>
      <c r="D227" s="75" t="s">
        <v>157</v>
      </c>
      <c r="E227" s="75" t="s">
        <v>423</v>
      </c>
      <c r="F227" s="75" t="s">
        <v>140</v>
      </c>
      <c r="G227" s="78" t="n">
        <f aca="false">G228</f>
        <v>5079.65182</v>
      </c>
      <c r="H227" s="78" t="n">
        <f aca="false">H228</f>
        <v>4337.61721</v>
      </c>
      <c r="I227" s="69" t="n">
        <f aca="false">H227/G227*100</f>
        <v>85.3920182663228</v>
      </c>
    </row>
    <row r="228" s="64" customFormat="true" ht="42" hidden="false" customHeight="true" outlineLevel="0" collapsed="false">
      <c r="A228" s="106" t="s">
        <v>170</v>
      </c>
      <c r="B228" s="74" t="n">
        <v>122</v>
      </c>
      <c r="C228" s="75" t="s">
        <v>363</v>
      </c>
      <c r="D228" s="75" t="s">
        <v>157</v>
      </c>
      <c r="E228" s="75" t="s">
        <v>423</v>
      </c>
      <c r="F228" s="75" t="s">
        <v>171</v>
      </c>
      <c r="G228" s="78" t="n">
        <v>5079.65182</v>
      </c>
      <c r="H228" s="78" t="n">
        <v>4337.61721</v>
      </c>
      <c r="I228" s="69" t="n">
        <f aca="false">H228/G228*100</f>
        <v>85.3920182663228</v>
      </c>
    </row>
    <row r="229" s="64" customFormat="true" ht="168" hidden="false" customHeight="true" outlineLevel="0" collapsed="false">
      <c r="A229" s="106" t="s">
        <v>426</v>
      </c>
      <c r="B229" s="74" t="n">
        <v>122</v>
      </c>
      <c r="C229" s="75" t="s">
        <v>363</v>
      </c>
      <c r="D229" s="75" t="s">
        <v>157</v>
      </c>
      <c r="E229" s="75" t="s">
        <v>427</v>
      </c>
      <c r="F229" s="75" t="s">
        <v>140</v>
      </c>
      <c r="G229" s="78" t="n">
        <f aca="false">G230</f>
        <v>1432.85575</v>
      </c>
      <c r="H229" s="78" t="n">
        <f aca="false">H230</f>
        <v>1432.85575</v>
      </c>
      <c r="I229" s="69" t="n">
        <f aca="false">H229/G229*100</f>
        <v>100</v>
      </c>
    </row>
    <row r="230" s="64" customFormat="true" ht="45" hidden="false" customHeight="true" outlineLevel="0" collapsed="false">
      <c r="A230" s="87" t="s">
        <v>170</v>
      </c>
      <c r="B230" s="74" t="n">
        <v>122</v>
      </c>
      <c r="C230" s="75" t="s">
        <v>363</v>
      </c>
      <c r="D230" s="75" t="s">
        <v>157</v>
      </c>
      <c r="E230" s="75" t="s">
        <v>427</v>
      </c>
      <c r="F230" s="75" t="s">
        <v>171</v>
      </c>
      <c r="G230" s="78" t="n">
        <v>1432.85575</v>
      </c>
      <c r="H230" s="78" t="n">
        <v>1432.85575</v>
      </c>
      <c r="I230" s="69" t="n">
        <f aca="false">H230/G230*100</f>
        <v>100</v>
      </c>
    </row>
    <row r="231" s="64" customFormat="true" ht="57" hidden="false" customHeight="true" outlineLevel="0" collapsed="false">
      <c r="A231" s="127" t="s">
        <v>164</v>
      </c>
      <c r="B231" s="74" t="n">
        <v>122</v>
      </c>
      <c r="C231" s="75" t="s">
        <v>363</v>
      </c>
      <c r="D231" s="75" t="s">
        <v>157</v>
      </c>
      <c r="E231" s="75" t="s">
        <v>228</v>
      </c>
      <c r="F231" s="75" t="s">
        <v>140</v>
      </c>
      <c r="G231" s="88" t="n">
        <f aca="false">G232</f>
        <v>165.108</v>
      </c>
      <c r="H231" s="88" t="n">
        <f aca="false">H232</f>
        <v>165.108</v>
      </c>
      <c r="I231" s="69" t="n">
        <f aca="false">H231/G231*100</f>
        <v>100</v>
      </c>
    </row>
    <row r="232" s="64" customFormat="true" ht="59.45" hidden="false" customHeight="true" outlineLevel="0" collapsed="false">
      <c r="A232" s="106" t="s">
        <v>388</v>
      </c>
      <c r="B232" s="74" t="n">
        <v>122</v>
      </c>
      <c r="C232" s="75" t="s">
        <v>363</v>
      </c>
      <c r="D232" s="75" t="s">
        <v>157</v>
      </c>
      <c r="E232" s="128" t="s">
        <v>221</v>
      </c>
      <c r="F232" s="75" t="s">
        <v>140</v>
      </c>
      <c r="G232" s="88" t="n">
        <f aca="false">G233</f>
        <v>165.108</v>
      </c>
      <c r="H232" s="88" t="n">
        <f aca="false">H233</f>
        <v>165.108</v>
      </c>
      <c r="I232" s="69" t="n">
        <f aca="false">H232/G232*100</f>
        <v>100</v>
      </c>
    </row>
    <row r="233" s="64" customFormat="true" ht="112.9" hidden="false" customHeight="true" outlineLevel="0" collapsed="false">
      <c r="A233" s="106" t="s">
        <v>428</v>
      </c>
      <c r="B233" s="74" t="n">
        <v>122</v>
      </c>
      <c r="C233" s="75" t="s">
        <v>363</v>
      </c>
      <c r="D233" s="75" t="s">
        <v>157</v>
      </c>
      <c r="E233" s="75" t="s">
        <v>429</v>
      </c>
      <c r="F233" s="75" t="s">
        <v>140</v>
      </c>
      <c r="G233" s="88" t="n">
        <f aca="false">G234</f>
        <v>165.108</v>
      </c>
      <c r="H233" s="88" t="n">
        <f aca="false">H234</f>
        <v>165.108</v>
      </c>
      <c r="I233" s="69" t="n">
        <f aca="false">H233/G233*100</f>
        <v>100</v>
      </c>
    </row>
    <row r="234" s="64" customFormat="true" ht="150.75" hidden="false" customHeight="true" outlineLevel="0" collapsed="false">
      <c r="A234" s="106" t="s">
        <v>430</v>
      </c>
      <c r="B234" s="74" t="n">
        <v>122</v>
      </c>
      <c r="C234" s="75" t="s">
        <v>363</v>
      </c>
      <c r="D234" s="75" t="s">
        <v>157</v>
      </c>
      <c r="E234" s="75" t="s">
        <v>429</v>
      </c>
      <c r="F234" s="75" t="s">
        <v>357</v>
      </c>
      <c r="G234" s="88" t="n">
        <v>165.108</v>
      </c>
      <c r="H234" s="37" t="n">
        <v>165.108</v>
      </c>
      <c r="I234" s="69" t="n">
        <f aca="false">H234/G234*100</f>
        <v>100</v>
      </c>
    </row>
    <row r="235" s="129" customFormat="true" ht="15.75" hidden="false" customHeight="false" outlineLevel="0" collapsed="false">
      <c r="A235" s="84" t="s">
        <v>431</v>
      </c>
      <c r="B235" s="74" t="n">
        <v>122</v>
      </c>
      <c r="C235" s="68" t="s">
        <v>432</v>
      </c>
      <c r="D235" s="68" t="s">
        <v>138</v>
      </c>
      <c r="E235" s="68" t="s">
        <v>139</v>
      </c>
      <c r="F235" s="68" t="s">
        <v>140</v>
      </c>
      <c r="G235" s="76" t="n">
        <f aca="false">G241+G236</f>
        <v>9684.94</v>
      </c>
      <c r="H235" s="76" t="n">
        <f aca="false">H241+H236</f>
        <v>7500.6199</v>
      </c>
      <c r="I235" s="69" t="n">
        <f aca="false">H235/G235*100</f>
        <v>77.4462195945458</v>
      </c>
    </row>
    <row r="236" s="129" customFormat="true" ht="30" hidden="false" customHeight="true" outlineLevel="0" collapsed="false">
      <c r="A236" s="84" t="s">
        <v>433</v>
      </c>
      <c r="B236" s="82" t="n">
        <v>122</v>
      </c>
      <c r="C236" s="68" t="s">
        <v>432</v>
      </c>
      <c r="D236" s="68" t="s">
        <v>142</v>
      </c>
      <c r="E236" s="68" t="s">
        <v>296</v>
      </c>
      <c r="F236" s="68" t="s">
        <v>140</v>
      </c>
      <c r="G236" s="76" t="n">
        <f aca="false">G237</f>
        <v>63.3</v>
      </c>
      <c r="H236" s="76" t="n">
        <f aca="false">H237</f>
        <v>44.8461</v>
      </c>
      <c r="I236" s="105" t="n">
        <f aca="false">H236/G236*100</f>
        <v>70.8469194312796</v>
      </c>
    </row>
    <row r="237" s="129" customFormat="true" ht="60" hidden="false" customHeight="true" outlineLevel="0" collapsed="false">
      <c r="A237" s="89" t="s">
        <v>164</v>
      </c>
      <c r="B237" s="74" t="n">
        <v>122</v>
      </c>
      <c r="C237" s="101" t="s">
        <v>432</v>
      </c>
      <c r="D237" s="101" t="s">
        <v>142</v>
      </c>
      <c r="E237" s="101" t="s">
        <v>220</v>
      </c>
      <c r="F237" s="101" t="s">
        <v>140</v>
      </c>
      <c r="G237" s="78" t="n">
        <f aca="false">G239</f>
        <v>63.3</v>
      </c>
      <c r="H237" s="78" t="n">
        <f aca="false">H239</f>
        <v>44.8461</v>
      </c>
      <c r="I237" s="69" t="n">
        <f aca="false">H237/G237*100</f>
        <v>70.8469194312796</v>
      </c>
    </row>
    <row r="238" s="129" customFormat="true" ht="48.6" hidden="false" customHeight="true" outlineLevel="0" collapsed="false">
      <c r="A238" s="87" t="s">
        <v>388</v>
      </c>
      <c r="B238" s="74" t="n">
        <v>122</v>
      </c>
      <c r="C238" s="101" t="s">
        <v>432</v>
      </c>
      <c r="D238" s="101" t="s">
        <v>142</v>
      </c>
      <c r="E238" s="101" t="s">
        <v>221</v>
      </c>
      <c r="F238" s="101" t="s">
        <v>140</v>
      </c>
      <c r="G238" s="78" t="n">
        <f aca="false">G239</f>
        <v>63.3</v>
      </c>
      <c r="H238" s="78" t="n">
        <f aca="false">H239</f>
        <v>44.8461</v>
      </c>
      <c r="I238" s="69" t="n">
        <f aca="false">H238/G238*100</f>
        <v>70.8469194312796</v>
      </c>
    </row>
    <row r="239" s="129" customFormat="true" ht="37.15" hidden="false" customHeight="true" outlineLevel="0" collapsed="false">
      <c r="A239" s="89" t="s">
        <v>434</v>
      </c>
      <c r="B239" s="74" t="n">
        <v>122</v>
      </c>
      <c r="C239" s="101" t="s">
        <v>432</v>
      </c>
      <c r="D239" s="101" t="s">
        <v>142</v>
      </c>
      <c r="E239" s="101" t="s">
        <v>435</v>
      </c>
      <c r="F239" s="101" t="s">
        <v>140</v>
      </c>
      <c r="G239" s="78" t="n">
        <f aca="false">G240</f>
        <v>63.3</v>
      </c>
      <c r="H239" s="78" t="n">
        <f aca="false">H240</f>
        <v>44.8461</v>
      </c>
      <c r="I239" s="69" t="n">
        <f aca="false">H239/G239*100</f>
        <v>70.8469194312796</v>
      </c>
    </row>
    <row r="240" s="129" customFormat="true" ht="57" hidden="false" customHeight="true" outlineLevel="0" collapsed="false">
      <c r="A240" s="89" t="s">
        <v>436</v>
      </c>
      <c r="B240" s="74" t="n">
        <v>122</v>
      </c>
      <c r="C240" s="101" t="s">
        <v>432</v>
      </c>
      <c r="D240" s="101" t="s">
        <v>142</v>
      </c>
      <c r="E240" s="101" t="s">
        <v>435</v>
      </c>
      <c r="F240" s="101" t="s">
        <v>437</v>
      </c>
      <c r="G240" s="78" t="n">
        <v>63.3</v>
      </c>
      <c r="H240" s="37" t="n">
        <v>44.8461</v>
      </c>
      <c r="I240" s="69" t="n">
        <f aca="false">H240/G240*100</f>
        <v>70.8469194312796</v>
      </c>
    </row>
    <row r="241" s="64" customFormat="true" ht="31.9" hidden="false" customHeight="true" outlineLevel="0" collapsed="false">
      <c r="A241" s="84" t="s">
        <v>438</v>
      </c>
      <c r="B241" s="82" t="n">
        <v>122</v>
      </c>
      <c r="C241" s="68" t="n">
        <v>10</v>
      </c>
      <c r="D241" s="68" t="s">
        <v>157</v>
      </c>
      <c r="E241" s="68" t="s">
        <v>139</v>
      </c>
      <c r="F241" s="68" t="s">
        <v>140</v>
      </c>
      <c r="G241" s="76" t="n">
        <f aca="false">G242+G248</f>
        <v>9621.64</v>
      </c>
      <c r="H241" s="76" t="n">
        <f aca="false">H242+H248</f>
        <v>7455.7738</v>
      </c>
      <c r="I241" s="105" t="n">
        <f aca="false">H241/G241*100</f>
        <v>77.4896358624933</v>
      </c>
    </row>
    <row r="242" s="64" customFormat="true" ht="86.45" hidden="false" customHeight="true" outlineLevel="0" collapsed="false">
      <c r="A242" s="103" t="s">
        <v>439</v>
      </c>
      <c r="B242" s="82" t="n">
        <v>122</v>
      </c>
      <c r="C242" s="83" t="s">
        <v>432</v>
      </c>
      <c r="D242" s="83" t="s">
        <v>157</v>
      </c>
      <c r="E242" s="83" t="s">
        <v>440</v>
      </c>
      <c r="F242" s="83" t="s">
        <v>140</v>
      </c>
      <c r="G242" s="76" t="n">
        <f aca="false">G243</f>
        <v>8921.64</v>
      </c>
      <c r="H242" s="76" t="n">
        <f aca="false">H243</f>
        <v>7195.452</v>
      </c>
      <c r="I242" s="105" t="n">
        <f aca="false">H242/G242*100</f>
        <v>80.6516739074879</v>
      </c>
    </row>
    <row r="243" s="64" customFormat="true" ht="87" hidden="false" customHeight="true" outlineLevel="0" collapsed="false">
      <c r="A243" s="104" t="s">
        <v>441</v>
      </c>
      <c r="B243" s="74" t="n">
        <v>122</v>
      </c>
      <c r="C243" s="75" t="s">
        <v>432</v>
      </c>
      <c r="D243" s="75" t="s">
        <v>157</v>
      </c>
      <c r="E243" s="75" t="s">
        <v>442</v>
      </c>
      <c r="F243" s="75" t="s">
        <v>140</v>
      </c>
      <c r="G243" s="78" t="n">
        <f aca="false">G244+G246</f>
        <v>8921.64</v>
      </c>
      <c r="H243" s="78" t="n">
        <f aca="false">H244+H246</f>
        <v>7195.452</v>
      </c>
      <c r="I243" s="69" t="n">
        <f aca="false">H243/G243*100</f>
        <v>80.6516739074879</v>
      </c>
    </row>
    <row r="244" s="64" customFormat="true" ht="100.15" hidden="false" customHeight="true" outlineLevel="0" collapsed="false">
      <c r="A244" s="104" t="s">
        <v>443</v>
      </c>
      <c r="B244" s="74" t="n">
        <v>122</v>
      </c>
      <c r="C244" s="75" t="s">
        <v>432</v>
      </c>
      <c r="D244" s="75" t="s">
        <v>157</v>
      </c>
      <c r="E244" s="75" t="s">
        <v>444</v>
      </c>
      <c r="F244" s="75" t="s">
        <v>140</v>
      </c>
      <c r="G244" s="78" t="n">
        <f aca="false">G245</f>
        <v>201</v>
      </c>
      <c r="H244" s="78" t="n">
        <f aca="false">H245</f>
        <v>200.772</v>
      </c>
      <c r="I244" s="69" t="n">
        <f aca="false">H244/G244*100</f>
        <v>99.8865671641791</v>
      </c>
    </row>
    <row r="245" s="64" customFormat="true" ht="56.45" hidden="false" customHeight="true" outlineLevel="0" collapsed="false">
      <c r="A245" s="104" t="s">
        <v>445</v>
      </c>
      <c r="B245" s="74" t="n">
        <v>122</v>
      </c>
      <c r="C245" s="75" t="s">
        <v>432</v>
      </c>
      <c r="D245" s="75" t="s">
        <v>157</v>
      </c>
      <c r="E245" s="75" t="s">
        <v>444</v>
      </c>
      <c r="F245" s="75" t="s">
        <v>446</v>
      </c>
      <c r="G245" s="78" t="n">
        <v>201</v>
      </c>
      <c r="H245" s="78" t="n">
        <v>200.772</v>
      </c>
      <c r="I245" s="69" t="n">
        <f aca="false">H245/G245*100</f>
        <v>99.8865671641791</v>
      </c>
    </row>
    <row r="246" s="64" customFormat="true" ht="195" hidden="false" customHeight="true" outlineLevel="0" collapsed="false">
      <c r="A246" s="104" t="s">
        <v>447</v>
      </c>
      <c r="B246" s="74" t="n">
        <v>122</v>
      </c>
      <c r="C246" s="75" t="s">
        <v>432</v>
      </c>
      <c r="D246" s="75" t="s">
        <v>157</v>
      </c>
      <c r="E246" s="75" t="s">
        <v>448</v>
      </c>
      <c r="F246" s="75" t="s">
        <v>140</v>
      </c>
      <c r="G246" s="88" t="n">
        <f aca="false">G247</f>
        <v>8720.64</v>
      </c>
      <c r="H246" s="88" t="n">
        <f aca="false">H247</f>
        <v>6994.68</v>
      </c>
      <c r="I246" s="69" t="n">
        <f aca="false">H246/G246*100</f>
        <v>80.2083333333333</v>
      </c>
    </row>
    <row r="247" s="64" customFormat="true" ht="37.5" hidden="false" customHeight="true" outlineLevel="0" collapsed="false">
      <c r="A247" s="130" t="s">
        <v>449</v>
      </c>
      <c r="B247" s="74" t="n">
        <v>122</v>
      </c>
      <c r="C247" s="75" t="s">
        <v>432</v>
      </c>
      <c r="D247" s="75" t="s">
        <v>157</v>
      </c>
      <c r="E247" s="75" t="s">
        <v>448</v>
      </c>
      <c r="F247" s="75" t="s">
        <v>450</v>
      </c>
      <c r="G247" s="88" t="n">
        <v>8720.64</v>
      </c>
      <c r="H247" s="78" t="n">
        <v>6994.68</v>
      </c>
      <c r="I247" s="69" t="n">
        <f aca="false">H247/G247*100</f>
        <v>80.2083333333333</v>
      </c>
    </row>
    <row r="248" s="64" customFormat="true" ht="50.45" hidden="false" customHeight="true" outlineLevel="0" collapsed="false">
      <c r="A248" s="77" t="s">
        <v>164</v>
      </c>
      <c r="B248" s="74" t="n">
        <v>122</v>
      </c>
      <c r="C248" s="75" t="s">
        <v>432</v>
      </c>
      <c r="D248" s="75" t="s">
        <v>157</v>
      </c>
      <c r="E248" s="75" t="s">
        <v>451</v>
      </c>
      <c r="F248" s="101" t="s">
        <v>140</v>
      </c>
      <c r="G248" s="78" t="n">
        <f aca="false">G249</f>
        <v>700</v>
      </c>
      <c r="H248" s="78" t="n">
        <f aca="false">H249</f>
        <v>260.3218</v>
      </c>
      <c r="I248" s="69" t="n">
        <f aca="false">H248/G248*100</f>
        <v>37.1888285714286</v>
      </c>
    </row>
    <row r="249" s="64" customFormat="true" ht="46.15" hidden="false" customHeight="true" outlineLevel="0" collapsed="false">
      <c r="A249" s="77" t="s">
        <v>276</v>
      </c>
      <c r="B249" s="74" t="n">
        <v>122</v>
      </c>
      <c r="C249" s="75" t="s">
        <v>432</v>
      </c>
      <c r="D249" s="75" t="s">
        <v>157</v>
      </c>
      <c r="E249" s="75" t="s">
        <v>289</v>
      </c>
      <c r="F249" s="101" t="s">
        <v>140</v>
      </c>
      <c r="G249" s="78" t="n">
        <f aca="false">G250</f>
        <v>700</v>
      </c>
      <c r="H249" s="78" t="n">
        <f aca="false">H250</f>
        <v>260.3218</v>
      </c>
      <c r="I249" s="69" t="n">
        <f aca="false">H249/G249*100</f>
        <v>37.1888285714286</v>
      </c>
    </row>
    <row r="250" s="64" customFormat="true" ht="84.6" hidden="false" customHeight="true" outlineLevel="0" collapsed="false">
      <c r="A250" s="79" t="s">
        <v>452</v>
      </c>
      <c r="B250" s="74" t="n">
        <v>122</v>
      </c>
      <c r="C250" s="75" t="s">
        <v>432</v>
      </c>
      <c r="D250" s="75" t="s">
        <v>157</v>
      </c>
      <c r="E250" s="75" t="s">
        <v>453</v>
      </c>
      <c r="F250" s="75" t="s">
        <v>140</v>
      </c>
      <c r="G250" s="78" t="n">
        <f aca="false">G251</f>
        <v>700</v>
      </c>
      <c r="H250" s="78" t="n">
        <f aca="false">H251</f>
        <v>260.3218</v>
      </c>
      <c r="I250" s="69" t="n">
        <f aca="false">H250/G250*100</f>
        <v>37.1888285714286</v>
      </c>
    </row>
    <row r="251" s="64" customFormat="true" ht="55.15" hidden="false" customHeight="true" outlineLevel="0" collapsed="false">
      <c r="A251" s="79" t="s">
        <v>454</v>
      </c>
      <c r="B251" s="74" t="n">
        <v>122</v>
      </c>
      <c r="C251" s="75" t="s">
        <v>432</v>
      </c>
      <c r="D251" s="75" t="s">
        <v>157</v>
      </c>
      <c r="E251" s="75" t="s">
        <v>453</v>
      </c>
      <c r="F251" s="75" t="s">
        <v>437</v>
      </c>
      <c r="G251" s="78" t="n">
        <v>700</v>
      </c>
      <c r="H251" s="37" t="n">
        <v>260.3218</v>
      </c>
      <c r="I251" s="69" t="n">
        <f aca="false">H251/G251*100</f>
        <v>37.1888285714286</v>
      </c>
    </row>
    <row r="252" s="64" customFormat="true" ht="22.9" hidden="false" customHeight="true" outlineLevel="0" collapsed="false">
      <c r="A252" s="84" t="s">
        <v>455</v>
      </c>
      <c r="B252" s="74" t="n">
        <v>122</v>
      </c>
      <c r="C252" s="68" t="n">
        <v>11</v>
      </c>
      <c r="D252" s="68" t="s">
        <v>138</v>
      </c>
      <c r="E252" s="68" t="s">
        <v>296</v>
      </c>
      <c r="F252" s="68" t="s">
        <v>140</v>
      </c>
      <c r="G252" s="76" t="n">
        <f aca="false">G253</f>
        <v>400</v>
      </c>
      <c r="H252" s="76" t="n">
        <f aca="false">H253</f>
        <v>141.61316</v>
      </c>
      <c r="I252" s="69" t="n">
        <f aca="false">H252/G252*100</f>
        <v>35.40329</v>
      </c>
    </row>
    <row r="253" s="64" customFormat="true" ht="36" hidden="false" customHeight="true" outlineLevel="0" collapsed="false">
      <c r="A253" s="89" t="s">
        <v>456</v>
      </c>
      <c r="B253" s="74" t="n">
        <v>122</v>
      </c>
      <c r="C253" s="101" t="n">
        <v>11</v>
      </c>
      <c r="D253" s="101" t="s">
        <v>144</v>
      </c>
      <c r="E253" s="101" t="s">
        <v>139</v>
      </c>
      <c r="F253" s="101" t="s">
        <v>140</v>
      </c>
      <c r="G253" s="78" t="n">
        <f aca="false">G254</f>
        <v>400</v>
      </c>
      <c r="H253" s="78" t="n">
        <f aca="false">H254</f>
        <v>141.61316</v>
      </c>
      <c r="I253" s="69" t="n">
        <f aca="false">H253/G253*100</f>
        <v>35.40329</v>
      </c>
    </row>
    <row r="254" s="64" customFormat="true" ht="84" hidden="false" customHeight="true" outlineLevel="0" collapsed="false">
      <c r="A254" s="103" t="s">
        <v>457</v>
      </c>
      <c r="B254" s="74" t="n">
        <v>122</v>
      </c>
      <c r="C254" s="75" t="s">
        <v>227</v>
      </c>
      <c r="D254" s="75" t="s">
        <v>144</v>
      </c>
      <c r="E254" s="75" t="s">
        <v>458</v>
      </c>
      <c r="F254" s="75" t="s">
        <v>140</v>
      </c>
      <c r="G254" s="78" t="n">
        <f aca="false">G255</f>
        <v>400</v>
      </c>
      <c r="H254" s="78" t="n">
        <f aca="false">H255</f>
        <v>141.61316</v>
      </c>
      <c r="I254" s="69" t="n">
        <f aca="false">H254/G254*100</f>
        <v>35.40329</v>
      </c>
    </row>
    <row r="255" s="64" customFormat="true" ht="111" hidden="false" customHeight="true" outlineLevel="0" collapsed="false">
      <c r="A255" s="104" t="s">
        <v>459</v>
      </c>
      <c r="B255" s="74" t="n">
        <v>122</v>
      </c>
      <c r="C255" s="75" t="s">
        <v>227</v>
      </c>
      <c r="D255" s="75" t="s">
        <v>144</v>
      </c>
      <c r="E255" s="75" t="s">
        <v>460</v>
      </c>
      <c r="F255" s="75" t="s">
        <v>140</v>
      </c>
      <c r="G255" s="78" t="n">
        <f aca="false">G256+G258</f>
        <v>400</v>
      </c>
      <c r="H255" s="78" t="n">
        <f aca="false">H256+H258</f>
        <v>141.61316</v>
      </c>
      <c r="I255" s="69" t="n">
        <f aca="false">H255/G255*100</f>
        <v>35.40329</v>
      </c>
    </row>
    <row r="256" s="64" customFormat="true" ht="119.45" hidden="false" customHeight="true" outlineLevel="0" collapsed="false">
      <c r="A256" s="104" t="s">
        <v>461</v>
      </c>
      <c r="B256" s="74" t="n">
        <v>122</v>
      </c>
      <c r="C256" s="75" t="s">
        <v>227</v>
      </c>
      <c r="D256" s="75" t="s">
        <v>144</v>
      </c>
      <c r="E256" s="75" t="s">
        <v>462</v>
      </c>
      <c r="F256" s="75" t="s">
        <v>140</v>
      </c>
      <c r="G256" s="78" t="n">
        <f aca="false">G257</f>
        <v>200</v>
      </c>
      <c r="H256" s="78" t="n">
        <f aca="false">H257</f>
        <v>33.41</v>
      </c>
      <c r="I256" s="69" t="n">
        <f aca="false">H256/G256*100</f>
        <v>16.705</v>
      </c>
    </row>
    <row r="257" s="64" customFormat="true" ht="30" hidden="false" customHeight="true" outlineLevel="0" collapsed="false">
      <c r="A257" s="87" t="s">
        <v>170</v>
      </c>
      <c r="B257" s="74" t="n">
        <v>122</v>
      </c>
      <c r="C257" s="75" t="s">
        <v>463</v>
      </c>
      <c r="D257" s="75" t="s">
        <v>144</v>
      </c>
      <c r="E257" s="75" t="s">
        <v>462</v>
      </c>
      <c r="F257" s="75" t="s">
        <v>171</v>
      </c>
      <c r="G257" s="78" t="n">
        <v>200</v>
      </c>
      <c r="H257" s="37" t="n">
        <v>33.41</v>
      </c>
      <c r="I257" s="69" t="n">
        <f aca="false">H257/G257*100</f>
        <v>16.705</v>
      </c>
    </row>
    <row r="258" s="64" customFormat="true" ht="94.9" hidden="false" customHeight="true" outlineLevel="0" collapsed="false">
      <c r="A258" s="87" t="s">
        <v>464</v>
      </c>
      <c r="B258" s="74" t="n">
        <v>122</v>
      </c>
      <c r="C258" s="75" t="s">
        <v>463</v>
      </c>
      <c r="D258" s="75" t="s">
        <v>144</v>
      </c>
      <c r="E258" s="75" t="s">
        <v>465</v>
      </c>
      <c r="F258" s="75" t="s">
        <v>140</v>
      </c>
      <c r="G258" s="78" t="n">
        <f aca="false">G259</f>
        <v>200</v>
      </c>
      <c r="H258" s="78" t="n">
        <f aca="false">H259</f>
        <v>108.20316</v>
      </c>
      <c r="I258" s="69" t="n">
        <f aca="false">H258/G258*100</f>
        <v>54.10158</v>
      </c>
    </row>
    <row r="259" s="64" customFormat="true" ht="27.6" hidden="false" customHeight="true" outlineLevel="0" collapsed="false">
      <c r="A259" s="87" t="s">
        <v>170</v>
      </c>
      <c r="B259" s="74" t="n">
        <v>122</v>
      </c>
      <c r="C259" s="75" t="s">
        <v>463</v>
      </c>
      <c r="D259" s="75" t="s">
        <v>144</v>
      </c>
      <c r="E259" s="75" t="s">
        <v>465</v>
      </c>
      <c r="F259" s="75" t="s">
        <v>171</v>
      </c>
      <c r="G259" s="78" t="n">
        <v>200</v>
      </c>
      <c r="H259" s="37" t="n">
        <v>108.20316</v>
      </c>
      <c r="I259" s="69" t="n">
        <f aca="false">H259/G259*100</f>
        <v>54.10158</v>
      </c>
    </row>
    <row r="260" s="64" customFormat="true" ht="15" hidden="false" customHeight="false" outlineLevel="0" collapsed="false">
      <c r="A260" s="131" t="s">
        <v>466</v>
      </c>
      <c r="B260" s="73"/>
      <c r="C260" s="132"/>
      <c r="D260" s="132"/>
      <c r="E260" s="132"/>
      <c r="F260" s="132"/>
      <c r="G260" s="133" t="n">
        <f aca="false">G7+G111+G121+G138+G177+G235+G252</f>
        <v>107479.07002</v>
      </c>
      <c r="H260" s="133" t="n">
        <f aca="false">H7+H111+H121+H138+H177+H235+H252</f>
        <v>70939.14785</v>
      </c>
      <c r="I260" s="69" t="n">
        <f aca="false">H260/G260*100</f>
        <v>66.0027555474749</v>
      </c>
    </row>
    <row r="261" customFormat="false" ht="12.75" hidden="false" customHeight="false" outlineLevel="0" collapsed="false">
      <c r="A261" s="56"/>
      <c r="B261" s="1"/>
      <c r="C261" s="1"/>
      <c r="D261" s="1"/>
      <c r="E261" s="1"/>
      <c r="F261" s="1"/>
      <c r="G261" s="1"/>
    </row>
    <row r="262" customFormat="false" ht="24" hidden="false" customHeight="false" outlineLevel="0" collapsed="false">
      <c r="A262" s="56" t="s">
        <v>123</v>
      </c>
      <c r="B262" s="1"/>
      <c r="C262" s="1"/>
      <c r="D262" s="1"/>
      <c r="E262" s="1"/>
      <c r="F262" s="1" t="s">
        <v>467</v>
      </c>
      <c r="G262" s="1"/>
    </row>
    <row r="263" customFormat="false" ht="12.75" hidden="false" customHeight="false" outlineLevel="0" collapsed="false">
      <c r="A263" s="56"/>
      <c r="B263" s="1"/>
      <c r="C263" s="1"/>
      <c r="D263" s="1"/>
      <c r="E263" s="1"/>
      <c r="F263" s="1"/>
      <c r="G263" s="1"/>
    </row>
    <row r="264" customFormat="false" ht="24" hidden="false" customHeight="false" outlineLevel="0" collapsed="false">
      <c r="A264" s="56" t="s">
        <v>125</v>
      </c>
      <c r="B264" s="1"/>
      <c r="C264" s="1"/>
      <c r="D264" s="1"/>
      <c r="E264" s="1"/>
      <c r="F264" s="1" t="s">
        <v>468</v>
      </c>
      <c r="G264" s="1"/>
    </row>
    <row r="265" customFormat="false" ht="12.75" hidden="false" customHeight="false" outlineLevel="0" collapsed="false">
      <c r="A265" s="56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56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56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56"/>
      <c r="B268" s="1"/>
      <c r="C268" s="1"/>
      <c r="D268" s="1"/>
      <c r="E268" s="1"/>
      <c r="F268" s="1"/>
      <c r="G268" s="1"/>
    </row>
    <row r="269" customFormat="false" ht="15" hidden="false" customHeight="false" outlineLevel="0" collapsed="false">
      <c r="B269" s="134"/>
      <c r="C269" s="134"/>
      <c r="D269" s="134"/>
      <c r="E269" s="134"/>
      <c r="F269" s="134"/>
      <c r="G269" s="134"/>
    </row>
    <row r="270" customFormat="false" ht="15" hidden="false" customHeight="false" outlineLevel="0" collapsed="false">
      <c r="B270" s="134"/>
      <c r="C270" s="134"/>
      <c r="D270" s="134"/>
      <c r="E270" s="134"/>
      <c r="F270" s="134"/>
      <c r="G270" s="134"/>
    </row>
    <row r="271" customFormat="false" ht="15" hidden="false" customHeight="false" outlineLevel="0" collapsed="false">
      <c r="B271" s="134"/>
      <c r="C271" s="134"/>
      <c r="D271" s="134"/>
      <c r="E271" s="134"/>
      <c r="F271" s="134"/>
      <c r="G271" s="134"/>
    </row>
    <row r="272" customFormat="false" ht="15" hidden="false" customHeight="false" outlineLevel="0" collapsed="false">
      <c r="B272" s="134"/>
      <c r="C272" s="134"/>
      <c r="D272" s="134"/>
      <c r="E272" s="134"/>
      <c r="F272" s="134"/>
      <c r="G272" s="134"/>
    </row>
    <row r="273" customFormat="false" ht="15" hidden="false" customHeight="false" outlineLevel="0" collapsed="false">
      <c r="B273" s="134"/>
      <c r="C273" s="134"/>
      <c r="D273" s="134"/>
      <c r="E273" s="134"/>
      <c r="F273" s="134"/>
      <c r="G273" s="134"/>
    </row>
    <row r="274" customFormat="false" ht="15" hidden="false" customHeight="false" outlineLevel="0" collapsed="false">
      <c r="B274" s="134"/>
      <c r="C274" s="134"/>
      <c r="D274" s="134"/>
      <c r="E274" s="134"/>
      <c r="F274" s="134"/>
      <c r="G274" s="134"/>
    </row>
    <row r="275" customFormat="false" ht="15" hidden="false" customHeight="false" outlineLevel="0" collapsed="false">
      <c r="B275" s="134"/>
      <c r="C275" s="134"/>
      <c r="D275" s="134"/>
      <c r="E275" s="134"/>
      <c r="F275" s="134"/>
      <c r="G275" s="134"/>
    </row>
    <row r="276" customFormat="false" ht="15" hidden="false" customHeight="false" outlineLevel="0" collapsed="false">
      <c r="B276" s="134"/>
      <c r="C276" s="134"/>
      <c r="D276" s="134"/>
      <c r="E276" s="134"/>
      <c r="F276" s="134"/>
      <c r="G276" s="134"/>
    </row>
    <row r="277" customFormat="false" ht="15" hidden="false" customHeight="false" outlineLevel="0" collapsed="false">
      <c r="B277" s="134"/>
      <c r="C277" s="134"/>
      <c r="D277" s="134"/>
      <c r="E277" s="134"/>
      <c r="F277" s="134"/>
      <c r="G277" s="134"/>
    </row>
    <row r="278" customFormat="false" ht="15" hidden="false" customHeight="false" outlineLevel="0" collapsed="false">
      <c r="B278" s="134"/>
      <c r="C278" s="134"/>
      <c r="D278" s="134"/>
      <c r="E278" s="134"/>
      <c r="F278" s="134"/>
      <c r="G278" s="134"/>
    </row>
    <row r="279" customFormat="false" ht="15" hidden="false" customHeight="false" outlineLevel="0" collapsed="false">
      <c r="B279" s="134"/>
      <c r="C279" s="134"/>
      <c r="D279" s="134"/>
      <c r="E279" s="134"/>
      <c r="F279" s="134"/>
      <c r="G279" s="134"/>
    </row>
    <row r="280" customFormat="false" ht="15" hidden="false" customHeight="false" outlineLevel="0" collapsed="false">
      <c r="B280" s="134"/>
      <c r="C280" s="134"/>
      <c r="D280" s="134"/>
      <c r="E280" s="134"/>
      <c r="F280" s="134"/>
      <c r="G280" s="134"/>
    </row>
    <row r="281" customFormat="false" ht="15" hidden="false" customHeight="false" outlineLevel="0" collapsed="false">
      <c r="B281" s="134"/>
      <c r="C281" s="134"/>
      <c r="D281" s="134"/>
      <c r="E281" s="134"/>
      <c r="F281" s="134"/>
      <c r="G281" s="134"/>
    </row>
    <row r="282" customFormat="false" ht="15" hidden="false" customHeight="false" outlineLevel="0" collapsed="false">
      <c r="B282" s="134"/>
      <c r="C282" s="134"/>
      <c r="D282" s="134"/>
      <c r="E282" s="134"/>
      <c r="F282" s="134"/>
      <c r="G282" s="134"/>
    </row>
    <row r="283" customFormat="false" ht="15" hidden="false" customHeight="false" outlineLevel="0" collapsed="false">
      <c r="B283" s="134"/>
      <c r="C283" s="134"/>
      <c r="D283" s="134"/>
      <c r="E283" s="134"/>
      <c r="F283" s="134"/>
      <c r="G283" s="134"/>
    </row>
    <row r="284" customFormat="false" ht="15" hidden="false" customHeight="false" outlineLevel="0" collapsed="false">
      <c r="B284" s="134"/>
      <c r="C284" s="134"/>
      <c r="D284" s="134"/>
      <c r="E284" s="134"/>
      <c r="F284" s="134"/>
      <c r="G284" s="134"/>
    </row>
    <row r="285" customFormat="false" ht="15" hidden="false" customHeight="false" outlineLevel="0" collapsed="false">
      <c r="B285" s="134"/>
      <c r="C285" s="134"/>
      <c r="D285" s="134"/>
      <c r="E285" s="134"/>
      <c r="F285" s="134"/>
      <c r="G285" s="134"/>
    </row>
    <row r="286" customFormat="false" ht="15" hidden="false" customHeight="false" outlineLevel="0" collapsed="false">
      <c r="B286" s="134"/>
      <c r="C286" s="134"/>
      <c r="D286" s="134"/>
      <c r="E286" s="134"/>
      <c r="F286" s="134"/>
      <c r="G286" s="134"/>
    </row>
    <row r="287" customFormat="false" ht="15" hidden="false" customHeight="false" outlineLevel="0" collapsed="false">
      <c r="B287" s="134"/>
      <c r="C287" s="134"/>
      <c r="D287" s="134"/>
      <c r="E287" s="134"/>
      <c r="F287" s="134"/>
      <c r="G287" s="134"/>
    </row>
    <row r="288" customFormat="false" ht="15" hidden="false" customHeight="false" outlineLevel="0" collapsed="false">
      <c r="B288" s="134"/>
      <c r="C288" s="134"/>
      <c r="D288" s="134"/>
      <c r="E288" s="134"/>
      <c r="F288" s="134"/>
      <c r="G288" s="134"/>
    </row>
    <row r="289" customFormat="false" ht="15" hidden="false" customHeight="false" outlineLevel="0" collapsed="false">
      <c r="B289" s="134"/>
      <c r="C289" s="134"/>
      <c r="D289" s="134"/>
      <c r="E289" s="134"/>
      <c r="F289" s="134"/>
      <c r="G289" s="134"/>
    </row>
    <row r="290" customFormat="false" ht="15" hidden="false" customHeight="false" outlineLevel="0" collapsed="false">
      <c r="B290" s="134"/>
      <c r="C290" s="134"/>
      <c r="D290" s="134"/>
      <c r="E290" s="134"/>
      <c r="F290" s="134"/>
      <c r="G290" s="134"/>
    </row>
    <row r="291" customFormat="false" ht="15" hidden="false" customHeight="false" outlineLevel="0" collapsed="false">
      <c r="B291" s="134"/>
      <c r="C291" s="134"/>
      <c r="D291" s="134"/>
      <c r="E291" s="134"/>
      <c r="F291" s="134"/>
      <c r="G291" s="134"/>
    </row>
    <row r="292" customFormat="false" ht="15" hidden="false" customHeight="false" outlineLevel="0" collapsed="false">
      <c r="B292" s="134"/>
      <c r="C292" s="134"/>
      <c r="D292" s="134"/>
      <c r="E292" s="134"/>
      <c r="F292" s="134"/>
      <c r="G292" s="134"/>
    </row>
    <row r="293" customFormat="false" ht="15" hidden="false" customHeight="false" outlineLevel="0" collapsed="false">
      <c r="B293" s="134"/>
      <c r="C293" s="134"/>
      <c r="D293" s="134"/>
      <c r="E293" s="134"/>
      <c r="F293" s="134"/>
      <c r="G293" s="134"/>
    </row>
    <row r="294" customFormat="false" ht="15" hidden="false" customHeight="false" outlineLevel="0" collapsed="false">
      <c r="B294" s="134"/>
      <c r="C294" s="134"/>
      <c r="D294" s="134"/>
      <c r="E294" s="134"/>
      <c r="F294" s="134"/>
      <c r="G294" s="134"/>
    </row>
    <row r="295" customFormat="false" ht="15" hidden="false" customHeight="false" outlineLevel="0" collapsed="false">
      <c r="B295" s="134"/>
      <c r="C295" s="134"/>
      <c r="D295" s="134"/>
      <c r="E295" s="134"/>
      <c r="F295" s="134"/>
      <c r="G295" s="134"/>
    </row>
    <row r="296" customFormat="false" ht="15" hidden="false" customHeight="false" outlineLevel="0" collapsed="false">
      <c r="B296" s="134"/>
      <c r="C296" s="134"/>
      <c r="D296" s="134"/>
      <c r="E296" s="134"/>
      <c r="F296" s="134"/>
      <c r="G296" s="134"/>
    </row>
    <row r="297" customFormat="false" ht="15" hidden="false" customHeight="false" outlineLevel="0" collapsed="false">
      <c r="B297" s="134"/>
      <c r="C297" s="134"/>
      <c r="D297" s="134"/>
      <c r="E297" s="134"/>
      <c r="F297" s="134"/>
      <c r="G297" s="134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4" min="3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7.42"/>
  </cols>
  <sheetData>
    <row r="1" customFormat="false" ht="90.6" hidden="false" customHeight="true" outlineLevel="0" collapsed="false">
      <c r="A1" s="1"/>
      <c r="B1" s="1"/>
      <c r="C1" s="1"/>
      <c r="D1" s="3"/>
      <c r="E1" s="3"/>
      <c r="F1" s="57"/>
      <c r="G1" s="135" t="s">
        <v>469</v>
      </c>
      <c r="H1" s="135"/>
      <c r="I1" s="135"/>
    </row>
    <row r="2" customFormat="false" ht="22.15" hidden="false" customHeight="true" outlineLevel="0" collapsed="false">
      <c r="A2" s="5" t="s">
        <v>47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7" t="s">
        <v>471</v>
      </c>
      <c r="B4" s="136" t="s">
        <v>472</v>
      </c>
      <c r="C4" s="27" t="s">
        <v>473</v>
      </c>
      <c r="D4" s="27"/>
      <c r="E4" s="27"/>
      <c r="F4" s="137" t="s">
        <v>474</v>
      </c>
      <c r="G4" s="137"/>
      <c r="H4" s="137"/>
      <c r="I4" s="27" t="s">
        <v>135</v>
      </c>
    </row>
    <row r="5" customFormat="false" ht="12.75" hidden="false" customHeight="false" outlineLevel="0" collapsed="false">
      <c r="A5" s="27"/>
      <c r="B5" s="136"/>
      <c r="C5" s="27"/>
      <c r="D5" s="27"/>
      <c r="E5" s="27"/>
      <c r="F5" s="137"/>
      <c r="G5" s="137"/>
      <c r="H5" s="137"/>
      <c r="I5" s="27"/>
    </row>
    <row r="6" customFormat="false" ht="33.75" hidden="false" customHeight="false" outlineLevel="0" collapsed="false">
      <c r="A6" s="27"/>
      <c r="B6" s="136"/>
      <c r="C6" s="138" t="s">
        <v>475</v>
      </c>
      <c r="D6" s="138" t="s">
        <v>476</v>
      </c>
      <c r="E6" s="139" t="s">
        <v>477</v>
      </c>
      <c r="F6" s="138" t="s">
        <v>475</v>
      </c>
      <c r="G6" s="138" t="s">
        <v>476</v>
      </c>
      <c r="H6" s="139" t="s">
        <v>477</v>
      </c>
      <c r="I6" s="27"/>
    </row>
    <row r="7" customFormat="false" ht="12.75" hidden="false" customHeight="false" outlineLevel="0" collapsed="false">
      <c r="A7" s="140" t="n">
        <v>1</v>
      </c>
      <c r="B7" s="9" t="n">
        <v>2</v>
      </c>
      <c r="C7" s="141" t="n">
        <v>3</v>
      </c>
      <c r="D7" s="141" t="n">
        <v>4</v>
      </c>
      <c r="E7" s="39" t="n">
        <v>5</v>
      </c>
      <c r="F7" s="142" t="n">
        <v>6</v>
      </c>
      <c r="G7" s="142" t="n">
        <v>7</v>
      </c>
      <c r="H7" s="143" t="n">
        <v>8</v>
      </c>
      <c r="I7" s="142" t="n">
        <v>9</v>
      </c>
    </row>
    <row r="8" customFormat="false" ht="72.6" hidden="false" customHeight="true" outlineLevel="0" collapsed="false">
      <c r="A8" s="11" t="n">
        <v>1</v>
      </c>
      <c r="B8" s="144" t="s">
        <v>478</v>
      </c>
      <c r="C8" s="145" t="n">
        <v>46.4</v>
      </c>
      <c r="D8" s="145" t="n">
        <v>150</v>
      </c>
      <c r="E8" s="146" t="n">
        <f aca="false">C8+D8</f>
        <v>196.4</v>
      </c>
      <c r="F8" s="147" t="n">
        <v>9.90528</v>
      </c>
      <c r="G8" s="147" t="n">
        <v>17.36372</v>
      </c>
      <c r="H8" s="148" t="n">
        <f aca="false">F8+G8</f>
        <v>27.269</v>
      </c>
      <c r="I8" s="149" t="n">
        <f aca="false">H8/E8*100</f>
        <v>13.8844195519348</v>
      </c>
      <c r="N8" s="55"/>
    </row>
    <row r="9" customFormat="false" ht="91.9" hidden="false" customHeight="true" outlineLevel="0" collapsed="false">
      <c r="A9" s="11" t="n">
        <v>2</v>
      </c>
      <c r="B9" s="144" t="s">
        <v>236</v>
      </c>
      <c r="C9" s="145" t="n">
        <v>0</v>
      </c>
      <c r="D9" s="145" t="n">
        <v>200</v>
      </c>
      <c r="E9" s="146" t="n">
        <f aca="false">C9+D9</f>
        <v>200</v>
      </c>
      <c r="F9" s="147" t="n">
        <v>0</v>
      </c>
      <c r="G9" s="147" t="n">
        <v>142.355</v>
      </c>
      <c r="H9" s="148" t="n">
        <f aca="false">F9+G9</f>
        <v>142.355</v>
      </c>
      <c r="I9" s="149" t="n">
        <f aca="false">H9/E9*100</f>
        <v>71.1775</v>
      </c>
    </row>
    <row r="10" customFormat="false" ht="79.9" hidden="false" customHeight="true" outlineLevel="0" collapsed="false">
      <c r="A10" s="11" t="n">
        <v>3</v>
      </c>
      <c r="B10" s="150" t="s">
        <v>479</v>
      </c>
      <c r="C10" s="145" t="n">
        <v>0</v>
      </c>
      <c r="D10" s="145" t="n">
        <v>3154.46</v>
      </c>
      <c r="E10" s="146" t="n">
        <f aca="false">C10+D10</f>
        <v>3154.46</v>
      </c>
      <c r="F10" s="147" t="n">
        <v>0</v>
      </c>
      <c r="G10" s="151" t="n">
        <v>1528.18298</v>
      </c>
      <c r="H10" s="148" t="n">
        <f aca="false">F10+G10</f>
        <v>1528.18298</v>
      </c>
      <c r="I10" s="149" t="n">
        <f aca="false">H10/E10*100</f>
        <v>48.4451532116432</v>
      </c>
    </row>
    <row r="11" customFormat="false" ht="69.6" hidden="false" customHeight="true" outlineLevel="0" collapsed="false">
      <c r="A11" s="11" t="n">
        <v>4</v>
      </c>
      <c r="B11" s="144" t="s">
        <v>480</v>
      </c>
      <c r="C11" s="145" t="n">
        <v>0</v>
      </c>
      <c r="D11" s="145" t="n">
        <v>161</v>
      </c>
      <c r="E11" s="146" t="n">
        <f aca="false">C11+D11</f>
        <v>161</v>
      </c>
      <c r="F11" s="147" t="n">
        <v>0</v>
      </c>
      <c r="G11" s="147" t="n">
        <v>93.60537</v>
      </c>
      <c r="H11" s="148" t="n">
        <f aca="false">F11+G11</f>
        <v>93.60537</v>
      </c>
      <c r="I11" s="149" t="n">
        <f aca="false">H11/E11*100</f>
        <v>58.1399813664596</v>
      </c>
    </row>
    <row r="12" customFormat="false" ht="75" hidden="false" customHeight="true" outlineLevel="0" collapsed="false">
      <c r="A12" s="11" t="n">
        <v>5</v>
      </c>
      <c r="B12" s="144" t="s">
        <v>283</v>
      </c>
      <c r="C12" s="145" t="n">
        <v>0</v>
      </c>
      <c r="D12" s="145" t="n">
        <v>68</v>
      </c>
      <c r="E12" s="146" t="n">
        <f aca="false">C12+D12</f>
        <v>68</v>
      </c>
      <c r="F12" s="147" t="n">
        <v>0</v>
      </c>
      <c r="G12" s="147" t="n">
        <v>0</v>
      </c>
      <c r="H12" s="148" t="n">
        <f aca="false">F12+G12</f>
        <v>0</v>
      </c>
      <c r="I12" s="149" t="n">
        <f aca="false">H12/E12*100</f>
        <v>0</v>
      </c>
    </row>
    <row r="13" customFormat="false" ht="76.9" hidden="false" customHeight="true" outlineLevel="0" collapsed="false">
      <c r="A13" s="11" t="n">
        <v>6</v>
      </c>
      <c r="B13" s="144" t="s">
        <v>481</v>
      </c>
      <c r="C13" s="145" t="n">
        <v>0</v>
      </c>
      <c r="D13" s="145" t="n">
        <v>500</v>
      </c>
      <c r="E13" s="146" t="n">
        <f aca="false">C13+D13</f>
        <v>500</v>
      </c>
      <c r="F13" s="147" t="n">
        <v>0</v>
      </c>
      <c r="G13" s="147" t="n">
        <v>157.79082</v>
      </c>
      <c r="H13" s="148" t="n">
        <f aca="false">F13+G13</f>
        <v>157.79082</v>
      </c>
      <c r="I13" s="149" t="n">
        <f aca="false">H13/E13*100</f>
        <v>31.558164</v>
      </c>
    </row>
    <row r="14" customFormat="false" ht="79.9" hidden="false" customHeight="true" outlineLevel="0" collapsed="false">
      <c r="A14" s="11" t="n">
        <v>7</v>
      </c>
      <c r="B14" s="152" t="s">
        <v>482</v>
      </c>
      <c r="C14" s="145" t="n">
        <v>4800</v>
      </c>
      <c r="D14" s="145" t="n">
        <v>10127.44926</v>
      </c>
      <c r="E14" s="146" t="n">
        <f aca="false">C14+D14</f>
        <v>14927.44926</v>
      </c>
      <c r="F14" s="153" t="n">
        <v>0</v>
      </c>
      <c r="G14" s="153" t="n">
        <v>7282.34054</v>
      </c>
      <c r="H14" s="148" t="n">
        <f aca="false">F14+G14</f>
        <v>7282.34054</v>
      </c>
      <c r="I14" s="149" t="n">
        <f aca="false">H14/E14*100</f>
        <v>48.7848956185298</v>
      </c>
    </row>
    <row r="15" customFormat="false" ht="126" hidden="false" customHeight="true" outlineLevel="0" collapsed="false">
      <c r="A15" s="11" t="n">
        <v>8</v>
      </c>
      <c r="B15" s="154" t="s">
        <v>328</v>
      </c>
      <c r="C15" s="145" t="n">
        <v>0</v>
      </c>
      <c r="D15" s="145" t="n">
        <v>270</v>
      </c>
      <c r="E15" s="146" t="n">
        <f aca="false">C15+D15</f>
        <v>270</v>
      </c>
      <c r="F15" s="147" t="n">
        <v>0</v>
      </c>
      <c r="G15" s="147" t="n">
        <v>270</v>
      </c>
      <c r="H15" s="148" t="n">
        <f aca="false">F15+G15</f>
        <v>270</v>
      </c>
      <c r="I15" s="149" t="n">
        <f aca="false">H15/E15*100</f>
        <v>100</v>
      </c>
      <c r="J15" s="42"/>
    </row>
    <row r="16" customFormat="false" ht="78" hidden="false" customHeight="true" outlineLevel="0" collapsed="false">
      <c r="A16" s="11" t="n">
        <v>9</v>
      </c>
      <c r="B16" s="144" t="s">
        <v>483</v>
      </c>
      <c r="C16" s="145" t="n">
        <v>369</v>
      </c>
      <c r="D16" s="145" t="n">
        <v>2267.70056</v>
      </c>
      <c r="E16" s="146" t="n">
        <f aca="false">C16+D16</f>
        <v>2636.70056</v>
      </c>
      <c r="F16" s="147" t="n">
        <v>369</v>
      </c>
      <c r="G16" s="147" t="n">
        <v>1783.2608</v>
      </c>
      <c r="H16" s="148" t="n">
        <f aca="false">F16+G16</f>
        <v>2152.2608</v>
      </c>
      <c r="I16" s="149" t="n">
        <f aca="false">H16/E16*100</f>
        <v>81.6270467966981</v>
      </c>
    </row>
    <row r="17" customFormat="false" ht="81" hidden="false" customHeight="true" outlineLevel="0" collapsed="false">
      <c r="A17" s="11" t="n">
        <v>10</v>
      </c>
      <c r="B17" s="152" t="s">
        <v>343</v>
      </c>
      <c r="C17" s="145" t="n">
        <v>472.87</v>
      </c>
      <c r="D17" s="145" t="n">
        <v>331.502</v>
      </c>
      <c r="E17" s="146" t="n">
        <f aca="false">C17+D17</f>
        <v>804.372</v>
      </c>
      <c r="F17" s="147" t="n">
        <v>472.87</v>
      </c>
      <c r="G17" s="147" t="n">
        <v>331.502</v>
      </c>
      <c r="H17" s="148" t="n">
        <f aca="false">F17+G17</f>
        <v>804.372</v>
      </c>
      <c r="I17" s="149" t="n">
        <f aca="false">H17/E17*100</f>
        <v>100</v>
      </c>
    </row>
    <row r="18" customFormat="false" ht="76.15" hidden="false" customHeight="true" outlineLevel="0" collapsed="false">
      <c r="A18" s="11" t="n">
        <v>11</v>
      </c>
      <c r="B18" s="144" t="s">
        <v>366</v>
      </c>
      <c r="C18" s="145" t="n">
        <v>0</v>
      </c>
      <c r="D18" s="145" t="n">
        <v>4004.2184</v>
      </c>
      <c r="E18" s="146" t="n">
        <f aca="false">C18+D18</f>
        <v>4004.2184</v>
      </c>
      <c r="F18" s="147" t="n">
        <v>0</v>
      </c>
      <c r="G18" s="147" t="n">
        <v>1905.54254</v>
      </c>
      <c r="H18" s="148" t="n">
        <f aca="false">F18+G18</f>
        <v>1905.54254</v>
      </c>
      <c r="I18" s="149" t="n">
        <f aca="false">H18/E18*100</f>
        <v>47.588376797829</v>
      </c>
    </row>
    <row r="19" customFormat="false" ht="85.9" hidden="false" customHeight="true" outlineLevel="0" collapsed="false">
      <c r="A19" s="11" t="n">
        <v>12</v>
      </c>
      <c r="B19" s="152" t="s">
        <v>376</v>
      </c>
      <c r="C19" s="145" t="n">
        <v>263.31</v>
      </c>
      <c r="D19" s="145" t="n">
        <v>11250</v>
      </c>
      <c r="E19" s="146" t="n">
        <f aca="false">C19+D19</f>
        <v>11513.31</v>
      </c>
      <c r="F19" s="147" t="n">
        <v>263.30662</v>
      </c>
      <c r="G19" s="147" t="n">
        <v>7952.02625</v>
      </c>
      <c r="H19" s="148" t="n">
        <f aca="false">F19+G19</f>
        <v>8215.33287</v>
      </c>
      <c r="I19" s="149" t="n">
        <f aca="false">H19/E19*100</f>
        <v>71.3550913681643</v>
      </c>
    </row>
    <row r="20" customFormat="false" ht="54" hidden="false" customHeight="true" outlineLevel="0" collapsed="false">
      <c r="A20" s="11" t="n">
        <v>13</v>
      </c>
      <c r="B20" s="144" t="s">
        <v>393</v>
      </c>
      <c r="C20" s="145" t="n">
        <v>0</v>
      </c>
      <c r="D20" s="145" t="n">
        <v>2313.643</v>
      </c>
      <c r="E20" s="146" t="n">
        <f aca="false">C20+D20</f>
        <v>2313.643</v>
      </c>
      <c r="F20" s="147" t="n">
        <v>0</v>
      </c>
      <c r="G20" s="147" t="n">
        <v>1673.69995</v>
      </c>
      <c r="H20" s="148" t="n">
        <f aca="false">F20+G20</f>
        <v>1673.69995</v>
      </c>
      <c r="I20" s="149" t="n">
        <f aca="false">H20/E20*100</f>
        <v>72.3404583161706</v>
      </c>
    </row>
    <row r="21" customFormat="false" ht="65.45" hidden="false" customHeight="true" outlineLevel="0" collapsed="false">
      <c r="A21" s="11" t="n">
        <v>14</v>
      </c>
      <c r="B21" s="152" t="s">
        <v>484</v>
      </c>
      <c r="C21" s="145" t="n">
        <v>231.19428</v>
      </c>
      <c r="D21" s="145" t="n">
        <v>7965.90014</v>
      </c>
      <c r="E21" s="146" t="n">
        <f aca="false">C21+D21</f>
        <v>8197.09442</v>
      </c>
      <c r="F21" s="153" t="n">
        <v>231.19428</v>
      </c>
      <c r="G21" s="147" t="n">
        <v>5434.01848</v>
      </c>
      <c r="H21" s="148" t="n">
        <f aca="false">F21+G21</f>
        <v>5665.21276</v>
      </c>
      <c r="I21" s="149" t="n">
        <f aca="false">H21/E21*100</f>
        <v>69.112449725814</v>
      </c>
    </row>
    <row r="22" customFormat="false" ht="64.15" hidden="false" customHeight="true" outlineLevel="0" collapsed="false">
      <c r="A22" s="11" t="n">
        <v>15</v>
      </c>
      <c r="B22" s="152" t="s">
        <v>418</v>
      </c>
      <c r="C22" s="145" t="n">
        <v>4147.54</v>
      </c>
      <c r="D22" s="145" t="n">
        <v>5592.92969</v>
      </c>
      <c r="E22" s="146" t="n">
        <f aca="false">C22+D22</f>
        <v>9740.46969</v>
      </c>
      <c r="F22" s="153" t="n">
        <v>3771.83302</v>
      </c>
      <c r="G22" s="153" t="n">
        <v>4707.97659</v>
      </c>
      <c r="H22" s="148" t="n">
        <f aca="false">F22+G22</f>
        <v>8479.80961</v>
      </c>
      <c r="I22" s="149" t="n">
        <f aca="false">H22/E22*100</f>
        <v>87.057502152137</v>
      </c>
      <c r="J22" s="42"/>
    </row>
    <row r="23" customFormat="false" ht="73.15" hidden="false" customHeight="true" outlineLevel="0" collapsed="false">
      <c r="A23" s="11" t="n">
        <v>16</v>
      </c>
      <c r="B23" s="152" t="s">
        <v>439</v>
      </c>
      <c r="C23" s="145" t="n">
        <v>6466.44</v>
      </c>
      <c r="D23" s="145" t="n">
        <v>2455.2</v>
      </c>
      <c r="E23" s="146" t="n">
        <f aca="false">C23+D23</f>
        <v>8921.64</v>
      </c>
      <c r="F23" s="153" t="n">
        <v>4405.70637</v>
      </c>
      <c r="G23" s="153" t="n">
        <v>2789.74563</v>
      </c>
      <c r="H23" s="148" t="n">
        <f aca="false">F23+G23</f>
        <v>7195.452</v>
      </c>
      <c r="I23" s="149" t="n">
        <f aca="false">H23/E23*100</f>
        <v>80.6516739074879</v>
      </c>
    </row>
    <row r="24" customFormat="false" ht="69" hidden="false" customHeight="true" outlineLevel="0" collapsed="false">
      <c r="A24" s="11" t="n">
        <v>17</v>
      </c>
      <c r="B24" s="144" t="s">
        <v>457</v>
      </c>
      <c r="C24" s="145" t="n">
        <v>0</v>
      </c>
      <c r="D24" s="145" t="n">
        <v>400</v>
      </c>
      <c r="E24" s="146" t="n">
        <f aca="false">C24+D24</f>
        <v>400</v>
      </c>
      <c r="F24" s="147" t="n">
        <v>0</v>
      </c>
      <c r="G24" s="147" t="n">
        <v>141.61316</v>
      </c>
      <c r="H24" s="146" t="n">
        <f aca="false">F24+G24</f>
        <v>141.61316</v>
      </c>
      <c r="I24" s="149" t="n">
        <f aca="false">H24/E24*100</f>
        <v>35.40329</v>
      </c>
    </row>
    <row r="25" customFormat="false" ht="15" hidden="false" customHeight="true" outlineLevel="0" collapsed="false">
      <c r="A25" s="26" t="s">
        <v>477</v>
      </c>
      <c r="B25" s="26"/>
      <c r="C25" s="155" t="n">
        <f aca="false">SUM(C8:C24)</f>
        <v>16796.75428</v>
      </c>
      <c r="D25" s="155" t="n">
        <f aca="false">SUM(D8:D24)</f>
        <v>51212.00305</v>
      </c>
      <c r="E25" s="146" t="n">
        <f aca="false">C25+D25</f>
        <v>68008.75733</v>
      </c>
      <c r="F25" s="156" t="n">
        <f aca="false">SUM(F8:F24)</f>
        <v>9523.81557</v>
      </c>
      <c r="G25" s="156" t="n">
        <f aca="false">SUM(G8:G24)</f>
        <v>36211.02383</v>
      </c>
      <c r="H25" s="155" t="n">
        <f aca="false">SUM(H8:H24)</f>
        <v>45734.8394</v>
      </c>
      <c r="I25" s="157" t="n">
        <f aca="false">H25/E25*100</f>
        <v>67.2484562217188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 t="s">
        <v>123</v>
      </c>
      <c r="C27" s="1"/>
      <c r="D27" s="1"/>
      <c r="E27" s="1"/>
      <c r="F27" s="1"/>
      <c r="G27" s="0" t="s">
        <v>467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 t="s">
        <v>125</v>
      </c>
      <c r="C29" s="1"/>
      <c r="D29" s="1"/>
      <c r="E29" s="1"/>
      <c r="F29" s="1"/>
      <c r="G29" s="1" t="s">
        <v>468</v>
      </c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6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93.75" hidden="false" customHeight="true" outlineLevel="0" collapsed="false">
      <c r="A1" s="1"/>
      <c r="B1" s="4"/>
      <c r="C1" s="158" t="s">
        <v>485</v>
      </c>
      <c r="D1" s="158"/>
      <c r="E1" s="55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59" t="s">
        <v>486</v>
      </c>
      <c r="B3" s="159"/>
      <c r="C3" s="159"/>
      <c r="D3" s="159"/>
    </row>
    <row r="4" customFormat="false" ht="46.15" hidden="false" customHeight="true" outlineLevel="0" collapsed="false">
      <c r="A4" s="160" t="s">
        <v>487</v>
      </c>
      <c r="B4" s="160"/>
      <c r="C4" s="160"/>
      <c r="D4" s="160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61" t="s">
        <v>2</v>
      </c>
      <c r="D6" s="161"/>
    </row>
    <row r="7" customFormat="false" ht="108" hidden="false" customHeight="true" outlineLevel="0" collapsed="false">
      <c r="A7" s="162" t="s">
        <v>3</v>
      </c>
      <c r="B7" s="61" t="s">
        <v>488</v>
      </c>
      <c r="C7" s="61" t="s">
        <v>489</v>
      </c>
      <c r="D7" s="11" t="s">
        <v>490</v>
      </c>
      <c r="F7" s="163"/>
      <c r="G7" s="163"/>
      <c r="H7" s="163"/>
    </row>
    <row r="8" customFormat="false" ht="12.75" hidden="false" customHeight="false" outlineLevel="0" collapsed="false">
      <c r="A8" s="164" t="n">
        <v>1</v>
      </c>
      <c r="B8" s="164" t="n">
        <v>2</v>
      </c>
      <c r="C8" s="164" t="n">
        <v>3</v>
      </c>
      <c r="D8" s="165"/>
    </row>
    <row r="9" customFormat="false" ht="39" hidden="false" customHeight="true" outlineLevel="0" collapsed="false">
      <c r="A9" s="162" t="s">
        <v>491</v>
      </c>
      <c r="B9" s="162" t="s">
        <v>492</v>
      </c>
      <c r="C9" s="166" t="n">
        <f aca="false">C10</f>
        <v>21434.34094</v>
      </c>
      <c r="D9" s="166" t="n">
        <f aca="false">D10</f>
        <v>-13380.51521</v>
      </c>
    </row>
    <row r="10" customFormat="false" ht="37.15" hidden="false" customHeight="true" outlineLevel="0" collapsed="false">
      <c r="A10" s="162" t="s">
        <v>493</v>
      </c>
      <c r="B10" s="162" t="s">
        <v>494</v>
      </c>
      <c r="C10" s="166" t="n">
        <f aca="false">C11+C15</f>
        <v>21434.34094</v>
      </c>
      <c r="D10" s="166" t="n">
        <f aca="false">-(D11+D15)</f>
        <v>-13380.51521</v>
      </c>
    </row>
    <row r="11" customFormat="false" ht="35.45" hidden="false" customHeight="true" outlineLevel="0" collapsed="false">
      <c r="A11" s="162" t="s">
        <v>495</v>
      </c>
      <c r="B11" s="162" t="s">
        <v>496</v>
      </c>
      <c r="C11" s="166" t="n">
        <f aca="false">C12</f>
        <v>-86044.72908</v>
      </c>
      <c r="D11" s="22" t="n">
        <f aca="false">D12</f>
        <v>-57558.63264</v>
      </c>
    </row>
    <row r="12" customFormat="false" ht="24" hidden="false" customHeight="false" outlineLevel="0" collapsed="false">
      <c r="A12" s="162" t="s">
        <v>497</v>
      </c>
      <c r="B12" s="162" t="s">
        <v>498</v>
      </c>
      <c r="C12" s="166" t="n">
        <f aca="false">C13</f>
        <v>-86044.72908</v>
      </c>
      <c r="D12" s="22" t="n">
        <f aca="false">D13</f>
        <v>-57558.63264</v>
      </c>
    </row>
    <row r="13" customFormat="false" ht="24" hidden="false" customHeight="false" outlineLevel="0" collapsed="false">
      <c r="A13" s="162" t="s">
        <v>499</v>
      </c>
      <c r="B13" s="162" t="s">
        <v>500</v>
      </c>
      <c r="C13" s="166" t="n">
        <f aca="false">C14</f>
        <v>-86044.72908</v>
      </c>
      <c r="D13" s="22" t="n">
        <f aca="false">D14</f>
        <v>-57558.63264</v>
      </c>
    </row>
    <row r="14" customFormat="false" ht="34.15" hidden="false" customHeight="true" outlineLevel="0" collapsed="false">
      <c r="A14" s="162" t="s">
        <v>501</v>
      </c>
      <c r="B14" s="162" t="s">
        <v>502</v>
      </c>
      <c r="C14" s="78" t="n">
        <v>-86044.72908</v>
      </c>
      <c r="D14" s="37" t="n">
        <v>-57558.63264</v>
      </c>
    </row>
    <row r="15" customFormat="false" ht="12.75" hidden="false" customHeight="false" outlineLevel="0" collapsed="false">
      <c r="A15" s="162" t="s">
        <v>503</v>
      </c>
      <c r="B15" s="162" t="s">
        <v>504</v>
      </c>
      <c r="C15" s="166" t="n">
        <f aca="false">C16</f>
        <v>107479.07002</v>
      </c>
      <c r="D15" s="22" t="n">
        <f aca="false">D16</f>
        <v>70939.14785</v>
      </c>
    </row>
    <row r="16" customFormat="false" ht="24" hidden="false" customHeight="false" outlineLevel="0" collapsed="false">
      <c r="A16" s="162" t="s">
        <v>505</v>
      </c>
      <c r="B16" s="162" t="s">
        <v>506</v>
      </c>
      <c r="C16" s="166" t="n">
        <f aca="false">C17</f>
        <v>107479.07002</v>
      </c>
      <c r="D16" s="22" t="n">
        <f aca="false">D17</f>
        <v>70939.14785</v>
      </c>
    </row>
    <row r="17" customFormat="false" ht="24" hidden="false" customHeight="false" outlineLevel="0" collapsed="false">
      <c r="A17" s="162" t="s">
        <v>507</v>
      </c>
      <c r="B17" s="162" t="s">
        <v>508</v>
      </c>
      <c r="C17" s="166" t="n">
        <f aca="false">C18</f>
        <v>107479.07002</v>
      </c>
      <c r="D17" s="22" t="n">
        <f aca="false">D18</f>
        <v>70939.14785</v>
      </c>
    </row>
    <row r="18" customFormat="false" ht="24" hidden="false" customHeight="false" outlineLevel="0" collapsed="false">
      <c r="A18" s="162" t="s">
        <v>509</v>
      </c>
      <c r="B18" s="162" t="s">
        <v>510</v>
      </c>
      <c r="C18" s="166" t="n">
        <v>107479.07002</v>
      </c>
      <c r="D18" s="37" t="n">
        <v>70939.14785</v>
      </c>
    </row>
    <row r="19" customFormat="false" ht="49.15" hidden="false" customHeight="true" outlineLevel="0" collapsed="false">
      <c r="A19" s="167"/>
      <c r="B19" s="168" t="s">
        <v>511</v>
      </c>
      <c r="C19" s="76" t="n">
        <f aca="false">C10</f>
        <v>21434.34094</v>
      </c>
      <c r="D19" s="169" t="n">
        <f aca="false">D10</f>
        <v>-13380.51521</v>
      </c>
    </row>
    <row r="20" customFormat="false" ht="12" hidden="false" customHeight="true" outlineLevel="0" collapsed="false">
      <c r="A20" s="167"/>
      <c r="B20" s="168"/>
      <c r="C20" s="76"/>
      <c r="D20" s="169"/>
    </row>
    <row r="21" customFormat="false" ht="12.75" hidden="false" customHeight="true" outlineLevel="0" collapsed="false">
      <c r="A21" s="170"/>
      <c r="B21" s="170"/>
      <c r="C21" s="170"/>
    </row>
    <row r="22" customFormat="false" ht="12.75" hidden="false" customHeight="false" outlineLevel="0" collapsed="false">
      <c r="A22" s="1" t="s">
        <v>123</v>
      </c>
      <c r="B22" s="1"/>
      <c r="C22" s="54" t="s">
        <v>124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 t="s">
        <v>125</v>
      </c>
      <c r="B24" s="1"/>
      <c r="C24" s="1" t="s">
        <v>126</v>
      </c>
      <c r="D24" s="1"/>
    </row>
    <row r="25" customFormat="false" ht="12.75" hidden="false" customHeight="false" outlineLevel="0" collapsed="false">
      <c r="A25" s="1"/>
      <c r="B25" s="1"/>
      <c r="C25" s="1"/>
      <c r="D25" s="1"/>
    </row>
  </sheetData>
  <mergeCells count="10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71" t="s">
        <v>512</v>
      </c>
      <c r="D1" s="171"/>
      <c r="E1" s="55"/>
    </row>
    <row r="2" customFormat="false" ht="35.25" hidden="false" customHeight="true" outlineLevel="0" collapsed="false">
      <c r="A2" s="172" t="s">
        <v>513</v>
      </c>
      <c r="B2" s="172"/>
      <c r="C2" s="172"/>
      <c r="D2" s="17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61" t="s">
        <v>2</v>
      </c>
      <c r="D4" s="161"/>
    </row>
    <row r="5" customFormat="false" ht="34.5" hidden="false" customHeight="true" outlineLevel="0" collapsed="false">
      <c r="A5" s="162" t="s">
        <v>3</v>
      </c>
      <c r="B5" s="61" t="s">
        <v>514</v>
      </c>
      <c r="C5" s="162" t="s">
        <v>5</v>
      </c>
      <c r="D5" s="10" t="s">
        <v>6</v>
      </c>
      <c r="F5" s="163"/>
      <c r="G5" s="163"/>
      <c r="H5" s="163"/>
    </row>
    <row r="6" customFormat="false" ht="12.75" hidden="false" customHeight="false" outlineLevel="0" collapsed="false">
      <c r="A6" s="164" t="n">
        <v>1</v>
      </c>
      <c r="B6" s="164" t="n">
        <v>2</v>
      </c>
      <c r="C6" s="164" t="n">
        <v>3</v>
      </c>
      <c r="D6" s="13" t="n">
        <v>4</v>
      </c>
    </row>
    <row r="7" customFormat="false" ht="39" hidden="false" customHeight="true" outlineLevel="0" collapsed="false">
      <c r="A7" s="173" t="s">
        <v>515</v>
      </c>
      <c r="B7" s="162" t="s">
        <v>516</v>
      </c>
      <c r="C7" s="162" t="n">
        <v>250</v>
      </c>
      <c r="D7" s="174" t="n">
        <v>0</v>
      </c>
    </row>
    <row r="8" customFormat="false" ht="39" hidden="false" customHeight="true" outlineLevel="0" collapsed="false">
      <c r="A8" s="175"/>
      <c r="B8" s="176"/>
      <c r="C8" s="176"/>
      <c r="D8" s="177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123</v>
      </c>
      <c r="B10" s="1"/>
      <c r="C10" s="0" t="s">
        <v>467</v>
      </c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125</v>
      </c>
      <c r="B12" s="1"/>
      <c r="C12" s="1" t="s">
        <v>468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4">
    <mergeCell ref="C1:D1"/>
    <mergeCell ref="A2:D2"/>
    <mergeCell ref="C4:D4"/>
    <mergeCell ref="F5:H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178" t="s">
        <v>517</v>
      </c>
    </row>
    <row r="2" customFormat="false" ht="63.75" hidden="false" customHeight="false" outlineLevel="0" collapsed="false">
      <c r="D2" s="179" t="s">
        <v>518</v>
      </c>
    </row>
    <row r="3" customFormat="false" ht="1.15" hidden="false" customHeight="true" outlineLevel="0" collapsed="false">
      <c r="D3" s="178"/>
    </row>
    <row r="4" customFormat="false" ht="12.75" hidden="true" customHeight="false" outlineLevel="0" collapsed="false"/>
    <row r="6" customFormat="false" ht="44.45" hidden="false" customHeight="true" outlineLevel="0" collapsed="false">
      <c r="A6" s="180" t="s">
        <v>519</v>
      </c>
      <c r="B6" s="180"/>
      <c r="C6" s="180"/>
      <c r="D6" s="180"/>
    </row>
    <row r="7" customFormat="false" ht="15.6" hidden="false" customHeight="true" outlineLevel="0" collapsed="false">
      <c r="A7" s="181"/>
      <c r="B7" s="181"/>
      <c r="C7" s="182"/>
      <c r="D7" s="183" t="s">
        <v>520</v>
      </c>
    </row>
    <row r="8" customFormat="false" ht="46.9" hidden="false" customHeight="true" outlineLevel="0" collapsed="false">
      <c r="A8" s="184" t="s">
        <v>131</v>
      </c>
      <c r="B8" s="184" t="s">
        <v>132</v>
      </c>
      <c r="C8" s="184" t="s">
        <v>129</v>
      </c>
      <c r="D8" s="185" t="s">
        <v>521</v>
      </c>
    </row>
    <row r="9" customFormat="false" ht="15" hidden="false" customHeight="false" outlineLevel="0" collapsed="false">
      <c r="A9" s="186" t="n">
        <v>1</v>
      </c>
      <c r="B9" s="186" t="n">
        <v>2</v>
      </c>
      <c r="C9" s="187" t="n">
        <v>3</v>
      </c>
      <c r="D9" s="188" t="n">
        <v>4</v>
      </c>
    </row>
    <row r="10" customFormat="false" ht="13.15" hidden="false" customHeight="true" outlineLevel="0" collapsed="false">
      <c r="A10" s="189" t="s">
        <v>142</v>
      </c>
      <c r="B10" s="189" t="s">
        <v>138</v>
      </c>
      <c r="C10" s="190" t="s">
        <v>141</v>
      </c>
      <c r="D10" s="191" t="n">
        <f aca="false">D12+D13+D14+D15+D17+D16</f>
        <v>21153.93256</v>
      </c>
    </row>
    <row r="11" customFormat="false" ht="13.15" hidden="false" customHeight="true" outlineLevel="0" collapsed="false">
      <c r="A11" s="189"/>
      <c r="B11" s="189"/>
      <c r="C11" s="190"/>
      <c r="D11" s="191"/>
    </row>
    <row r="12" customFormat="false" ht="68.45" hidden="false" customHeight="true" outlineLevel="0" collapsed="false">
      <c r="A12" s="192" t="s">
        <v>142</v>
      </c>
      <c r="B12" s="192" t="s">
        <v>144</v>
      </c>
      <c r="C12" s="193" t="s">
        <v>143</v>
      </c>
      <c r="D12" s="194" t="n">
        <v>1119.82311</v>
      </c>
    </row>
    <row r="13" customFormat="false" ht="85.9" hidden="false" customHeight="true" outlineLevel="0" collapsed="false">
      <c r="A13" s="192" t="s">
        <v>142</v>
      </c>
      <c r="B13" s="192" t="s">
        <v>157</v>
      </c>
      <c r="C13" s="193" t="s">
        <v>156</v>
      </c>
      <c r="D13" s="194" t="n">
        <v>1160.10184</v>
      </c>
    </row>
    <row r="14" customFormat="false" ht="89.45" hidden="false" customHeight="true" outlineLevel="0" collapsed="false">
      <c r="A14" s="192" t="s">
        <v>142</v>
      </c>
      <c r="B14" s="192" t="s">
        <v>173</v>
      </c>
      <c r="C14" s="195" t="s">
        <v>172</v>
      </c>
      <c r="D14" s="194" t="n">
        <v>13281.90095</v>
      </c>
    </row>
    <row r="15" customFormat="false" ht="64.9" hidden="false" customHeight="true" outlineLevel="0" collapsed="false">
      <c r="A15" s="192" t="s">
        <v>142</v>
      </c>
      <c r="B15" s="192" t="s">
        <v>211</v>
      </c>
      <c r="C15" s="193" t="s">
        <v>210</v>
      </c>
      <c r="D15" s="194" t="n">
        <v>763.73218</v>
      </c>
    </row>
    <row r="16" customFormat="false" ht="40.9" hidden="false" customHeight="true" outlineLevel="0" collapsed="false">
      <c r="A16" s="192" t="s">
        <v>142</v>
      </c>
      <c r="B16" s="192" t="s">
        <v>218</v>
      </c>
      <c r="C16" s="193" t="s">
        <v>217</v>
      </c>
      <c r="D16" s="194" t="n">
        <v>1385</v>
      </c>
    </row>
    <row r="17" customFormat="false" ht="30.6" hidden="false" customHeight="true" outlineLevel="0" collapsed="false">
      <c r="A17" s="192" t="s">
        <v>142</v>
      </c>
      <c r="B17" s="192" t="n">
        <v>13</v>
      </c>
      <c r="C17" s="193" t="s">
        <v>235</v>
      </c>
      <c r="D17" s="194" t="n">
        <v>3443.37448</v>
      </c>
    </row>
    <row r="18" customFormat="false" ht="25.9" hidden="false" customHeight="true" outlineLevel="0" collapsed="false">
      <c r="A18" s="189" t="s">
        <v>144</v>
      </c>
      <c r="B18" s="189" t="s">
        <v>138</v>
      </c>
      <c r="C18" s="196" t="s">
        <v>272</v>
      </c>
      <c r="D18" s="194" t="n">
        <f aca="false">D19</f>
        <v>981.10034</v>
      </c>
      <c r="E18" s="42"/>
    </row>
    <row r="19" customFormat="false" ht="40.15" hidden="false" customHeight="true" outlineLevel="0" collapsed="false">
      <c r="A19" s="192" t="s">
        <v>144</v>
      </c>
      <c r="B19" s="192" t="s">
        <v>157</v>
      </c>
      <c r="C19" s="197" t="s">
        <v>273</v>
      </c>
      <c r="D19" s="194" t="n">
        <v>981.10034</v>
      </c>
    </row>
    <row r="20" customFormat="false" ht="33" hidden="false" customHeight="true" outlineLevel="0" collapsed="false">
      <c r="A20" s="189" t="s">
        <v>157</v>
      </c>
      <c r="B20" s="189" t="s">
        <v>138</v>
      </c>
      <c r="C20" s="198" t="s">
        <v>279</v>
      </c>
      <c r="D20" s="191" t="n">
        <f aca="false">D21</f>
        <v>157.79082</v>
      </c>
    </row>
    <row r="21" customFormat="false" ht="45.6" hidden="false" customHeight="true" outlineLevel="0" collapsed="false">
      <c r="A21" s="192" t="s">
        <v>157</v>
      </c>
      <c r="B21" s="199" t="s">
        <v>295</v>
      </c>
      <c r="C21" s="197" t="s">
        <v>294</v>
      </c>
      <c r="D21" s="194" t="n">
        <v>157.79082</v>
      </c>
    </row>
    <row r="22" customFormat="false" ht="29.45" hidden="false" customHeight="true" outlineLevel="0" collapsed="false">
      <c r="A22" s="200" t="s">
        <v>173</v>
      </c>
      <c r="B22" s="189" t="s">
        <v>138</v>
      </c>
      <c r="C22" s="198" t="s">
        <v>305</v>
      </c>
      <c r="D22" s="191" t="n">
        <f aca="false">D23+D24+D25</f>
        <v>11671.77334</v>
      </c>
    </row>
    <row r="23" customFormat="false" ht="22.15" hidden="false" customHeight="true" outlineLevel="0" collapsed="false">
      <c r="A23" s="199" t="s">
        <v>173</v>
      </c>
      <c r="B23" s="192" t="s">
        <v>307</v>
      </c>
      <c r="C23" s="193" t="s">
        <v>306</v>
      </c>
      <c r="D23" s="194" t="n">
        <v>1162.8</v>
      </c>
    </row>
    <row r="24" customFormat="false" ht="26.45" hidden="false" customHeight="true" outlineLevel="0" collapsed="false">
      <c r="A24" s="192" t="s">
        <v>173</v>
      </c>
      <c r="B24" s="192" t="s">
        <v>281</v>
      </c>
      <c r="C24" s="201" t="s">
        <v>312</v>
      </c>
      <c r="D24" s="194" t="n">
        <v>9704.60134</v>
      </c>
    </row>
    <row r="25" customFormat="false" ht="38.45" hidden="false" customHeight="true" outlineLevel="0" collapsed="false">
      <c r="A25" s="192" t="s">
        <v>173</v>
      </c>
      <c r="B25" s="192" t="s">
        <v>354</v>
      </c>
      <c r="C25" s="202" t="s">
        <v>342</v>
      </c>
      <c r="D25" s="194" t="n">
        <v>804.372</v>
      </c>
    </row>
    <row r="26" customFormat="false" ht="25.9" hidden="false" customHeight="true" outlineLevel="0" collapsed="false">
      <c r="A26" s="189" t="s">
        <v>363</v>
      </c>
      <c r="B26" s="189" t="s">
        <v>138</v>
      </c>
      <c r="C26" s="198" t="s">
        <v>362</v>
      </c>
      <c r="D26" s="191" t="n">
        <f aca="false">D27+D28+D29</f>
        <v>29332.31773</v>
      </c>
      <c r="E26" s="42"/>
    </row>
    <row r="27" customFormat="false" ht="18.6" hidden="false" customHeight="true" outlineLevel="0" collapsed="false">
      <c r="A27" s="192" t="s">
        <v>363</v>
      </c>
      <c r="B27" s="192" t="s">
        <v>142</v>
      </c>
      <c r="C27" s="193" t="s">
        <v>364</v>
      </c>
      <c r="D27" s="194" t="n">
        <v>1905.54254</v>
      </c>
    </row>
    <row r="28" customFormat="false" ht="19.9" hidden="false" customHeight="true" outlineLevel="0" collapsed="false">
      <c r="A28" s="192" t="s">
        <v>363</v>
      </c>
      <c r="B28" s="192" t="s">
        <v>144</v>
      </c>
      <c r="C28" s="193" t="s">
        <v>375</v>
      </c>
      <c r="D28" s="194" t="n">
        <v>11442.94487</v>
      </c>
    </row>
    <row r="29" customFormat="false" ht="18" hidden="false" customHeight="true" outlineLevel="0" collapsed="false">
      <c r="A29" s="192" t="s">
        <v>363</v>
      </c>
      <c r="B29" s="199" t="s">
        <v>157</v>
      </c>
      <c r="C29" s="193" t="s">
        <v>392</v>
      </c>
      <c r="D29" s="194" t="n">
        <v>15983.83032</v>
      </c>
    </row>
    <row r="30" customFormat="false" ht="21.6" hidden="false" customHeight="true" outlineLevel="0" collapsed="false">
      <c r="A30" s="189" t="s">
        <v>432</v>
      </c>
      <c r="B30" s="200" t="s">
        <v>138</v>
      </c>
      <c r="C30" s="203" t="s">
        <v>431</v>
      </c>
      <c r="D30" s="191" t="n">
        <f aca="false">D31+D32</f>
        <v>7500.6199</v>
      </c>
    </row>
    <row r="31" customFormat="false" ht="22.15" hidden="false" customHeight="true" outlineLevel="0" collapsed="false">
      <c r="A31" s="192" t="s">
        <v>432</v>
      </c>
      <c r="B31" s="199" t="s">
        <v>142</v>
      </c>
      <c r="C31" s="195" t="s">
        <v>433</v>
      </c>
      <c r="D31" s="194" t="n">
        <v>44.8461</v>
      </c>
    </row>
    <row r="32" customFormat="false" ht="27.6" hidden="false" customHeight="true" outlineLevel="0" collapsed="false">
      <c r="A32" s="192" t="s">
        <v>432</v>
      </c>
      <c r="B32" s="199" t="s">
        <v>157</v>
      </c>
      <c r="C32" s="195" t="s">
        <v>438</v>
      </c>
      <c r="D32" s="194" t="n">
        <v>7455.7738</v>
      </c>
    </row>
    <row r="33" customFormat="false" ht="21.6" hidden="false" customHeight="true" outlineLevel="0" collapsed="false">
      <c r="A33" s="200" t="s">
        <v>227</v>
      </c>
      <c r="B33" s="200" t="s">
        <v>138</v>
      </c>
      <c r="C33" s="203" t="s">
        <v>455</v>
      </c>
      <c r="D33" s="191" t="n">
        <f aca="false">D34</f>
        <v>141.61316</v>
      </c>
    </row>
    <row r="34" customFormat="false" ht="19.15" hidden="false" customHeight="true" outlineLevel="0" collapsed="false">
      <c r="A34" s="199" t="s">
        <v>227</v>
      </c>
      <c r="B34" s="199" t="s">
        <v>144</v>
      </c>
      <c r="C34" s="195" t="s">
        <v>456</v>
      </c>
      <c r="D34" s="194" t="n">
        <v>141.61316</v>
      </c>
    </row>
    <row r="35" customFormat="false" ht="25.15" hidden="false" customHeight="true" outlineLevel="0" collapsed="false">
      <c r="A35" s="199"/>
      <c r="B35" s="189"/>
      <c r="C35" s="198" t="s">
        <v>466</v>
      </c>
      <c r="D35" s="191" t="n">
        <f aca="false">D10+D18+D20+D22+D26+D30+D33</f>
        <v>70939.14785</v>
      </c>
    </row>
    <row r="36" customFormat="false" ht="15" hidden="false" customHeight="false" outlineLevel="0" collapsed="false">
      <c r="A36" s="204"/>
      <c r="B36" s="204"/>
      <c r="C36" s="64"/>
      <c r="D36" s="181"/>
    </row>
    <row r="37" customFormat="false" ht="12.75" hidden="false" customHeight="false" outlineLevel="0" collapsed="false">
      <c r="A37" s="0" t="s">
        <v>123</v>
      </c>
      <c r="D37" s="54" t="s">
        <v>124</v>
      </c>
    </row>
    <row r="39" customFormat="false" ht="12.75" hidden="false" customHeight="false" outlineLevel="0" collapsed="false">
      <c r="A39" s="0" t="s">
        <v>125</v>
      </c>
      <c r="D39" s="1" t="s">
        <v>126</v>
      </c>
    </row>
  </sheetData>
  <mergeCells count="5"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Овчинникова</cp:lastModifiedBy>
  <cp:lastPrinted>2018-10-05T04:10:44Z</cp:lastPrinted>
  <dcterms:modified xsi:type="dcterms:W3CDTF">2018-10-25T00:21:15Z</dcterms:modified>
  <cp:revision>0</cp:revision>
  <dc:subject/>
  <dc:title/>
</cp:coreProperties>
</file>