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  <sheet name="Приложение 9" sheetId="2" state="visible" r:id="rId3"/>
  </sheets>
  <definedNames>
    <definedName function="false" hidden="false" localSheetId="0" name="_xlnm.Print_Area" vbProcedure="false">'Приложение 8'!$A$2:$G$306</definedName>
    <definedName function="false" hidden="false" localSheetId="0" name="_xlnm.Print_Titles" vbProcedure="false">'Приложение 8'!$6:$8</definedName>
    <definedName function="false" hidden="false" localSheetId="1" name="_xlnm.Print_Area" vbProcedure="false">'Приложение 9'!$A$1:$H$292</definedName>
    <definedName function="false" hidden="false" localSheetId="1" name="_xlnm.Print_Titles" vbProcedure="false">'Приложение 9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5" uniqueCount="350">
  <si>
    <t xml:space="preserve">Приложение 8
к решению Совета депутатов
от           .       .2018  № 
</t>
  </si>
  <si>
    <t xml:space="preserve">Ведомственная структура  расходов бюджета городского поселения "Город Вяземский"  на 2019 год</t>
  </si>
  <si>
    <t xml:space="preserve">Наименование показателя</t>
  </si>
  <si>
    <t xml:space="preserve">Глава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городского поселения "Город Вяземский" </t>
  </si>
  <si>
    <t xml:space="preserve">122</t>
  </si>
  <si>
    <t xml:space="preserve">00</t>
  </si>
  <si>
    <t xml:space="preserve">00 0 00 00000</t>
  </si>
  <si>
    <t xml:space="preserve">000</t>
  </si>
  <si>
    <t xml:space="preserve">Общегосударственные расход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муниципального образования городского поселения</t>
  </si>
  <si>
    <t xml:space="preserve">71 0 00  00000</t>
  </si>
  <si>
    <t xml:space="preserve">Глава муниципального образования</t>
  </si>
  <si>
    <t xml:space="preserve">71 1 00  00000</t>
  </si>
  <si>
    <t xml:space="preserve">Расходы на выплаты персоналу государственных (муниципальных) органов</t>
  </si>
  <si>
    <t xml:space="preserve">71 1 00  10010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 </t>
  </si>
  <si>
    <t xml:space="preserve">73 0 00 00000</t>
  </si>
  <si>
    <t xml:space="preserve">Председатель представительного органа муниципального образования</t>
  </si>
  <si>
    <t xml:space="preserve">73 1 00 00000</t>
  </si>
  <si>
    <t xml:space="preserve">73 1 00  10010</t>
  </si>
  <si>
    <t xml:space="preserve">73 1 00 1001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 в администрации городского поселения "Город Вяземский" на 2017-2020 годы"</t>
  </si>
  <si>
    <t xml:space="preserve">01 </t>
  </si>
  <si>
    <t xml:space="preserve">17 0 00 00000 </t>
  </si>
  <si>
    <t xml:space="preserve">Профессиональное развитие кадрового потенциала администрации городского поселения "Город Вяземский"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00 </t>
  </si>
  <si>
    <t xml:space="preserve">Организация профессиональной переподготовки муниципальных служащих 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10 </t>
  </si>
  <si>
    <t xml:space="preserve">Иные выплаты персоналу государственных (муниципальных) органов, за исключением фонда оплаты труда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Организация курсов повышения квалификации  муниципальных служащих 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20 </t>
  </si>
  <si>
    <t xml:space="preserve">Субсидии из краевого бюджета на софинансирование расходных обязательств по организации дополнительного профессионального образования по программам повышения квалификации лиц, замещающих выборные муниципальные должности,муниципальных служащих в рамках муниципальной программы "Развитие муниципальной службы в администрации городского поселения "Город Вяземский" на 2014-2016 годы"</t>
  </si>
  <si>
    <t xml:space="preserve">17 1 0С31</t>
  </si>
  <si>
    <t xml:space="preserve">Прочая закупка товаров, работ и услуг для государственных и муниципальных нужд</t>
  </si>
  <si>
    <t xml:space="preserve">Обеспечение функций  аппарата органов местного самоуправления </t>
  </si>
  <si>
    <t xml:space="preserve">72 000  00000</t>
  </si>
  <si>
    <t xml:space="preserve">Аппарат органов местного самоуправления (местных администраций) </t>
  </si>
  <si>
    <t xml:space="preserve">72 2 00 00000</t>
  </si>
  <si>
    <t xml:space="preserve">72 2 00 10010</t>
  </si>
  <si>
    <t xml:space="preserve">Расходы на обеспечение функций  аппарата органов местного самоуправления </t>
  </si>
  <si>
    <t xml:space="preserve">72 2 00 100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ов, сборов и иных платежей</t>
  </si>
  <si>
    <t xml:space="preserve">850</t>
  </si>
  <si>
    <t xml:space="preserve">Уплата  прочих налогов и сборов </t>
  </si>
  <si>
    <t xml:space="preserve">852</t>
  </si>
  <si>
    <t xml:space="preserve">Осуществление органами местного самоуправления управленческих функций по переданным полномочиям Хабаровского края  </t>
  </si>
  <si>
    <t xml:space="preserve">72 4 00  00000</t>
  </si>
  <si>
    <t xml:space="preserve">Закон Хабаровского края от 24.11.2010 №49 "О наделении органов местного самоуправления отдельными государственными полномочиями Хабаровского края по применению законодательства об административных правонарушениях"</t>
  </si>
  <si>
    <t xml:space="preserve">72 4 00 0П320</t>
  </si>
  <si>
    <t xml:space="preserve">Непрограммные расходы органов местного самоуправления и  муниципальных учреждений поселений</t>
  </si>
  <si>
    <t xml:space="preserve">91 0 00  00000 </t>
  </si>
  <si>
    <t xml:space="preserve">Прочие непрограммные расходы органов местного самоуправления и  муниципальных учреждений поселений</t>
  </si>
  <si>
    <t xml:space="preserve">91 1 00  00000 </t>
  </si>
  <si>
    <t xml:space="preserve">Предоставление иных межбюджетных трансфертов из бюджетов поселений  бюджету муниципального  района 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рганизации в границах поселения теплоснабжения населения в части централизованной поставки топлива </t>
  </si>
  <si>
    <t xml:space="preserve">91 1 00  16000 </t>
  </si>
  <si>
    <t xml:space="preserve">Иные межбюджетные трансферты из бюджетов поселений бюджету муниципального  района 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рганизации в границах поселения теплоснабжения населения в части централизованной поставки топлива </t>
  </si>
  <si>
    <t xml:space="preserve">91 1 00  1612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 Контрольно-счетной палаты муниципального образования</t>
  </si>
  <si>
    <t xml:space="preserve">74 0 00 00000</t>
  </si>
  <si>
    <t xml:space="preserve">Расходы на обеспечение функций  Контрольно-счетной палаты муниципального образования</t>
  </si>
  <si>
    <t xml:space="preserve">74 6 00 00000</t>
  </si>
  <si>
    <t xml:space="preserve">74  6 00 10010</t>
  </si>
  <si>
    <t xml:space="preserve">Резервные фонды</t>
  </si>
  <si>
    <t xml:space="preserve">11</t>
  </si>
  <si>
    <t xml:space="preserve">91 0 00 00000</t>
  </si>
  <si>
    <t xml:space="preserve">Прочие непрограммные расходы  органов местного самоуправления и  муниципальных учреждений поселений</t>
  </si>
  <si>
    <t xml:space="preserve">91 1 00 00000</t>
  </si>
  <si>
    <t xml:space="preserve">Резервный фонд  администрации городского поселения "Город Вяземский" в рамках непрограммных расходов органов местного самоуправления и  муниципальных учреждений поселений</t>
  </si>
  <si>
    <t xml:space="preserve">91 1 00 11060</t>
  </si>
  <si>
    <t xml:space="preserve">Резервные средства </t>
  </si>
  <si>
    <t xml:space="preserve">870</t>
  </si>
  <si>
    <t xml:space="preserve">Другие общегосударственные вопросы</t>
  </si>
  <si>
    <t xml:space="preserve">Муниципальная программа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0 00000</t>
  </si>
  <si>
    <t xml:space="preserve">Организация и проведение общественно-значимых, праздничных мероприятий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0000</t>
  </si>
  <si>
    <t xml:space="preserve">Организация и проведение государственных праздников и массовых уличных праздников на территории городского поселения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1010</t>
  </si>
  <si>
    <t xml:space="preserve">Организация и проведение профессиональных праздников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1030</t>
  </si>
  <si>
    <t xml:space="preserve">Муниципальная программа "Управление муниципальной собственностью городского поселения "Город Вяземский" на 2015-2020 г.г."</t>
  </si>
  <si>
    <t xml:space="preserve">13</t>
  </si>
  <si>
    <t xml:space="preserve">19 0 00 00000</t>
  </si>
  <si>
    <t xml:space="preserve"> Мероприятия в рамках полномочий по владению, пользованию и распоряжению имуществом, находящимся в  муниципальной  собственности городского поселения "Город Вяземский"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00000</t>
  </si>
  <si>
    <t xml:space="preserve">Мероприятия по приобретению, учету, управлению и распоряжению имуществом, составляющим   муниципальную казну городского поселения "Город Вяземский"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10</t>
  </si>
  <si>
    <t xml:space="preserve">Мероприятия по определению рыночной стоимости объектов недвижимости, находящихся в муниципальной собственности для их дальнейшей продажи посредством торгов, а также в целях заключения договоров аренды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20</t>
  </si>
  <si>
    <t xml:space="preserve">Проведение технической инвентаризации и паспортизации объектов недвижимости городского поселения "Город Вяземский"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30</t>
  </si>
  <si>
    <t xml:space="preserve">Муниципальная программа "Использование земельных ресурсов городского поселения "Город Вяземский" на период 2016-2020 годов"</t>
  </si>
  <si>
    <t xml:space="preserve">20 0 00 00000</t>
  </si>
  <si>
    <t xml:space="preserve">Мероприятия в рамках полномочий по владению, пользованию и распоряжению земельными участками, находящихся в границах городского поселения "Город Вяземский"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Мероприятия по проведению кадастровых работ с целью осуществления государственного кадастрового учета по земельным учаскам, предоставляемым в собственность гражданам, имеющим трех и более детей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20 0 01 12010</t>
  </si>
  <si>
    <t xml:space="preserve">Мероприятия по формированию перспективных земельных участков для проведения торгов и определения начальной максимальной цены земельного участка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20 0 01 12020</t>
  </si>
  <si>
    <t xml:space="preserve">Мероприятия по проведению кадастровых работ с целью по отнесению земельных участков в муниципальную собственность с последующей их государственной регистрацией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20 0 01 12030</t>
  </si>
  <si>
    <t xml:space="preserve">Выполнение прочих расходных обязательств  муниципального образования в рамках непрограммных расходов органов местного самоуправления и  муниципальных учреждений поселений</t>
  </si>
  <si>
    <t xml:space="preserve">91 1 00  10030</t>
  </si>
  <si>
    <t xml:space="preserve">Уплата  иных платежей</t>
  </si>
  <si>
    <t xml:space="preserve">853</t>
  </si>
  <si>
    <t xml:space="preserve">Национальная оборона </t>
  </si>
  <si>
    <t xml:space="preserve">Мобилизационная и вневойсковая подготовка</t>
  </si>
  <si>
    <t xml:space="preserve">02 </t>
  </si>
  <si>
    <t xml:space="preserve">91 0 00  00000</t>
  </si>
  <si>
    <t xml:space="preserve">Прочие непрограммные расходы  органов местного самоуправления и муниципальных учреждений поселений</t>
  </si>
  <si>
    <t xml:space="preserve">Осуществление полномочий по реализации Федерального закона от 28 .03.1998 № 53-ФЗ "О воинской обязанности и военной службе" первичного воинского учета на территориях, где отсутствуют военные комиссариаты" в рамках непрограммных расходов органов местного самоуправления и муниципальных учреждений поселений</t>
  </si>
  <si>
    <t xml:space="preserve">91 1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000 </t>
  </si>
  <si>
    <t xml:space="preserve">Муниципальная программа "Обеспечение первичных мер пожарной безопасности на территории городского поселения "Город Вяземский" на 2018-2020 годы"</t>
  </si>
  <si>
    <t xml:space="preserve">02 0 00 00000</t>
  </si>
  <si>
    <t xml:space="preserve">Проведение мероприятий, направленных на обеспечение первичных мер пожарной безопасности на территории городского поселения "Город Вяземский"  в рамках муниципальной программы "Обеспечение первичных мер пожарной безопасности на территории городского поселения "Город Вяземский" на 2018-2020 годы"</t>
  </si>
  <si>
    <t xml:space="preserve">02 0 01 00000</t>
  </si>
  <si>
    <t xml:space="preserve">Устройство противопожарной минерализованной полосы в рамках муниципальной программы "Обеспечение первичных мер пожарной безопасности на территории городского поселения "Город Вяземский" на 2018-2020 годы"</t>
  </si>
  <si>
    <t xml:space="preserve">02 0 01 00120</t>
  </si>
  <si>
    <t xml:space="preserve">91 1 00  00000</t>
  </si>
  <si>
    <t xml:space="preserve">Осуществление мероприятий в области предупреждения и ликвидации последствий чрезвычайных ситуаций и области гражданской обороны  в рамках непрограммных расходов органов местного самоуправления и  муниципальных учреждений поселений</t>
  </si>
  <si>
    <t xml:space="preserve">91 1  00 11070</t>
  </si>
  <si>
    <t xml:space="preserve">Закупка товаров, работ, услуг в целях формирования государственного материального резерва</t>
  </si>
  <si>
    <t xml:space="preserve">230</t>
  </si>
  <si>
    <t xml:space="preserve">Закупка товаров, работ, услуг в целях формирования государственного материального резерва, резервов материальных ресурсов</t>
  </si>
  <si>
    <t xml:space="preserve">232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0 0 00 00000 </t>
  </si>
  <si>
    <t xml:space="preserve">Муниципальная  программа «Профилактика правонарушений на територии городское поселение «Город Вяземский» на 2018-2020 годы»</t>
  </si>
  <si>
    <t xml:space="preserve">03 0 00 00000</t>
  </si>
  <si>
    <t xml:space="preserve">Профилактика правонарушений на территории городского поселения  в рамках муниципальной  программы «Профилактика правонарушений на территории городское поселение «Город Вяземский» на 2018-2020 годы»</t>
  </si>
  <si>
    <t xml:space="preserve">03 0 01 00000</t>
  </si>
  <si>
    <t xml:space="preserve">Приобретение и установка видеокамер и оборудования для видеонаблюдения  в рамках муниципальной  программы «Профилактика правонарушений на территории городское поселение «Город Вяземский» на 2018-2020 годы»</t>
  </si>
  <si>
    <t xml:space="preserve">03 0 01 00130</t>
  </si>
  <si>
    <t xml:space="preserve">Обслуживание подсистемы видеонаблюдения АПК "Безопасный город" в рамках муниципальной  программы «Профилактика правонарушений на территории городское поселение «Город Вяземский» на 2018-2020 годы»</t>
  </si>
  <si>
    <t xml:space="preserve">03 0 01 00140</t>
  </si>
  <si>
    <t xml:space="preserve">Установка баннеров профилактической направленности в рамках муниципальной  программы «Профилактика правонарушений на территории городское поселение «Город Вяземский» на 2018-2020 годы»</t>
  </si>
  <si>
    <t xml:space="preserve">03 0 01 00150</t>
  </si>
  <si>
    <t xml:space="preserve">Национальная  экономика</t>
  </si>
  <si>
    <t xml:space="preserve">Транспорт                                                           </t>
  </si>
  <si>
    <t xml:space="preserve">08</t>
  </si>
  <si>
    <t xml:space="preserve">Субсидии организациям автомобильного транспорта, оказывающим услуги по транспортному обеспечению населения в пригородном и внутримуниципальном сообщении в рамках непрограммных расходов органов местного самоуправления и мунципальных учреждений поселений </t>
  </si>
  <si>
    <t xml:space="preserve">91 1 00 11080</t>
  </si>
  <si>
    <t xml:space="preserve">Субсидии юридическим лицам (кроме некоммерческих организаций), индивидуальным предпринимателям,  физическим лицам -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орожное хозяйство (дорожные фонды)</t>
  </si>
  <si>
    <t xml:space="preserve">04 </t>
  </si>
  <si>
    <t xml:space="preserve">Муниципальная программа «Комплексное развитие систем транспортной инфраструктуры городского поселения «Город Вяземский» на период 2018-2027 гг.»</t>
  </si>
  <si>
    <t xml:space="preserve">05 0 00  00000</t>
  </si>
  <si>
    <t xml:space="preserve"> Основное мероприятие "Капитальный и текущий ремонт, содержание дорожной сети " в рамках муниципальной программы «Комплексное развитие систем транспортной инфаструктуры городского поселения «Город Вяземский» на период 2018-2027 гг.»</t>
  </si>
  <si>
    <t xml:space="preserve">05 0 01 00000</t>
  </si>
  <si>
    <t xml:space="preserve">Содержание  и текущий ремонт дорог с асфальтобетонным покрытием   в рамках муниципальной программы «Комплексное развитие систем транспортной инфаструктуры городского поселения «Город Вяземский» на период 2018-2027 гг.»</t>
  </si>
  <si>
    <t xml:space="preserve">05 0 01 00150</t>
  </si>
  <si>
    <t xml:space="preserve">Содержание  дорог с гравийным  покрытием   в рамках муниципальной программы «Комплексное развитие систем транспортной инфаструктуры городского поселения «Город Вяземский» на период 2018-2027 гг.»</t>
  </si>
  <si>
    <t xml:space="preserve">05 0 01 00160</t>
  </si>
  <si>
    <t xml:space="preserve">Текущий ремонт тротуаров в рамках муниципальной программы «Комплексное развитие систем транспортной инфаструктуры городского поселения «Город Вяземский» на период 2018-2027 гг.»</t>
  </si>
  <si>
    <t xml:space="preserve">05 0 01 00170</t>
  </si>
  <si>
    <t xml:space="preserve">Зимнее содержание   дорог, тротуаров, площадей    в рамках муниципальной программы «Комплексное развитие систем транспортной инфаструктуры городского поселения «Город Вяземский» на период 2018-2027 гг.»</t>
  </si>
  <si>
    <t xml:space="preserve">05 0 01 00180</t>
  </si>
  <si>
    <t xml:space="preserve">Мероприятия по  водоотведению  в рамках муниципальной программы «Комплексное развитие систем транспортной инфаструктуры городского поселения «Город Вяземский» на период 2018-2027 гг.»</t>
  </si>
  <si>
    <t xml:space="preserve">05 0 01 00190</t>
  </si>
  <si>
    <t xml:space="preserve">Улучшение материально-технического состояния дорожного хозяйства в рамках муниципальной программы «Комплексное развитие систем транспортной инфаструктуры городского поселения «Город Вяземский» на период 2018-2027 гг.» </t>
  </si>
  <si>
    <t xml:space="preserve">05 0 01 00200</t>
  </si>
  <si>
    <t xml:space="preserve">Муниципальная программа "Капитальный ремонт и ремонт дворовых территорий многоквартирных домов, проездов к дворовым территориям многоквартирных домов городском поселении "Город Вяземский" на 2015-2020 годы"</t>
  </si>
  <si>
    <t xml:space="preserve">06 0 00 00000</t>
  </si>
  <si>
    <t xml:space="preserve">Основное мероприятие  "Капитальный ремонт и ремонт дворовых территорий многоквартирных домов, проездов к дворовым территориям многоквартирных домов городском поселении "Город Вяземский" на 2015-2020 годы"</t>
  </si>
  <si>
    <t xml:space="preserve">06 0  01 00000</t>
  </si>
  <si>
    <t xml:space="preserve">Выполнение мероприятий по капитальному ремонту и ремонту дворовых территорий  многоквартирных домов, проездов к дворовым территориям многоквартирных домов в рамках муниципальной программы "Капитальный ремонт и ремонт дворовых территорий многоквартирных домов, проездов к дворовым территориям многоквартирных домов городском поселении "Город Вяземский" на 2015-2020 годы"</t>
  </si>
  <si>
    <t xml:space="preserve">06  0 01 00160</t>
  </si>
  <si>
    <t xml:space="preserve">Муниципальная программа «Обеспечение безопасности  дорожного движения в городском поселении «Город Вяземский» на 2018-2021 годы»</t>
  </si>
  <si>
    <t xml:space="preserve">12 0 00 00000</t>
  </si>
  <si>
    <t xml:space="preserve">Основное мероприятие " Обеспечение безопасности  дорожного движения "в рамках муниципальной программы «Обеспечение безопасности  дорожного движения в городском поселении «Город Вяземский» на 2018-2021 годы»</t>
  </si>
  <si>
    <t xml:space="preserve">12 0 01 00000</t>
  </si>
  <si>
    <t xml:space="preserve">Установка и техническое обслуживание дорожных знаков, содержание пешеходных переходов  в рамках муниципальной программы «Обеспечение безопасности  дорожного движения в городском поселении «Город Вяземский» на 2018-2021 годы»</t>
  </si>
  <si>
    <t xml:space="preserve">12 0 01 00270</t>
  </si>
  <si>
    <t xml:space="preserve">Другие вопросы в области национальной экономики</t>
  </si>
  <si>
    <t xml:space="preserve">Муниципальная программа «Развитие и поддержка малого и среднего предпринимательства в городском поселении «Город Вяземский» на 2017-2020 годы»</t>
  </si>
  <si>
    <t xml:space="preserve">07 0 00  00000</t>
  </si>
  <si>
    <t xml:space="preserve">Содействие расширению доступа малого и среднего предпринимательства к финансовым ресурсам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 0 01 00000</t>
  </si>
  <si>
    <t xml:space="preserve">Субсидирование части затрат субъектов  малого и среднего предпринимательства , осуществляющих приоритетные  виды деятельности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1 00170</t>
  </si>
  <si>
    <t xml:space="preserve">Субсидии 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812</t>
  </si>
  <si>
    <t xml:space="preserve">Предоставление субсидий(грантов) начинающим предпринимателям - субъектам   малого и среднего предпринимательства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1 00180</t>
  </si>
  <si>
    <t xml:space="preserve">Содействие созданию и развитию объектов инфраструктуры поддержки  малого и среднего предпринимательства 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2 00000</t>
  </si>
  <si>
    <t xml:space="preserve">Обеспечение деятельности Фонда поддержки малого предпринимательства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2 0019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, подлежащие казначейскому сопровождению</t>
  </si>
  <si>
    <t xml:space="preserve">632</t>
  </si>
  <si>
    <t xml:space="preserve">Имущественный взнос от учредителя 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12</t>
  </si>
  <si>
    <t xml:space="preserve">070 02 00210</t>
  </si>
  <si>
    <t xml:space="preserve">Гранты иным некомерческим организациям</t>
  </si>
  <si>
    <t xml:space="preserve">63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 </t>
  </si>
  <si>
    <t xml:space="preserve">Муниципальная программа "Обеспечение функционирования и развития жилищного фонда городского поселения "Город Вяземский" на 2017-2020 годы"</t>
  </si>
  <si>
    <t xml:space="preserve">08 0 00 00000</t>
  </si>
  <si>
    <t xml:space="preserve">Капитальный ремонт муниципального  жилого  фонда в рамках муниципальной  программы "Обеспечение функционирования и развития жилищного фонда городского поселения "Город Вяземский" на 2017-2020 годы"</t>
  </si>
  <si>
    <t xml:space="preserve">08 0 01 00000</t>
  </si>
  <si>
    <t xml:space="preserve">Выполнение капитального ремонта муниципального  жилого  фонда в рамках муниципальной  программы "Обеспечение функционирования и развития жилищного фонда городского поселения "Город Вяземский" на 2017-2020 годы"</t>
  </si>
  <si>
    <t xml:space="preserve">08  0 01 00180</t>
  </si>
  <si>
    <t xml:space="preserve">Закупка товаров, работ, услуг в целях капитального ремонта государственного(муниципального) имущества </t>
  </si>
  <si>
    <t xml:space="preserve">243</t>
  </si>
  <si>
    <t xml:space="preserve">Расходы на мероприятия по капитальному ремонту общего имущества в многоквартирных домах соразмерно муниципальной доле в праве общей собственности на это имущество в целях исполнения ст. 158 Жилищного кодекса РФ  рамках муниципальной программы "Обеспечение функционирования и развития жилищного фонда городского поселения "Город Вяземский" на 2017-2020 годы"</t>
  </si>
  <si>
    <t xml:space="preserve">08 0 01 00190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0 00000</t>
  </si>
  <si>
    <t xml:space="preserve">Субсидии организациям коммунального хозяйства, оказывающие услуги бани населению, в рамках 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1 00000</t>
  </si>
  <si>
    <t xml:space="preserve">Предоставление субсидии организациям коммунального хозяйства, оказывающие услуги бани населению, в рамках 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1 00200</t>
  </si>
  <si>
    <t xml:space="preserve">Мероприятия по капитальному и текущему ремонту коммунальных объектов в рамках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2 00000</t>
  </si>
  <si>
    <t xml:space="preserve">Выполнение мероприятий по капитальному и текущему ремонту коммунальных объектов в рамках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2 002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Иные межбюджетные трансферты из бюджета городского поселения на выполнение мероприятий в рамках непрограммных  расходов органов местного самоуправления и муниципальных учреждений поселения</t>
  </si>
  <si>
    <t xml:space="preserve">91 1 00 16250</t>
  </si>
  <si>
    <t xml:space="preserve">Благоустройство</t>
  </si>
  <si>
    <t xml:space="preserve">Муниципальная  программа «Уличное освещение городского поселения «Город Вяземский» на 2015-2020 годы»</t>
  </si>
  <si>
    <t xml:space="preserve">10 0 00  00000</t>
  </si>
  <si>
    <t xml:space="preserve">Устройство, содержание и техническое обслуживание муниципальных сетей наружного освещения  в рамках муниципальной  программы «Уличное освещение городского поселения «Город Вяземский» на 2015-2020 годы»</t>
  </si>
  <si>
    <t xml:space="preserve">10 0 01 00000</t>
  </si>
  <si>
    <t xml:space="preserve">Содержание и техническое обслуживание муниципальных сетей наружного освещения  в рамках муниципальной  программы «Уличное освещение городского поселения «Город Вяземский» на 2015-2020 годы»</t>
  </si>
  <si>
    <t xml:space="preserve">10 0 01 01230</t>
  </si>
  <si>
    <t xml:space="preserve">Расходы  по уличному освещению поселения в рамках муниципальной  программы «Уличное освещение городского поселения «Город Вяземский» на 2015-2020 годы»</t>
  </si>
  <si>
    <t xml:space="preserve">10  0 01 02230</t>
  </si>
  <si>
    <t xml:space="preserve">Устройство сетей уличного освещения поселения в рамках муниципальной  программы «Уличное освещение городского поселения «Город Вяземский» на 2015-2020 годы»</t>
  </si>
  <si>
    <t xml:space="preserve">10  0 01 02240</t>
  </si>
  <si>
    <t xml:space="preserve">Муниципальная  программа «Благоустройство территории городского поселения «Город Вяземский» на период 2018-2020 годы»</t>
  </si>
  <si>
    <t xml:space="preserve">11 0 00 00000</t>
  </si>
  <si>
    <t xml:space="preserve">Благоустройство территории городского поселения "Город Вяземский"  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000</t>
  </si>
  <si>
    <t xml:space="preserve">Выполнение мероприятий по озеленению и содержанию зеленых насаждений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40</t>
  </si>
  <si>
    <t xml:space="preserve">Выполнение мероприятий по санитарному содержанию и очистке территории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50</t>
  </si>
  <si>
    <t xml:space="preserve">Выполнение прочих мероприятий по благоустройству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60</t>
  </si>
  <si>
    <t xml:space="preserve">Предоставлении грантов по итогам смотров-конкурсов по благоустройству в рамках муниципальной  программы «Благоустройство территории городского поселения «Город Вяземский» на период 2018-2020 годы» </t>
  </si>
  <si>
    <t xml:space="preserve">11 0 01 00270</t>
  </si>
  <si>
    <t xml:space="preserve">Муниципальная  программа «Формирование комфортной городской среды" городского поселения «Город Вяземский» на 2018-2022 год»</t>
  </si>
  <si>
    <t xml:space="preserve">14 0 00 00000</t>
  </si>
  <si>
    <t xml:space="preserve">Формирование комфортной городской среды в рамках муниципальной программы «Формирование комфортной городской среды" городского поселения «Город Вяземский» на 2018-2022 год»</t>
  </si>
  <si>
    <t xml:space="preserve">14 0 01 00000</t>
  </si>
  <si>
    <t xml:space="preserve">Благоустройство дворовых территорий многоквартирных домов в городе Вяземский в рамках муниципальной программы "Формирование комфортной городской среды" городского поселения "Город Вяземский" на 2018-2022 год"</t>
  </si>
  <si>
    <t xml:space="preserve">14 0 01 00010</t>
  </si>
  <si>
    <t xml:space="preserve">Благоустройство общественных территорий в городе Вяземский в рамках муниципальной программы "Формирование комфортной городской среды" городского поселения "Город Вяземский" на 2018-2022 год"</t>
  </si>
  <si>
    <t xml:space="preserve">14 0 01 00020</t>
  </si>
  <si>
    <t xml:space="preserve">91  0 00 00000</t>
  </si>
  <si>
    <t xml:space="preserve">Прочие непрограммные расходы органов местного самоуправления и муниципальных учреждений поселений</t>
  </si>
  <si>
    <t xml:space="preserve">91  1 00 00000</t>
  </si>
  <si>
    <t xml:space="preserve">Выполнение мероприятий по реализации проектов развития, основанных на местных инициативах граждан в рамках непрограммных расходов органов местного самоуправления и муниципальных учреждений поселения</t>
  </si>
  <si>
    <t xml:space="preserve">91 1 00 000150 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1 1  00 12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Муниципальная  программа «Обеспечение жильем молодых семей в городском поселении «Город Вяземский» на 2016-2020 годы»</t>
  </si>
  <si>
    <t xml:space="preserve">15 0 00 00000</t>
  </si>
  <si>
    <t xml:space="preserve">Обеспечение жильем молодых семей в рамках муниципальной  программы «Обеспечение жильем молодых семей в городском поселении «Город Вяземский» на 2016-2020 годы»</t>
  </si>
  <si>
    <t xml:space="preserve">15 0 01  00000</t>
  </si>
  <si>
    <t xml:space="preserve">Предоставление дополнительной социальной выплаты  при рождении (усыновлении) одного ребенка в рамках муниципальной  программы «Обеспечение жильем молодых семей в городском поселении «Город Вяземский» на 2016-2020 годы»</t>
  </si>
  <si>
    <t xml:space="preserve">15 0 01 00010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 , меры социальной поддержки по публичным нормативным обязательствам</t>
  </si>
  <si>
    <t xml:space="preserve">313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 в рамках муниципальной  программы «Обеспечение жильем молодых семей в городском поселении «Город Вяземский» на 2016-2020 годы»</t>
  </si>
  <si>
    <t xml:space="preserve">15 0 01 00020</t>
  </si>
  <si>
    <t xml:space="preserve">Субсидии гражданам на приобретение жилья</t>
  </si>
  <si>
    <t xml:space="preserve">322</t>
  </si>
  <si>
    <t xml:space="preserve">91 0 00 00000 </t>
  </si>
  <si>
    <t xml:space="preserve">Компенсация части расходов на оплату топлива (уголь) гражданам  в рамках непрограммных расходов органов местного самоуправления и муниципальных учреждений поселений</t>
  </si>
  <si>
    <t xml:space="preserve">9 1 1 00 1109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Физическая культура и спорт </t>
  </si>
  <si>
    <t xml:space="preserve">Массовый спорт</t>
  </si>
  <si>
    <t xml:space="preserve">Муниципальная  программа «Развитие физической культуры и спорта в городском поселении «Город Вяземский» на 2018-2020 годы»</t>
  </si>
  <si>
    <t xml:space="preserve">16 0 00 00000</t>
  </si>
  <si>
    <t xml:space="preserve">Организация и проведение мероприятий, направленных на развитие  физической культуры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00</t>
  </si>
  <si>
    <t xml:space="preserve">Создание условий для вовлечения различных групп населения  городского поселения к регулярным занятиям физической культуры и спорта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30</t>
  </si>
  <si>
    <t xml:space="preserve">11 </t>
  </si>
  <si>
    <t xml:space="preserve">Организация и проведение городских спортивно-массовых мероприятий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40</t>
  </si>
  <si>
    <t xml:space="preserve">ИТОГО РАСХОДОВ</t>
  </si>
  <si>
    <t xml:space="preserve">Председатель Совета депутатов                                                                                           Глава городского поселения 
_________________ Г.А.Жигалина                                                                                         __________________ А.Ю.Усенко
</t>
  </si>
  <si>
    <t xml:space="preserve">Приложение 9
к решению Совета депутатов
от    .   .2018  № </t>
  </si>
  <si>
    <t xml:space="preserve">Ведомственная структура  расходов бюджета городского поселения "Город Вяземский" на плановый период 2020 и 2021 годов</t>
  </si>
  <si>
    <t xml:space="preserve">2020</t>
  </si>
  <si>
    <t xml:space="preserve">2021</t>
  </si>
  <si>
    <t xml:space="preserve">Условно утверждаемые расходы</t>
  </si>
  <si>
    <r>
      <rPr>
        <b val="true"/>
        <sz val="9"/>
        <color rgb="FF000000"/>
        <rFont val="Arial"/>
        <family val="2"/>
        <charset val="204"/>
      </rPr>
      <t xml:space="preserve">Муниципальная программа "Развитие муниципальной службы в администрации городского поселения "Город Вяземский" на 2017-</t>
    </r>
    <r>
      <rPr>
        <b val="true"/>
        <sz val="9"/>
        <rFont val="Arial"/>
        <family val="2"/>
        <charset val="204"/>
      </rPr>
      <t xml:space="preserve">2020 годы"</t>
    </r>
  </si>
  <si>
    <t xml:space="preserve">17 0 01 00010</t>
  </si>
  <si>
    <t xml:space="preserve">17 0 01 00020</t>
  </si>
  <si>
    <t xml:space="preserve">Установка и техническое обслуживание дорожных знаков, содержание пешеходных переходов в рамках муниципальной программы «Обеспечение безопасности  дорожного движения в городском поселении «Город Вяземский» на 2018-2021 годы»</t>
  </si>
  <si>
    <t xml:space="preserve">Субсидии (гранты в форме субсидий) на финансовое обеспечение затрат, порядком 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Предоставление грантов по итогам смотров-конкурсов по благоустройству в рамках муниципальной  программы «Благоустройство территории городского поселения «Город Вяземский» на период 2018-2020 годы» </t>
  </si>
  <si>
    <t xml:space="preserve">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"/>
    <numFmt numFmtId="167" formatCode="@"/>
    <numFmt numFmtId="168" formatCode="#,##0.0000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2"/>
      <color rgb="FFFF000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" activeCellId="0" sqref="A2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6.7"/>
    <col collapsed="false" customWidth="true" hidden="false" outlineLevel="0" max="3" min="3" style="2" width="6.99"/>
    <col collapsed="false" customWidth="true" hidden="false" outlineLevel="0" max="4" min="4" style="2" width="5.41"/>
    <col collapsed="false" customWidth="true" hidden="false" outlineLevel="0" max="5" min="5" style="2" width="15.41"/>
    <col collapsed="false" customWidth="true" hidden="false" outlineLevel="0" max="6" min="6" style="2" width="6.13"/>
    <col collapsed="false" customWidth="true" hidden="false" outlineLevel="0" max="7" min="7" style="3" width="12.99"/>
    <col collapsed="false" customWidth="true" hidden="false" outlineLevel="0" max="8" min="8" style="2" width="13.28"/>
    <col collapsed="false" customWidth="true" hidden="false" outlineLevel="0" max="9" min="9" style="2" width="12.28"/>
    <col collapsed="false" customWidth="false" hidden="false" outlineLevel="0" max="12" min="10" style="2" width="9.14"/>
    <col collapsed="false" customWidth="true" hidden="false" outlineLevel="0" max="13" min="13" style="2" width="12.85"/>
    <col collapsed="false" customWidth="false" hidden="false" outlineLevel="0" max="17" min="14" style="2" width="9.14"/>
    <col collapsed="false" customWidth="true" hidden="false" outlineLevel="0" max="18" min="18" style="2" width="12.7"/>
    <col collapsed="false" customWidth="false" hidden="false" outlineLevel="0" max="257" min="19" style="2" width="9.14"/>
  </cols>
  <sheetData>
    <row r="1" customFormat="false" ht="15" hidden="true" customHeight="false" outlineLevel="0" collapsed="false"/>
    <row r="2" s="5" customFormat="true" ht="57.6" hidden="false" customHeight="true" outlineLevel="0" collapsed="false">
      <c r="A2" s="4"/>
      <c r="B2" s="4"/>
      <c r="E2" s="6" t="s">
        <v>0</v>
      </c>
      <c r="F2" s="6"/>
      <c r="G2" s="6"/>
    </row>
    <row r="3" s="5" customFormat="true" ht="15" hidden="true" customHeight="true" outlineLevel="0" collapsed="false">
      <c r="A3" s="4"/>
      <c r="B3" s="4"/>
      <c r="E3" s="7"/>
      <c r="F3" s="7"/>
      <c r="G3" s="7"/>
    </row>
    <row r="4" customFormat="false" ht="24.6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2" hidden="false" customHeight="true" outlineLevel="0" collapsed="false">
      <c r="A5" s="9"/>
      <c r="B5" s="10"/>
      <c r="C5" s="11"/>
      <c r="D5" s="11"/>
      <c r="E5" s="11"/>
      <c r="F5" s="11"/>
      <c r="G5" s="11"/>
    </row>
    <row r="6" customFormat="false" ht="27.75" hidden="false" customHeight="true" outlineLevel="0" collapsed="false">
      <c r="A6" s="12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3" t="s">
        <v>8</v>
      </c>
    </row>
    <row r="7" customFormat="false" ht="63.75" hidden="true" customHeight="true" outlineLevel="0" collapsed="false">
      <c r="A7" s="12"/>
      <c r="B7" s="12"/>
      <c r="C7" s="12"/>
      <c r="D7" s="12"/>
      <c r="E7" s="12"/>
      <c r="F7" s="12"/>
      <c r="G7" s="13"/>
    </row>
    <row r="8" customFormat="false" ht="15" hidden="false" customHeight="false" outlineLevel="0" collapsed="false">
      <c r="A8" s="14" t="n">
        <v>1</v>
      </c>
      <c r="B8" s="14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6" t="n">
        <v>7</v>
      </c>
    </row>
    <row r="9" customFormat="false" ht="21.6" hidden="false" customHeight="true" outlineLevel="0" collapsed="false">
      <c r="A9" s="17" t="s">
        <v>9</v>
      </c>
      <c r="B9" s="18" t="s">
        <v>10</v>
      </c>
      <c r="C9" s="18" t="s">
        <v>11</v>
      </c>
      <c r="D9" s="18" t="s">
        <v>11</v>
      </c>
      <c r="E9" s="18" t="s">
        <v>12</v>
      </c>
      <c r="F9" s="18" t="s">
        <v>13</v>
      </c>
      <c r="G9" s="19" t="n">
        <f aca="false">G10+G123+G147+G201+G265+G286</f>
        <v>73872.63031</v>
      </c>
      <c r="H9" s="20"/>
    </row>
    <row r="10" customFormat="false" ht="15.75" hidden="false" customHeight="false" outlineLevel="0" collapsed="false">
      <c r="A10" s="21" t="s">
        <v>14</v>
      </c>
      <c r="B10" s="22" t="s">
        <v>10</v>
      </c>
      <c r="C10" s="22" t="s">
        <v>15</v>
      </c>
      <c r="D10" s="22" t="s">
        <v>11</v>
      </c>
      <c r="E10" s="23" t="s">
        <v>12</v>
      </c>
      <c r="F10" s="22" t="s">
        <v>13</v>
      </c>
      <c r="G10" s="24" t="n">
        <f aca="false">G11+G17+G23+G60+G66+G71</f>
        <v>30962</v>
      </c>
      <c r="H10" s="20"/>
    </row>
    <row r="11" customFormat="false" ht="28.15" hidden="false" customHeight="true" outlineLevel="0" collapsed="false">
      <c r="A11" s="25" t="s">
        <v>16</v>
      </c>
      <c r="B11" s="26" t="n">
        <v>122</v>
      </c>
      <c r="C11" s="27" t="s">
        <v>15</v>
      </c>
      <c r="D11" s="27" t="s">
        <v>17</v>
      </c>
      <c r="E11" s="27" t="s">
        <v>12</v>
      </c>
      <c r="F11" s="27" t="s">
        <v>13</v>
      </c>
      <c r="G11" s="28" t="n">
        <f aca="false">G12</f>
        <v>1412</v>
      </c>
    </row>
    <row r="12" customFormat="false" ht="35.45" hidden="false" customHeight="true" outlineLevel="0" collapsed="false">
      <c r="A12" s="29" t="s">
        <v>18</v>
      </c>
      <c r="B12" s="26" t="n">
        <v>122</v>
      </c>
      <c r="C12" s="27" t="s">
        <v>15</v>
      </c>
      <c r="D12" s="27" t="s">
        <v>17</v>
      </c>
      <c r="E12" s="27" t="s">
        <v>19</v>
      </c>
      <c r="F12" s="27" t="s">
        <v>13</v>
      </c>
      <c r="G12" s="30" t="n">
        <f aca="false">G13</f>
        <v>1412</v>
      </c>
    </row>
    <row r="13" customFormat="false" ht="18.75" hidden="false" customHeight="true" outlineLevel="0" collapsed="false">
      <c r="A13" s="31" t="s">
        <v>20</v>
      </c>
      <c r="B13" s="26" t="n">
        <v>122</v>
      </c>
      <c r="C13" s="27" t="s">
        <v>15</v>
      </c>
      <c r="D13" s="27" t="s">
        <v>17</v>
      </c>
      <c r="E13" s="27" t="s">
        <v>21</v>
      </c>
      <c r="F13" s="27" t="s">
        <v>13</v>
      </c>
      <c r="G13" s="30" t="n">
        <f aca="false">G14</f>
        <v>1412</v>
      </c>
    </row>
    <row r="14" customFormat="false" ht="30.75" hidden="false" customHeight="true" outlineLevel="0" collapsed="false">
      <c r="A14" s="32" t="s">
        <v>22</v>
      </c>
      <c r="B14" s="26" t="n">
        <v>122</v>
      </c>
      <c r="C14" s="27" t="s">
        <v>15</v>
      </c>
      <c r="D14" s="27" t="s">
        <v>17</v>
      </c>
      <c r="E14" s="27" t="s">
        <v>23</v>
      </c>
      <c r="F14" s="27" t="s">
        <v>24</v>
      </c>
      <c r="G14" s="33" t="n">
        <f aca="false">G15+G16</f>
        <v>1412</v>
      </c>
    </row>
    <row r="15" customFormat="false" ht="23.45" hidden="false" customHeight="true" outlineLevel="0" collapsed="false">
      <c r="A15" s="34" t="s">
        <v>25</v>
      </c>
      <c r="B15" s="26" t="n">
        <v>122</v>
      </c>
      <c r="C15" s="27" t="s">
        <v>15</v>
      </c>
      <c r="D15" s="27" t="s">
        <v>17</v>
      </c>
      <c r="E15" s="27" t="s">
        <v>23</v>
      </c>
      <c r="F15" s="27" t="s">
        <v>26</v>
      </c>
      <c r="G15" s="30" t="n">
        <f aca="false">973.9+110.5</f>
        <v>1084.4</v>
      </c>
    </row>
    <row r="16" customFormat="false" ht="36" hidden="false" customHeight="true" outlineLevel="0" collapsed="false">
      <c r="A16" s="34" t="s">
        <v>27</v>
      </c>
      <c r="B16" s="26" t="n">
        <v>122</v>
      </c>
      <c r="C16" s="27" t="s">
        <v>15</v>
      </c>
      <c r="D16" s="27" t="s">
        <v>17</v>
      </c>
      <c r="E16" s="27" t="s">
        <v>23</v>
      </c>
      <c r="F16" s="27" t="s">
        <v>28</v>
      </c>
      <c r="G16" s="30" t="n">
        <f aca="false">294.2+33.4</f>
        <v>327.6</v>
      </c>
    </row>
    <row r="17" customFormat="false" ht="37.15" hidden="false" customHeight="true" outlineLevel="0" collapsed="false">
      <c r="A17" s="25" t="s">
        <v>29</v>
      </c>
      <c r="B17" s="35" t="n">
        <v>122</v>
      </c>
      <c r="C17" s="36" t="s">
        <v>15</v>
      </c>
      <c r="D17" s="36" t="s">
        <v>30</v>
      </c>
      <c r="E17" s="18" t="s">
        <v>12</v>
      </c>
      <c r="F17" s="18" t="s">
        <v>13</v>
      </c>
      <c r="G17" s="28" t="n">
        <f aca="false">G18</f>
        <v>1412</v>
      </c>
    </row>
    <row r="18" customFormat="false" ht="30.75" hidden="false" customHeight="true" outlineLevel="0" collapsed="false">
      <c r="A18" s="31" t="s">
        <v>31</v>
      </c>
      <c r="B18" s="26" t="n">
        <v>122</v>
      </c>
      <c r="C18" s="27" t="s">
        <v>15</v>
      </c>
      <c r="D18" s="27" t="s">
        <v>30</v>
      </c>
      <c r="E18" s="27" t="s">
        <v>32</v>
      </c>
      <c r="F18" s="27" t="s">
        <v>13</v>
      </c>
      <c r="G18" s="30" t="n">
        <f aca="false">G19</f>
        <v>1412</v>
      </c>
    </row>
    <row r="19" customFormat="false" ht="28.5" hidden="false" customHeight="true" outlineLevel="0" collapsed="false">
      <c r="A19" s="31" t="s">
        <v>33</v>
      </c>
      <c r="B19" s="26" t="n">
        <v>122</v>
      </c>
      <c r="C19" s="27" t="s">
        <v>15</v>
      </c>
      <c r="D19" s="27" t="s">
        <v>30</v>
      </c>
      <c r="E19" s="27" t="s">
        <v>34</v>
      </c>
      <c r="F19" s="27" t="s">
        <v>13</v>
      </c>
      <c r="G19" s="30" t="n">
        <f aca="false">G20</f>
        <v>1412</v>
      </c>
    </row>
    <row r="20" customFormat="false" ht="30.75" hidden="false" customHeight="true" outlineLevel="0" collapsed="false">
      <c r="A20" s="32" t="s">
        <v>22</v>
      </c>
      <c r="B20" s="26" t="n">
        <v>122</v>
      </c>
      <c r="C20" s="27" t="s">
        <v>15</v>
      </c>
      <c r="D20" s="27" t="s">
        <v>30</v>
      </c>
      <c r="E20" s="27" t="s">
        <v>35</v>
      </c>
      <c r="F20" s="27" t="s">
        <v>24</v>
      </c>
      <c r="G20" s="30" t="n">
        <f aca="false">G21+G22</f>
        <v>1412</v>
      </c>
    </row>
    <row r="21" customFormat="false" ht="30" hidden="false" customHeight="true" outlineLevel="0" collapsed="false">
      <c r="A21" s="34" t="s">
        <v>25</v>
      </c>
      <c r="B21" s="26" t="n">
        <v>122</v>
      </c>
      <c r="C21" s="27" t="s">
        <v>15</v>
      </c>
      <c r="D21" s="27" t="s">
        <v>30</v>
      </c>
      <c r="E21" s="27" t="s">
        <v>36</v>
      </c>
      <c r="F21" s="27" t="s">
        <v>26</v>
      </c>
      <c r="G21" s="30" t="n">
        <f aca="false">973.9+110.5</f>
        <v>1084.4</v>
      </c>
    </row>
    <row r="22" customFormat="false" ht="38.45" hidden="false" customHeight="true" outlineLevel="0" collapsed="false">
      <c r="A22" s="34" t="s">
        <v>27</v>
      </c>
      <c r="B22" s="26" t="n">
        <v>122</v>
      </c>
      <c r="C22" s="27" t="s">
        <v>15</v>
      </c>
      <c r="D22" s="27" t="s">
        <v>30</v>
      </c>
      <c r="E22" s="27" t="s">
        <v>36</v>
      </c>
      <c r="F22" s="27" t="s">
        <v>28</v>
      </c>
      <c r="G22" s="30" t="n">
        <f aca="false">294.2+33.4</f>
        <v>327.6</v>
      </c>
    </row>
    <row r="23" customFormat="false" ht="54" hidden="false" customHeight="true" outlineLevel="0" collapsed="false">
      <c r="A23" s="37" t="s">
        <v>37</v>
      </c>
      <c r="B23" s="35" t="n">
        <v>122</v>
      </c>
      <c r="C23" s="36" t="s">
        <v>15</v>
      </c>
      <c r="D23" s="36" t="s">
        <v>38</v>
      </c>
      <c r="E23" s="36" t="s">
        <v>12</v>
      </c>
      <c r="F23" s="36" t="s">
        <v>13</v>
      </c>
      <c r="G23" s="28" t="n">
        <f aca="false">G24+G38+G55</f>
        <v>20911.8</v>
      </c>
    </row>
    <row r="24" customFormat="false" ht="45.6" hidden="false" customHeight="true" outlineLevel="0" collapsed="false">
      <c r="A24" s="38" t="s">
        <v>39</v>
      </c>
      <c r="B24" s="35" t="n">
        <v>122</v>
      </c>
      <c r="C24" s="36" t="s">
        <v>40</v>
      </c>
      <c r="D24" s="36" t="s">
        <v>38</v>
      </c>
      <c r="E24" s="36" t="s">
        <v>41</v>
      </c>
      <c r="F24" s="36" t="s">
        <v>13</v>
      </c>
      <c r="G24" s="28" t="n">
        <f aca="false">G25</f>
        <v>75</v>
      </c>
    </row>
    <row r="25" customFormat="false" ht="61.15" hidden="false" customHeight="true" outlineLevel="0" collapsed="false">
      <c r="A25" s="39" t="s">
        <v>42</v>
      </c>
      <c r="B25" s="26" t="n">
        <v>122</v>
      </c>
      <c r="C25" s="27" t="s">
        <v>40</v>
      </c>
      <c r="D25" s="27" t="s">
        <v>38</v>
      </c>
      <c r="E25" s="27" t="s">
        <v>43</v>
      </c>
      <c r="F25" s="27" t="s">
        <v>13</v>
      </c>
      <c r="G25" s="30" t="n">
        <f aca="false">G26+G31</f>
        <v>75</v>
      </c>
    </row>
    <row r="26" customFormat="false" ht="52.15" hidden="false" customHeight="true" outlineLevel="0" collapsed="false">
      <c r="A26" s="39" t="s">
        <v>44</v>
      </c>
      <c r="B26" s="26" t="n">
        <v>122</v>
      </c>
      <c r="C26" s="27" t="s">
        <v>40</v>
      </c>
      <c r="D26" s="27" t="s">
        <v>38</v>
      </c>
      <c r="E26" s="27" t="s">
        <v>45</v>
      </c>
      <c r="F26" s="27" t="s">
        <v>13</v>
      </c>
      <c r="G26" s="30" t="n">
        <f aca="false">G28+G30</f>
        <v>20</v>
      </c>
    </row>
    <row r="27" customFormat="false" ht="30.6" hidden="false" customHeight="true" outlineLevel="0" collapsed="false">
      <c r="A27" s="39" t="s">
        <v>22</v>
      </c>
      <c r="B27" s="26" t="n">
        <v>122</v>
      </c>
      <c r="C27" s="27" t="s">
        <v>40</v>
      </c>
      <c r="D27" s="27" t="s">
        <v>38</v>
      </c>
      <c r="E27" s="27" t="s">
        <v>45</v>
      </c>
      <c r="F27" s="27" t="s">
        <v>24</v>
      </c>
      <c r="G27" s="30" t="n">
        <v>5</v>
      </c>
    </row>
    <row r="28" customFormat="false" ht="39" hidden="false" customHeight="true" outlineLevel="0" collapsed="false">
      <c r="A28" s="39" t="s">
        <v>46</v>
      </c>
      <c r="B28" s="26" t="n">
        <v>122</v>
      </c>
      <c r="C28" s="27" t="s">
        <v>15</v>
      </c>
      <c r="D28" s="27" t="s">
        <v>38</v>
      </c>
      <c r="E28" s="27" t="s">
        <v>45</v>
      </c>
      <c r="F28" s="27" t="s">
        <v>10</v>
      </c>
      <c r="G28" s="30" t="n">
        <v>5</v>
      </c>
    </row>
    <row r="29" customFormat="false" ht="39" hidden="false" customHeight="true" outlineLevel="0" collapsed="false">
      <c r="A29" s="39" t="s">
        <v>47</v>
      </c>
      <c r="B29" s="26" t="n">
        <v>122</v>
      </c>
      <c r="C29" s="27" t="s">
        <v>15</v>
      </c>
      <c r="D29" s="27" t="s">
        <v>38</v>
      </c>
      <c r="E29" s="27" t="s">
        <v>45</v>
      </c>
      <c r="F29" s="27" t="s">
        <v>48</v>
      </c>
      <c r="G29" s="30" t="n">
        <v>15</v>
      </c>
    </row>
    <row r="30" customFormat="false" ht="27.6" hidden="false" customHeight="true" outlineLevel="0" collapsed="false">
      <c r="A30" s="40" t="s">
        <v>49</v>
      </c>
      <c r="B30" s="26" t="n">
        <v>122</v>
      </c>
      <c r="C30" s="27" t="s">
        <v>40</v>
      </c>
      <c r="D30" s="27" t="s">
        <v>38</v>
      </c>
      <c r="E30" s="27" t="s">
        <v>45</v>
      </c>
      <c r="F30" s="27" t="s">
        <v>50</v>
      </c>
      <c r="G30" s="30" t="n">
        <v>15</v>
      </c>
    </row>
    <row r="31" customFormat="false" ht="46.9" hidden="false" customHeight="true" outlineLevel="0" collapsed="false">
      <c r="A31" s="39" t="s">
        <v>51</v>
      </c>
      <c r="B31" s="26" t="n">
        <v>122</v>
      </c>
      <c r="C31" s="27" t="s">
        <v>40</v>
      </c>
      <c r="D31" s="27" t="s">
        <v>38</v>
      </c>
      <c r="E31" s="27" t="s">
        <v>52</v>
      </c>
      <c r="F31" s="27" t="s">
        <v>13</v>
      </c>
      <c r="G31" s="30" t="n">
        <f aca="false">G33+G35</f>
        <v>55</v>
      </c>
    </row>
    <row r="32" customFormat="false" ht="46.9" hidden="false" customHeight="true" outlineLevel="0" collapsed="false">
      <c r="A32" s="39" t="s">
        <v>22</v>
      </c>
      <c r="B32" s="26" t="n">
        <v>122</v>
      </c>
      <c r="C32" s="27" t="s">
        <v>40</v>
      </c>
      <c r="D32" s="27" t="s">
        <v>38</v>
      </c>
      <c r="E32" s="27" t="s">
        <v>52</v>
      </c>
      <c r="F32" s="27" t="s">
        <v>24</v>
      </c>
      <c r="G32" s="30" t="n">
        <v>10</v>
      </c>
    </row>
    <row r="33" customFormat="false" ht="46.9" hidden="false" customHeight="true" outlineLevel="0" collapsed="false">
      <c r="A33" s="39" t="s">
        <v>46</v>
      </c>
      <c r="B33" s="26" t="n">
        <v>122</v>
      </c>
      <c r="C33" s="27" t="s">
        <v>15</v>
      </c>
      <c r="D33" s="27" t="s">
        <v>38</v>
      </c>
      <c r="E33" s="27" t="s">
        <v>52</v>
      </c>
      <c r="F33" s="27" t="s">
        <v>10</v>
      </c>
      <c r="G33" s="30" t="n">
        <v>10</v>
      </c>
    </row>
    <row r="34" customFormat="false" ht="46.9" hidden="false" customHeight="true" outlineLevel="0" collapsed="false">
      <c r="A34" s="39" t="s">
        <v>47</v>
      </c>
      <c r="B34" s="26" t="n">
        <v>122</v>
      </c>
      <c r="C34" s="27" t="s">
        <v>15</v>
      </c>
      <c r="D34" s="27" t="s">
        <v>38</v>
      </c>
      <c r="E34" s="27" t="s">
        <v>52</v>
      </c>
      <c r="F34" s="27" t="s">
        <v>48</v>
      </c>
      <c r="G34" s="30" t="n">
        <v>45</v>
      </c>
    </row>
    <row r="35" customFormat="false" ht="28.9" hidden="false" customHeight="true" outlineLevel="0" collapsed="false">
      <c r="A35" s="40" t="s">
        <v>49</v>
      </c>
      <c r="B35" s="26" t="n">
        <v>122</v>
      </c>
      <c r="C35" s="27" t="s">
        <v>40</v>
      </c>
      <c r="D35" s="27" t="s">
        <v>38</v>
      </c>
      <c r="E35" s="27" t="s">
        <v>52</v>
      </c>
      <c r="F35" s="27" t="s">
        <v>50</v>
      </c>
      <c r="G35" s="30" t="n">
        <v>45</v>
      </c>
    </row>
    <row r="36" customFormat="false" ht="132.6" hidden="true" customHeight="true" outlineLevel="0" collapsed="false">
      <c r="A36" s="41" t="s">
        <v>53</v>
      </c>
      <c r="B36" s="26" t="n">
        <v>122</v>
      </c>
      <c r="C36" s="27" t="s">
        <v>15</v>
      </c>
      <c r="D36" s="27" t="s">
        <v>38</v>
      </c>
      <c r="E36" s="27" t="s">
        <v>54</v>
      </c>
      <c r="F36" s="27"/>
      <c r="G36" s="30"/>
    </row>
    <row r="37" customFormat="false" ht="27.6" hidden="true" customHeight="true" outlineLevel="0" collapsed="false">
      <c r="A37" s="40" t="s">
        <v>55</v>
      </c>
      <c r="B37" s="26" t="n">
        <v>122</v>
      </c>
      <c r="C37" s="27" t="s">
        <v>15</v>
      </c>
      <c r="D37" s="27" t="s">
        <v>38</v>
      </c>
      <c r="E37" s="27" t="s">
        <v>54</v>
      </c>
      <c r="F37" s="27" t="s">
        <v>50</v>
      </c>
      <c r="G37" s="30"/>
    </row>
    <row r="38" customFormat="false" ht="28.9" hidden="false" customHeight="true" outlineLevel="0" collapsed="false">
      <c r="A38" s="29" t="s">
        <v>56</v>
      </c>
      <c r="B38" s="26" t="n">
        <v>122</v>
      </c>
      <c r="C38" s="27" t="s">
        <v>15</v>
      </c>
      <c r="D38" s="27" t="s">
        <v>38</v>
      </c>
      <c r="E38" s="27" t="s">
        <v>57</v>
      </c>
      <c r="F38" s="27" t="s">
        <v>13</v>
      </c>
      <c r="G38" s="30" t="n">
        <f aca="false">G39+G51</f>
        <v>20591.2</v>
      </c>
    </row>
    <row r="39" customFormat="false" ht="29.25" hidden="false" customHeight="true" outlineLevel="0" collapsed="false">
      <c r="A39" s="29" t="s">
        <v>58</v>
      </c>
      <c r="B39" s="26" t="n">
        <v>122</v>
      </c>
      <c r="C39" s="27" t="s">
        <v>15</v>
      </c>
      <c r="D39" s="27" t="s">
        <v>38</v>
      </c>
      <c r="E39" s="27" t="s">
        <v>59</v>
      </c>
      <c r="F39" s="27" t="s">
        <v>13</v>
      </c>
      <c r="G39" s="30" t="n">
        <f aca="false">G40+G43</f>
        <v>20589</v>
      </c>
    </row>
    <row r="40" customFormat="false" ht="25.9" hidden="false" customHeight="true" outlineLevel="0" collapsed="false">
      <c r="A40" s="32" t="s">
        <v>22</v>
      </c>
      <c r="B40" s="26" t="n">
        <v>122</v>
      </c>
      <c r="C40" s="27" t="s">
        <v>15</v>
      </c>
      <c r="D40" s="27" t="s">
        <v>38</v>
      </c>
      <c r="E40" s="27" t="s">
        <v>60</v>
      </c>
      <c r="F40" s="27" t="s">
        <v>24</v>
      </c>
      <c r="G40" s="30" t="n">
        <f aca="false">G41+G42</f>
        <v>17599</v>
      </c>
    </row>
    <row r="41" customFormat="false" ht="24" hidden="false" customHeight="false" outlineLevel="0" collapsed="false">
      <c r="A41" s="34" t="s">
        <v>25</v>
      </c>
      <c r="B41" s="26" t="n">
        <v>122</v>
      </c>
      <c r="C41" s="27" t="s">
        <v>15</v>
      </c>
      <c r="D41" s="27" t="s">
        <v>38</v>
      </c>
      <c r="E41" s="27" t="s">
        <v>60</v>
      </c>
      <c r="F41" s="27" t="s">
        <v>26</v>
      </c>
      <c r="G41" s="30" t="n">
        <f aca="false">12223.8+1293</f>
        <v>13516.8</v>
      </c>
    </row>
    <row r="42" customFormat="false" ht="39.6" hidden="false" customHeight="true" outlineLevel="0" collapsed="false">
      <c r="A42" s="34" t="s">
        <v>27</v>
      </c>
      <c r="B42" s="26" t="n">
        <v>122</v>
      </c>
      <c r="C42" s="27" t="s">
        <v>15</v>
      </c>
      <c r="D42" s="27" t="s">
        <v>38</v>
      </c>
      <c r="E42" s="27" t="s">
        <v>60</v>
      </c>
      <c r="F42" s="27" t="s">
        <v>28</v>
      </c>
      <c r="G42" s="30" t="n">
        <f aca="false">3691.7+390.5</f>
        <v>4082.2</v>
      </c>
    </row>
    <row r="43" customFormat="false" ht="27.6" hidden="false" customHeight="true" outlineLevel="0" collapsed="false">
      <c r="A43" s="29" t="s">
        <v>61</v>
      </c>
      <c r="B43" s="26" t="n">
        <v>122</v>
      </c>
      <c r="C43" s="27" t="s">
        <v>15</v>
      </c>
      <c r="D43" s="27" t="s">
        <v>38</v>
      </c>
      <c r="E43" s="27" t="s">
        <v>62</v>
      </c>
      <c r="F43" s="27" t="s">
        <v>13</v>
      </c>
      <c r="G43" s="30" t="n">
        <f aca="false">G45+G47+G48+G50</f>
        <v>2990</v>
      </c>
    </row>
    <row r="44" customFormat="false" ht="27.6" hidden="false" customHeight="true" outlineLevel="0" collapsed="false">
      <c r="A44" s="32" t="s">
        <v>22</v>
      </c>
      <c r="B44" s="26" t="n">
        <v>122</v>
      </c>
      <c r="C44" s="27" t="s">
        <v>15</v>
      </c>
      <c r="D44" s="27" t="s">
        <v>38</v>
      </c>
      <c r="E44" s="27" t="s">
        <v>62</v>
      </c>
      <c r="F44" s="27" t="s">
        <v>24</v>
      </c>
      <c r="G44" s="30" t="n">
        <v>60</v>
      </c>
    </row>
    <row r="45" customFormat="false" ht="27" hidden="false" customHeight="true" outlineLevel="0" collapsed="false">
      <c r="A45" s="40" t="s">
        <v>46</v>
      </c>
      <c r="B45" s="26" t="n">
        <v>122</v>
      </c>
      <c r="C45" s="27" t="s">
        <v>15</v>
      </c>
      <c r="D45" s="27" t="s">
        <v>38</v>
      </c>
      <c r="E45" s="27" t="s">
        <v>62</v>
      </c>
      <c r="F45" s="27" t="s">
        <v>10</v>
      </c>
      <c r="G45" s="30" t="n">
        <v>60</v>
      </c>
    </row>
    <row r="46" customFormat="false" ht="27" hidden="false" customHeight="true" outlineLevel="0" collapsed="false">
      <c r="A46" s="40" t="s">
        <v>47</v>
      </c>
      <c r="B46" s="26" t="n">
        <v>122</v>
      </c>
      <c r="C46" s="27" t="s">
        <v>15</v>
      </c>
      <c r="D46" s="27" t="s">
        <v>38</v>
      </c>
      <c r="E46" s="27" t="s">
        <v>62</v>
      </c>
      <c r="F46" s="27" t="s">
        <v>48</v>
      </c>
      <c r="G46" s="30" t="n">
        <f aca="false">G47+G48</f>
        <v>2925</v>
      </c>
    </row>
    <row r="47" customFormat="false" ht="27" hidden="false" customHeight="true" outlineLevel="0" collapsed="false">
      <c r="A47" s="40" t="s">
        <v>63</v>
      </c>
      <c r="B47" s="26" t="n">
        <v>122</v>
      </c>
      <c r="C47" s="27" t="s">
        <v>15</v>
      </c>
      <c r="D47" s="27" t="s">
        <v>38</v>
      </c>
      <c r="E47" s="27" t="s">
        <v>62</v>
      </c>
      <c r="F47" s="27" t="s">
        <v>64</v>
      </c>
      <c r="G47" s="30" t="n">
        <v>825</v>
      </c>
    </row>
    <row r="48" customFormat="false" ht="25.15" hidden="false" customHeight="true" outlineLevel="0" collapsed="false">
      <c r="A48" s="40" t="s">
        <v>49</v>
      </c>
      <c r="B48" s="26" t="n">
        <v>122</v>
      </c>
      <c r="C48" s="27" t="s">
        <v>15</v>
      </c>
      <c r="D48" s="27" t="s">
        <v>38</v>
      </c>
      <c r="E48" s="27" t="s">
        <v>62</v>
      </c>
      <c r="F48" s="27" t="s">
        <v>50</v>
      </c>
      <c r="G48" s="30" t="n">
        <v>2100</v>
      </c>
    </row>
    <row r="49" customFormat="false" ht="25.15" hidden="false" customHeight="true" outlineLevel="0" collapsed="false">
      <c r="A49" s="40" t="s">
        <v>65</v>
      </c>
      <c r="B49" s="26" t="n">
        <v>122</v>
      </c>
      <c r="C49" s="27" t="s">
        <v>15</v>
      </c>
      <c r="D49" s="27" t="s">
        <v>38</v>
      </c>
      <c r="E49" s="27" t="s">
        <v>62</v>
      </c>
      <c r="F49" s="27" t="s">
        <v>66</v>
      </c>
      <c r="G49" s="30" t="n">
        <v>5</v>
      </c>
    </row>
    <row r="50" customFormat="false" ht="19.15" hidden="false" customHeight="true" outlineLevel="0" collapsed="false">
      <c r="A50" s="42" t="s">
        <v>67</v>
      </c>
      <c r="B50" s="26" t="n">
        <v>122</v>
      </c>
      <c r="C50" s="27" t="s">
        <v>15</v>
      </c>
      <c r="D50" s="27" t="s">
        <v>38</v>
      </c>
      <c r="E50" s="27" t="s">
        <v>62</v>
      </c>
      <c r="F50" s="27" t="s">
        <v>68</v>
      </c>
      <c r="G50" s="30" t="n">
        <v>5</v>
      </c>
    </row>
    <row r="51" customFormat="false" ht="37.9" hidden="false" customHeight="true" outlineLevel="0" collapsed="false">
      <c r="A51" s="40" t="s">
        <v>69</v>
      </c>
      <c r="B51" s="26" t="n">
        <v>122</v>
      </c>
      <c r="C51" s="27" t="s">
        <v>15</v>
      </c>
      <c r="D51" s="27" t="s">
        <v>38</v>
      </c>
      <c r="E51" s="27" t="s">
        <v>70</v>
      </c>
      <c r="F51" s="27" t="s">
        <v>13</v>
      </c>
      <c r="G51" s="30" t="n">
        <f aca="false">G52</f>
        <v>2.2</v>
      </c>
    </row>
    <row r="52" customFormat="false" ht="59.45" hidden="false" customHeight="true" outlineLevel="0" collapsed="false">
      <c r="A52" s="40" t="s">
        <v>71</v>
      </c>
      <c r="B52" s="26" t="n">
        <v>122</v>
      </c>
      <c r="C52" s="27" t="s">
        <v>15</v>
      </c>
      <c r="D52" s="27" t="s">
        <v>38</v>
      </c>
      <c r="E52" s="27" t="s">
        <v>72</v>
      </c>
      <c r="F52" s="27" t="s">
        <v>13</v>
      </c>
      <c r="G52" s="30" t="n">
        <f aca="false">G54</f>
        <v>2.2</v>
      </c>
    </row>
    <row r="53" customFormat="false" ht="37.9" hidden="false" customHeight="true" outlineLevel="0" collapsed="false">
      <c r="A53" s="40" t="s">
        <v>47</v>
      </c>
      <c r="B53" s="26" t="n">
        <v>122</v>
      </c>
      <c r="C53" s="27" t="s">
        <v>15</v>
      </c>
      <c r="D53" s="27" t="s">
        <v>38</v>
      </c>
      <c r="E53" s="27" t="s">
        <v>72</v>
      </c>
      <c r="F53" s="27" t="s">
        <v>48</v>
      </c>
      <c r="G53" s="30" t="n">
        <v>2.2</v>
      </c>
    </row>
    <row r="54" customFormat="false" ht="43.15" hidden="false" customHeight="true" outlineLevel="0" collapsed="false">
      <c r="A54" s="40" t="s">
        <v>63</v>
      </c>
      <c r="B54" s="26" t="n">
        <v>122</v>
      </c>
      <c r="C54" s="27" t="s">
        <v>15</v>
      </c>
      <c r="D54" s="27" t="s">
        <v>38</v>
      </c>
      <c r="E54" s="27" t="s">
        <v>72</v>
      </c>
      <c r="F54" s="27" t="s">
        <v>64</v>
      </c>
      <c r="G54" s="30" t="n">
        <v>2.2</v>
      </c>
      <c r="H54" s="43"/>
    </row>
    <row r="55" customFormat="false" ht="25.9" hidden="false" customHeight="true" outlineLevel="0" collapsed="false">
      <c r="A55" s="42" t="s">
        <v>73</v>
      </c>
      <c r="B55" s="26" t="n">
        <v>122</v>
      </c>
      <c r="C55" s="27" t="s">
        <v>15</v>
      </c>
      <c r="D55" s="27" t="s">
        <v>38</v>
      </c>
      <c r="E55" s="27" t="s">
        <v>74</v>
      </c>
      <c r="F55" s="27" t="s">
        <v>13</v>
      </c>
      <c r="G55" s="33" t="n">
        <f aca="false">G56</f>
        <v>245.6</v>
      </c>
    </row>
    <row r="56" customFormat="false" ht="30" hidden="false" customHeight="true" outlineLevel="0" collapsed="false">
      <c r="A56" s="29" t="s">
        <v>75</v>
      </c>
      <c r="B56" s="26" t="n">
        <v>122</v>
      </c>
      <c r="C56" s="27" t="s">
        <v>15</v>
      </c>
      <c r="D56" s="27" t="s">
        <v>38</v>
      </c>
      <c r="E56" s="27" t="s">
        <v>76</v>
      </c>
      <c r="F56" s="27" t="s">
        <v>13</v>
      </c>
      <c r="G56" s="33" t="n">
        <f aca="false">G57</f>
        <v>245.6</v>
      </c>
    </row>
    <row r="57" customFormat="false" ht="119.45" hidden="false" customHeight="true" outlineLevel="0" collapsed="false">
      <c r="A57" s="31" t="s">
        <v>77</v>
      </c>
      <c r="B57" s="26" t="n">
        <v>122</v>
      </c>
      <c r="C57" s="27" t="s">
        <v>15</v>
      </c>
      <c r="D57" s="27" t="s">
        <v>38</v>
      </c>
      <c r="E57" s="27" t="s">
        <v>78</v>
      </c>
      <c r="F57" s="27" t="s">
        <v>13</v>
      </c>
      <c r="G57" s="33" t="n">
        <f aca="false">G58</f>
        <v>245.6</v>
      </c>
    </row>
    <row r="58" customFormat="false" ht="112.9" hidden="false" customHeight="true" outlineLevel="0" collapsed="false">
      <c r="A58" s="31" t="s">
        <v>79</v>
      </c>
      <c r="B58" s="26" t="n">
        <v>122</v>
      </c>
      <c r="C58" s="27" t="s">
        <v>15</v>
      </c>
      <c r="D58" s="27" t="s">
        <v>38</v>
      </c>
      <c r="E58" s="27" t="s">
        <v>80</v>
      </c>
      <c r="F58" s="27" t="s">
        <v>13</v>
      </c>
      <c r="G58" s="30" t="n">
        <f aca="false">G59</f>
        <v>245.6</v>
      </c>
    </row>
    <row r="59" customFormat="false" ht="25.9" hidden="false" customHeight="true" outlineLevel="0" collapsed="false">
      <c r="A59" s="34" t="s">
        <v>81</v>
      </c>
      <c r="B59" s="26" t="n">
        <v>122</v>
      </c>
      <c r="C59" s="27" t="s">
        <v>15</v>
      </c>
      <c r="D59" s="27" t="s">
        <v>38</v>
      </c>
      <c r="E59" s="27" t="s">
        <v>80</v>
      </c>
      <c r="F59" s="27" t="s">
        <v>82</v>
      </c>
      <c r="G59" s="30" t="n">
        <v>245.6</v>
      </c>
      <c r="H59" s="44"/>
    </row>
    <row r="60" customFormat="false" ht="43.5" hidden="false" customHeight="true" outlineLevel="0" collapsed="false">
      <c r="A60" s="25" t="s">
        <v>83</v>
      </c>
      <c r="B60" s="35" t="n">
        <v>122</v>
      </c>
      <c r="C60" s="36" t="s">
        <v>15</v>
      </c>
      <c r="D60" s="36" t="s">
        <v>84</v>
      </c>
      <c r="E60" s="36" t="s">
        <v>12</v>
      </c>
      <c r="F60" s="36" t="s">
        <v>13</v>
      </c>
      <c r="G60" s="28" t="n">
        <f aca="false">G61</f>
        <v>1887.7</v>
      </c>
    </row>
    <row r="61" customFormat="false" ht="31.5" hidden="false" customHeight="true" outlineLevel="0" collapsed="false">
      <c r="A61" s="29" t="s">
        <v>85</v>
      </c>
      <c r="B61" s="26" t="n">
        <v>122</v>
      </c>
      <c r="C61" s="27" t="s">
        <v>15</v>
      </c>
      <c r="D61" s="27" t="s">
        <v>84</v>
      </c>
      <c r="E61" s="27" t="s">
        <v>86</v>
      </c>
      <c r="F61" s="27" t="s">
        <v>13</v>
      </c>
      <c r="G61" s="30" t="n">
        <f aca="false">G62</f>
        <v>1887.7</v>
      </c>
    </row>
    <row r="62" customFormat="false" ht="35.45" hidden="false" customHeight="true" outlineLevel="0" collapsed="false">
      <c r="A62" s="29" t="s">
        <v>87</v>
      </c>
      <c r="B62" s="26" t="n">
        <v>122</v>
      </c>
      <c r="C62" s="27" t="s">
        <v>15</v>
      </c>
      <c r="D62" s="27" t="s">
        <v>84</v>
      </c>
      <c r="E62" s="27" t="s">
        <v>88</v>
      </c>
      <c r="F62" s="27" t="s">
        <v>13</v>
      </c>
      <c r="G62" s="30" t="n">
        <f aca="false">G63</f>
        <v>1887.7</v>
      </c>
    </row>
    <row r="63" customFormat="false" ht="33" hidden="false" customHeight="true" outlineLevel="0" collapsed="false">
      <c r="A63" s="32" t="s">
        <v>22</v>
      </c>
      <c r="B63" s="26" t="n">
        <v>122</v>
      </c>
      <c r="C63" s="27" t="s">
        <v>15</v>
      </c>
      <c r="D63" s="27" t="s">
        <v>84</v>
      </c>
      <c r="E63" s="27" t="s">
        <v>89</v>
      </c>
      <c r="F63" s="27" t="s">
        <v>24</v>
      </c>
      <c r="G63" s="30" t="n">
        <f aca="false">G64+G65</f>
        <v>1887.7</v>
      </c>
    </row>
    <row r="64" customFormat="false" ht="20.45" hidden="false" customHeight="true" outlineLevel="0" collapsed="false">
      <c r="A64" s="34" t="s">
        <v>25</v>
      </c>
      <c r="B64" s="26" t="n">
        <v>122</v>
      </c>
      <c r="C64" s="27" t="s">
        <v>15</v>
      </c>
      <c r="D64" s="27" t="s">
        <v>84</v>
      </c>
      <c r="E64" s="27" t="s">
        <v>89</v>
      </c>
      <c r="F64" s="27" t="s">
        <v>26</v>
      </c>
      <c r="G64" s="30" t="n">
        <f aca="false">1219.3+230.5</f>
        <v>1449.8</v>
      </c>
    </row>
    <row r="65" customFormat="false" ht="40.9" hidden="false" customHeight="true" outlineLevel="0" collapsed="false">
      <c r="A65" s="34" t="s">
        <v>27</v>
      </c>
      <c r="B65" s="26" t="n">
        <v>122</v>
      </c>
      <c r="C65" s="27" t="s">
        <v>15</v>
      </c>
      <c r="D65" s="27" t="s">
        <v>84</v>
      </c>
      <c r="E65" s="27" t="s">
        <v>89</v>
      </c>
      <c r="F65" s="27" t="s">
        <v>28</v>
      </c>
      <c r="G65" s="30" t="n">
        <f aca="false">368.3+69.6</f>
        <v>437.9</v>
      </c>
    </row>
    <row r="66" customFormat="false" ht="24" hidden="false" customHeight="true" outlineLevel="0" collapsed="false">
      <c r="A66" s="25" t="s">
        <v>90</v>
      </c>
      <c r="B66" s="35" t="n">
        <v>122</v>
      </c>
      <c r="C66" s="36" t="s">
        <v>15</v>
      </c>
      <c r="D66" s="36" t="n">
        <v>11</v>
      </c>
      <c r="E66" s="36" t="s">
        <v>12</v>
      </c>
      <c r="F66" s="36" t="s">
        <v>13</v>
      </c>
      <c r="G66" s="28" t="n">
        <f aca="false">G67</f>
        <v>250</v>
      </c>
    </row>
    <row r="67" customFormat="false" ht="30.6" hidden="false" customHeight="true" outlineLevel="0" collapsed="false">
      <c r="A67" s="29" t="s">
        <v>73</v>
      </c>
      <c r="B67" s="26" t="n">
        <v>122</v>
      </c>
      <c r="C67" s="27" t="s">
        <v>15</v>
      </c>
      <c r="D67" s="27" t="s">
        <v>91</v>
      </c>
      <c r="E67" s="27" t="s">
        <v>92</v>
      </c>
      <c r="F67" s="27" t="s">
        <v>13</v>
      </c>
      <c r="G67" s="30" t="n">
        <f aca="false">G68</f>
        <v>250</v>
      </c>
    </row>
    <row r="68" customFormat="false" ht="29.45" hidden="false" customHeight="true" outlineLevel="0" collapsed="false">
      <c r="A68" s="29" t="s">
        <v>93</v>
      </c>
      <c r="B68" s="45" t="n">
        <v>122</v>
      </c>
      <c r="C68" s="27" t="s">
        <v>15</v>
      </c>
      <c r="D68" s="27" t="n">
        <v>11</v>
      </c>
      <c r="E68" s="27" t="s">
        <v>94</v>
      </c>
      <c r="F68" s="27" t="s">
        <v>13</v>
      </c>
      <c r="G68" s="30" t="n">
        <f aca="false">G69</f>
        <v>250</v>
      </c>
    </row>
    <row r="69" customFormat="false" ht="48.6" hidden="false" customHeight="true" outlineLevel="0" collapsed="false">
      <c r="A69" s="29" t="s">
        <v>95</v>
      </c>
      <c r="B69" s="45" t="n">
        <v>122</v>
      </c>
      <c r="C69" s="27" t="s">
        <v>15</v>
      </c>
      <c r="D69" s="27" t="n">
        <v>11</v>
      </c>
      <c r="E69" s="27" t="s">
        <v>96</v>
      </c>
      <c r="F69" s="27" t="s">
        <v>13</v>
      </c>
      <c r="G69" s="30" t="n">
        <f aca="false">G70</f>
        <v>250</v>
      </c>
    </row>
    <row r="70" customFormat="false" ht="18" hidden="false" customHeight="true" outlineLevel="0" collapsed="false">
      <c r="A70" s="46" t="s">
        <v>97</v>
      </c>
      <c r="B70" s="45" t="n">
        <v>122</v>
      </c>
      <c r="C70" s="27" t="s">
        <v>15</v>
      </c>
      <c r="D70" s="27" t="s">
        <v>91</v>
      </c>
      <c r="E70" s="27" t="s">
        <v>96</v>
      </c>
      <c r="F70" s="27" t="s">
        <v>98</v>
      </c>
      <c r="G70" s="30" t="n">
        <v>250</v>
      </c>
    </row>
    <row r="71" customFormat="false" ht="21.75" hidden="false" customHeight="true" outlineLevel="0" collapsed="false">
      <c r="A71" s="25" t="s">
        <v>99</v>
      </c>
      <c r="B71" s="35" t="n">
        <v>122</v>
      </c>
      <c r="C71" s="36" t="s">
        <v>15</v>
      </c>
      <c r="D71" s="36" t="n">
        <v>13</v>
      </c>
      <c r="E71" s="36" t="s">
        <v>12</v>
      </c>
      <c r="F71" s="36" t="s">
        <v>13</v>
      </c>
      <c r="G71" s="28" t="n">
        <f aca="false">G72+G80+G102+G91</f>
        <v>5088.5</v>
      </c>
    </row>
    <row r="72" customFormat="false" ht="61.15" hidden="false" customHeight="true" outlineLevel="0" collapsed="false">
      <c r="A72" s="25" t="s">
        <v>100</v>
      </c>
      <c r="B72" s="35" t="n">
        <v>122</v>
      </c>
      <c r="C72" s="36" t="s">
        <v>15</v>
      </c>
      <c r="D72" s="36" t="n">
        <v>13</v>
      </c>
      <c r="E72" s="36" t="s">
        <v>101</v>
      </c>
      <c r="F72" s="36" t="s">
        <v>13</v>
      </c>
      <c r="G72" s="28" t="n">
        <f aca="false">G73</f>
        <v>200</v>
      </c>
    </row>
    <row r="73" customFormat="false" ht="62.45" hidden="false" customHeight="true" outlineLevel="0" collapsed="false">
      <c r="A73" s="31" t="s">
        <v>102</v>
      </c>
      <c r="B73" s="26" t="n">
        <v>122</v>
      </c>
      <c r="C73" s="27" t="s">
        <v>15</v>
      </c>
      <c r="D73" s="27" t="n">
        <v>13</v>
      </c>
      <c r="E73" s="27" t="s">
        <v>103</v>
      </c>
      <c r="F73" s="27" t="s">
        <v>13</v>
      </c>
      <c r="G73" s="30" t="n">
        <f aca="false">G74+G77</f>
        <v>200</v>
      </c>
    </row>
    <row r="74" customFormat="false" ht="75.6" hidden="false" customHeight="true" outlineLevel="0" collapsed="false">
      <c r="A74" s="31" t="s">
        <v>104</v>
      </c>
      <c r="B74" s="26" t="n">
        <v>122</v>
      </c>
      <c r="C74" s="27" t="s">
        <v>15</v>
      </c>
      <c r="D74" s="27" t="n">
        <v>13</v>
      </c>
      <c r="E74" s="27" t="s">
        <v>105</v>
      </c>
      <c r="F74" s="27" t="s">
        <v>13</v>
      </c>
      <c r="G74" s="30" t="n">
        <f aca="false">G76</f>
        <v>150</v>
      </c>
    </row>
    <row r="75" customFormat="false" ht="47.45" hidden="false" customHeight="true" outlineLevel="0" collapsed="false">
      <c r="A75" s="31" t="s">
        <v>47</v>
      </c>
      <c r="B75" s="26" t="n">
        <v>122</v>
      </c>
      <c r="C75" s="27" t="s">
        <v>15</v>
      </c>
      <c r="D75" s="27" t="n">
        <v>13</v>
      </c>
      <c r="E75" s="27" t="s">
        <v>105</v>
      </c>
      <c r="F75" s="27" t="s">
        <v>48</v>
      </c>
      <c r="G75" s="30" t="n">
        <v>150</v>
      </c>
    </row>
    <row r="76" customFormat="false" ht="28.9" hidden="false" customHeight="true" outlineLevel="0" collapsed="false">
      <c r="A76" s="40" t="s">
        <v>49</v>
      </c>
      <c r="B76" s="26" t="n">
        <v>122</v>
      </c>
      <c r="C76" s="27" t="s">
        <v>15</v>
      </c>
      <c r="D76" s="27" t="n">
        <v>13</v>
      </c>
      <c r="E76" s="27" t="s">
        <v>105</v>
      </c>
      <c r="F76" s="27" t="s">
        <v>50</v>
      </c>
      <c r="G76" s="30" t="n">
        <v>150</v>
      </c>
    </row>
    <row r="77" customFormat="false" ht="52.15" hidden="false" customHeight="true" outlineLevel="0" collapsed="false">
      <c r="A77" s="31" t="s">
        <v>106</v>
      </c>
      <c r="B77" s="26" t="n">
        <v>122</v>
      </c>
      <c r="C77" s="27" t="s">
        <v>15</v>
      </c>
      <c r="D77" s="27" t="n">
        <v>13</v>
      </c>
      <c r="E77" s="27" t="s">
        <v>107</v>
      </c>
      <c r="F77" s="27" t="s">
        <v>13</v>
      </c>
      <c r="G77" s="30" t="n">
        <f aca="false">G79</f>
        <v>50</v>
      </c>
    </row>
    <row r="78" customFormat="false" ht="52.15" hidden="false" customHeight="true" outlineLevel="0" collapsed="false">
      <c r="A78" s="31" t="s">
        <v>47</v>
      </c>
      <c r="B78" s="26" t="n">
        <v>122</v>
      </c>
      <c r="C78" s="27" t="s">
        <v>15</v>
      </c>
      <c r="D78" s="27" t="n">
        <v>13</v>
      </c>
      <c r="E78" s="27" t="s">
        <v>107</v>
      </c>
      <c r="F78" s="27" t="s">
        <v>48</v>
      </c>
      <c r="G78" s="30" t="n">
        <v>50</v>
      </c>
    </row>
    <row r="79" customFormat="false" ht="26.45" hidden="false" customHeight="true" outlineLevel="0" collapsed="false">
      <c r="A79" s="40" t="s">
        <v>49</v>
      </c>
      <c r="B79" s="26" t="n">
        <v>122</v>
      </c>
      <c r="C79" s="27" t="s">
        <v>15</v>
      </c>
      <c r="D79" s="27" t="n">
        <v>13</v>
      </c>
      <c r="E79" s="27" t="s">
        <v>107</v>
      </c>
      <c r="F79" s="27" t="s">
        <v>50</v>
      </c>
      <c r="G79" s="30" t="n">
        <v>50</v>
      </c>
    </row>
    <row r="80" customFormat="false" ht="51.6" hidden="false" customHeight="true" outlineLevel="0" collapsed="false">
      <c r="A80" s="47" t="s">
        <v>108</v>
      </c>
      <c r="B80" s="35" t="n">
        <v>122</v>
      </c>
      <c r="C80" s="36" t="s">
        <v>15</v>
      </c>
      <c r="D80" s="36" t="s">
        <v>109</v>
      </c>
      <c r="E80" s="36" t="s">
        <v>110</v>
      </c>
      <c r="F80" s="36" t="s">
        <v>13</v>
      </c>
      <c r="G80" s="28" t="n">
        <f aca="false">G81</f>
        <v>3488.5</v>
      </c>
    </row>
    <row r="81" customFormat="false" ht="73.9" hidden="false" customHeight="true" outlineLevel="0" collapsed="false">
      <c r="A81" s="40" t="s">
        <v>111</v>
      </c>
      <c r="B81" s="26" t="n">
        <v>122</v>
      </c>
      <c r="C81" s="27" t="s">
        <v>15</v>
      </c>
      <c r="D81" s="27" t="s">
        <v>109</v>
      </c>
      <c r="E81" s="27" t="s">
        <v>112</v>
      </c>
      <c r="F81" s="27" t="s">
        <v>13</v>
      </c>
      <c r="G81" s="30" t="n">
        <f aca="false">G82+G85+G88</f>
        <v>3488.5</v>
      </c>
    </row>
    <row r="82" customFormat="false" ht="76.9" hidden="false" customHeight="true" outlineLevel="0" collapsed="false">
      <c r="A82" s="40" t="s">
        <v>113</v>
      </c>
      <c r="B82" s="26" t="n">
        <v>122</v>
      </c>
      <c r="C82" s="27" t="s">
        <v>15</v>
      </c>
      <c r="D82" s="27" t="s">
        <v>109</v>
      </c>
      <c r="E82" s="27" t="s">
        <v>114</v>
      </c>
      <c r="F82" s="27" t="s">
        <v>13</v>
      </c>
      <c r="G82" s="30" t="n">
        <f aca="false">G84</f>
        <v>1424.6</v>
      </c>
    </row>
    <row r="83" customFormat="false" ht="44.45" hidden="false" customHeight="true" outlineLevel="0" collapsed="false">
      <c r="A83" s="40" t="s">
        <v>47</v>
      </c>
      <c r="B83" s="26" t="n">
        <v>122</v>
      </c>
      <c r="C83" s="27" t="s">
        <v>15</v>
      </c>
      <c r="D83" s="27" t="s">
        <v>109</v>
      </c>
      <c r="E83" s="27" t="s">
        <v>114</v>
      </c>
      <c r="F83" s="27" t="s">
        <v>48</v>
      </c>
      <c r="G83" s="30" t="n">
        <v>1424.6</v>
      </c>
    </row>
    <row r="84" customFormat="false" ht="29.45" hidden="false" customHeight="true" outlineLevel="0" collapsed="false">
      <c r="A84" s="40" t="s">
        <v>49</v>
      </c>
      <c r="B84" s="26" t="n">
        <v>122</v>
      </c>
      <c r="C84" s="27" t="s">
        <v>15</v>
      </c>
      <c r="D84" s="27" t="s">
        <v>109</v>
      </c>
      <c r="E84" s="27" t="s">
        <v>114</v>
      </c>
      <c r="F84" s="27" t="s">
        <v>50</v>
      </c>
      <c r="G84" s="30" t="n">
        <v>1424.6</v>
      </c>
    </row>
    <row r="85" customFormat="false" ht="75.6" hidden="false" customHeight="true" outlineLevel="0" collapsed="false">
      <c r="A85" s="40" t="s">
        <v>115</v>
      </c>
      <c r="B85" s="26" t="n">
        <v>122</v>
      </c>
      <c r="C85" s="27" t="s">
        <v>15</v>
      </c>
      <c r="D85" s="27" t="s">
        <v>109</v>
      </c>
      <c r="E85" s="27" t="s">
        <v>116</v>
      </c>
      <c r="F85" s="27" t="s">
        <v>13</v>
      </c>
      <c r="G85" s="30" t="n">
        <f aca="false">G87</f>
        <v>1100</v>
      </c>
    </row>
    <row r="86" customFormat="false" ht="51.6" hidden="false" customHeight="true" outlineLevel="0" collapsed="false">
      <c r="A86" s="40" t="s">
        <v>47</v>
      </c>
      <c r="B86" s="26" t="n">
        <v>122</v>
      </c>
      <c r="C86" s="27" t="s">
        <v>15</v>
      </c>
      <c r="D86" s="27" t="s">
        <v>109</v>
      </c>
      <c r="E86" s="27" t="s">
        <v>116</v>
      </c>
      <c r="F86" s="27" t="s">
        <v>48</v>
      </c>
      <c r="G86" s="30" t="n">
        <v>1100</v>
      </c>
    </row>
    <row r="87" customFormat="false" ht="28.9" hidden="false" customHeight="true" outlineLevel="0" collapsed="false">
      <c r="A87" s="40" t="s">
        <v>49</v>
      </c>
      <c r="B87" s="26" t="n">
        <v>122</v>
      </c>
      <c r="C87" s="27" t="s">
        <v>15</v>
      </c>
      <c r="D87" s="27" t="s">
        <v>109</v>
      </c>
      <c r="E87" s="27" t="s">
        <v>116</v>
      </c>
      <c r="F87" s="27" t="s">
        <v>50</v>
      </c>
      <c r="G87" s="30" t="n">
        <v>1100</v>
      </c>
    </row>
    <row r="88" customFormat="false" ht="61.9" hidden="false" customHeight="true" outlineLevel="0" collapsed="false">
      <c r="A88" s="40" t="s">
        <v>117</v>
      </c>
      <c r="B88" s="26" t="n">
        <v>122</v>
      </c>
      <c r="C88" s="27" t="s">
        <v>15</v>
      </c>
      <c r="D88" s="27" t="s">
        <v>109</v>
      </c>
      <c r="E88" s="27" t="s">
        <v>118</v>
      </c>
      <c r="F88" s="27" t="s">
        <v>13</v>
      </c>
      <c r="G88" s="30" t="n">
        <f aca="false">G90</f>
        <v>963.9</v>
      </c>
    </row>
    <row r="89" customFormat="false" ht="39" hidden="false" customHeight="true" outlineLevel="0" collapsed="false">
      <c r="A89" s="40" t="s">
        <v>47</v>
      </c>
      <c r="B89" s="26" t="n">
        <v>122</v>
      </c>
      <c r="C89" s="27" t="s">
        <v>15</v>
      </c>
      <c r="D89" s="27" t="s">
        <v>109</v>
      </c>
      <c r="E89" s="27" t="s">
        <v>118</v>
      </c>
      <c r="F89" s="27" t="s">
        <v>48</v>
      </c>
      <c r="G89" s="30" t="n">
        <v>963.9</v>
      </c>
    </row>
    <row r="90" customFormat="false" ht="28.9" hidden="false" customHeight="true" outlineLevel="0" collapsed="false">
      <c r="A90" s="40" t="s">
        <v>49</v>
      </c>
      <c r="B90" s="26" t="n">
        <v>122</v>
      </c>
      <c r="C90" s="27" t="s">
        <v>15</v>
      </c>
      <c r="D90" s="27" t="s">
        <v>109</v>
      </c>
      <c r="E90" s="27" t="s">
        <v>118</v>
      </c>
      <c r="F90" s="27" t="s">
        <v>50</v>
      </c>
      <c r="G90" s="30" t="n">
        <v>963.9</v>
      </c>
    </row>
    <row r="91" customFormat="false" ht="62.45" hidden="false" customHeight="true" outlineLevel="0" collapsed="false">
      <c r="A91" s="47" t="s">
        <v>119</v>
      </c>
      <c r="B91" s="35" t="n">
        <v>122</v>
      </c>
      <c r="C91" s="36" t="s">
        <v>15</v>
      </c>
      <c r="D91" s="36" t="s">
        <v>109</v>
      </c>
      <c r="E91" s="36" t="s">
        <v>120</v>
      </c>
      <c r="F91" s="36" t="s">
        <v>13</v>
      </c>
      <c r="G91" s="28" t="n">
        <f aca="false">G92</f>
        <v>450</v>
      </c>
    </row>
    <row r="92" customFormat="false" ht="76.9" hidden="false" customHeight="true" outlineLevel="0" collapsed="false">
      <c r="A92" s="40" t="s">
        <v>121</v>
      </c>
      <c r="B92" s="26" t="n">
        <v>122</v>
      </c>
      <c r="C92" s="27" t="s">
        <v>15</v>
      </c>
      <c r="D92" s="27" t="s">
        <v>109</v>
      </c>
      <c r="E92" s="27" t="s">
        <v>120</v>
      </c>
      <c r="F92" s="27" t="s">
        <v>13</v>
      </c>
      <c r="G92" s="30" t="n">
        <f aca="false">G93+G96+G99</f>
        <v>450</v>
      </c>
    </row>
    <row r="93" customFormat="false" ht="87" hidden="false" customHeight="true" outlineLevel="0" collapsed="false">
      <c r="A93" s="40" t="s">
        <v>122</v>
      </c>
      <c r="B93" s="26" t="n">
        <v>122</v>
      </c>
      <c r="C93" s="27" t="s">
        <v>15</v>
      </c>
      <c r="D93" s="27" t="s">
        <v>109</v>
      </c>
      <c r="E93" s="27" t="s">
        <v>123</v>
      </c>
      <c r="F93" s="27" t="s">
        <v>13</v>
      </c>
      <c r="G93" s="30" t="n">
        <f aca="false">G95</f>
        <v>30</v>
      </c>
    </row>
    <row r="94" customFormat="false" ht="51.6" hidden="false" customHeight="true" outlineLevel="0" collapsed="false">
      <c r="A94" s="40" t="s">
        <v>47</v>
      </c>
      <c r="B94" s="26" t="n">
        <v>122</v>
      </c>
      <c r="C94" s="27" t="s">
        <v>15</v>
      </c>
      <c r="D94" s="27" t="s">
        <v>109</v>
      </c>
      <c r="E94" s="27" t="s">
        <v>123</v>
      </c>
      <c r="F94" s="27" t="s">
        <v>48</v>
      </c>
      <c r="G94" s="30" t="n">
        <v>30</v>
      </c>
    </row>
    <row r="95" customFormat="false" ht="30" hidden="false" customHeight="true" outlineLevel="0" collapsed="false">
      <c r="A95" s="40" t="s">
        <v>49</v>
      </c>
      <c r="B95" s="26" t="n">
        <v>122</v>
      </c>
      <c r="C95" s="27" t="s">
        <v>15</v>
      </c>
      <c r="D95" s="27" t="s">
        <v>109</v>
      </c>
      <c r="E95" s="27" t="s">
        <v>123</v>
      </c>
      <c r="F95" s="27" t="s">
        <v>50</v>
      </c>
      <c r="G95" s="30" t="n">
        <v>30</v>
      </c>
    </row>
    <row r="96" customFormat="false" ht="75" hidden="false" customHeight="true" outlineLevel="0" collapsed="false">
      <c r="A96" s="40" t="s">
        <v>124</v>
      </c>
      <c r="B96" s="26" t="n">
        <v>122</v>
      </c>
      <c r="C96" s="27" t="s">
        <v>15</v>
      </c>
      <c r="D96" s="27" t="s">
        <v>109</v>
      </c>
      <c r="E96" s="27" t="s">
        <v>125</v>
      </c>
      <c r="F96" s="27" t="s">
        <v>13</v>
      </c>
      <c r="G96" s="30" t="n">
        <f aca="false">G98</f>
        <v>60</v>
      </c>
    </row>
    <row r="97" customFormat="false" ht="41.45" hidden="false" customHeight="true" outlineLevel="0" collapsed="false">
      <c r="A97" s="40" t="s">
        <v>47</v>
      </c>
      <c r="B97" s="26" t="n">
        <v>122</v>
      </c>
      <c r="C97" s="27" t="s">
        <v>15</v>
      </c>
      <c r="D97" s="27" t="s">
        <v>109</v>
      </c>
      <c r="E97" s="27" t="s">
        <v>125</v>
      </c>
      <c r="F97" s="27" t="s">
        <v>48</v>
      </c>
      <c r="G97" s="30" t="n">
        <v>60</v>
      </c>
    </row>
    <row r="98" customFormat="false" ht="28.9" hidden="false" customHeight="true" outlineLevel="0" collapsed="false">
      <c r="A98" s="40" t="s">
        <v>49</v>
      </c>
      <c r="B98" s="26" t="n">
        <v>122</v>
      </c>
      <c r="C98" s="27" t="s">
        <v>15</v>
      </c>
      <c r="D98" s="27" t="s">
        <v>109</v>
      </c>
      <c r="E98" s="27" t="s">
        <v>125</v>
      </c>
      <c r="F98" s="27" t="s">
        <v>50</v>
      </c>
      <c r="G98" s="30" t="n">
        <v>60</v>
      </c>
    </row>
    <row r="99" customFormat="false" ht="73.15" hidden="false" customHeight="true" outlineLevel="0" collapsed="false">
      <c r="A99" s="40" t="s">
        <v>126</v>
      </c>
      <c r="B99" s="26" t="n">
        <v>122</v>
      </c>
      <c r="C99" s="27" t="s">
        <v>15</v>
      </c>
      <c r="D99" s="27" t="s">
        <v>109</v>
      </c>
      <c r="E99" s="27" t="s">
        <v>127</v>
      </c>
      <c r="F99" s="27" t="s">
        <v>13</v>
      </c>
      <c r="G99" s="30" t="n">
        <f aca="false">G101</f>
        <v>360</v>
      </c>
    </row>
    <row r="100" customFormat="false" ht="48" hidden="false" customHeight="true" outlineLevel="0" collapsed="false">
      <c r="A100" s="40" t="s">
        <v>47</v>
      </c>
      <c r="B100" s="26" t="n">
        <v>122</v>
      </c>
      <c r="C100" s="27" t="s">
        <v>15</v>
      </c>
      <c r="D100" s="27" t="s">
        <v>109</v>
      </c>
      <c r="E100" s="27" t="s">
        <v>127</v>
      </c>
      <c r="F100" s="27" t="s">
        <v>48</v>
      </c>
      <c r="G100" s="30" t="n">
        <v>360</v>
      </c>
    </row>
    <row r="101" customFormat="false" ht="26.45" hidden="false" customHeight="true" outlineLevel="0" collapsed="false">
      <c r="A101" s="40" t="s">
        <v>49</v>
      </c>
      <c r="B101" s="26" t="n">
        <v>122</v>
      </c>
      <c r="C101" s="27" t="s">
        <v>15</v>
      </c>
      <c r="D101" s="27" t="s">
        <v>109</v>
      </c>
      <c r="E101" s="27" t="s">
        <v>127</v>
      </c>
      <c r="F101" s="27" t="s">
        <v>50</v>
      </c>
      <c r="G101" s="30" t="n">
        <v>360</v>
      </c>
    </row>
    <row r="102" customFormat="false" ht="29.45" hidden="false" customHeight="true" outlineLevel="0" collapsed="false">
      <c r="A102" s="29" t="s">
        <v>73</v>
      </c>
      <c r="B102" s="26" t="n">
        <v>122</v>
      </c>
      <c r="C102" s="27" t="s">
        <v>15</v>
      </c>
      <c r="D102" s="27" t="s">
        <v>109</v>
      </c>
      <c r="E102" s="27" t="s">
        <v>92</v>
      </c>
      <c r="F102" s="27" t="s">
        <v>13</v>
      </c>
      <c r="G102" s="30" t="n">
        <f aca="false">G104</f>
        <v>950</v>
      </c>
    </row>
    <row r="103" customFormat="false" ht="27.6" hidden="false" customHeight="true" outlineLevel="0" collapsed="false">
      <c r="A103" s="29" t="s">
        <v>75</v>
      </c>
      <c r="B103" s="26" t="n">
        <v>122</v>
      </c>
      <c r="C103" s="27" t="s">
        <v>15</v>
      </c>
      <c r="D103" s="27" t="s">
        <v>109</v>
      </c>
      <c r="E103" s="27" t="s">
        <v>94</v>
      </c>
      <c r="F103" s="27" t="s">
        <v>13</v>
      </c>
      <c r="G103" s="30" t="n">
        <f aca="false">G104</f>
        <v>950</v>
      </c>
    </row>
    <row r="104" customFormat="false" ht="54" hidden="false" customHeight="true" outlineLevel="0" collapsed="false">
      <c r="A104" s="32" t="s">
        <v>128</v>
      </c>
      <c r="B104" s="26" t="n">
        <v>122</v>
      </c>
      <c r="C104" s="27" t="s">
        <v>15</v>
      </c>
      <c r="D104" s="27" t="n">
        <v>13</v>
      </c>
      <c r="E104" s="27" t="s">
        <v>129</v>
      </c>
      <c r="F104" s="27" t="s">
        <v>13</v>
      </c>
      <c r="G104" s="30" t="n">
        <f aca="false">G106+G107+G109+G110+G111</f>
        <v>950</v>
      </c>
    </row>
    <row r="105" customFormat="false" ht="54" hidden="false" customHeight="true" outlineLevel="0" collapsed="false">
      <c r="A105" s="32" t="s">
        <v>47</v>
      </c>
      <c r="B105" s="26" t="n">
        <v>122</v>
      </c>
      <c r="C105" s="27" t="s">
        <v>15</v>
      </c>
      <c r="D105" s="27" t="n">
        <v>13</v>
      </c>
      <c r="E105" s="27" t="s">
        <v>129</v>
      </c>
      <c r="F105" s="27" t="s">
        <v>48</v>
      </c>
      <c r="G105" s="30" t="n">
        <f aca="false">G106+G107</f>
        <v>430</v>
      </c>
    </row>
    <row r="106" customFormat="false" ht="30.75" hidden="false" customHeight="true" outlineLevel="0" collapsed="false">
      <c r="A106" s="40" t="s">
        <v>63</v>
      </c>
      <c r="B106" s="26" t="n">
        <v>122</v>
      </c>
      <c r="C106" s="27" t="s">
        <v>15</v>
      </c>
      <c r="D106" s="27" t="n">
        <v>13</v>
      </c>
      <c r="E106" s="27" t="s">
        <v>129</v>
      </c>
      <c r="F106" s="27" t="s">
        <v>64</v>
      </c>
      <c r="G106" s="30" t="n">
        <v>150</v>
      </c>
    </row>
    <row r="107" customFormat="false" ht="30.75" hidden="false" customHeight="true" outlineLevel="0" collapsed="false">
      <c r="A107" s="40" t="s">
        <v>49</v>
      </c>
      <c r="B107" s="26" t="n">
        <v>122</v>
      </c>
      <c r="C107" s="27" t="s">
        <v>15</v>
      </c>
      <c r="D107" s="27" t="n">
        <v>13</v>
      </c>
      <c r="E107" s="27" t="s">
        <v>129</v>
      </c>
      <c r="F107" s="27" t="s">
        <v>50</v>
      </c>
      <c r="G107" s="30" t="n">
        <v>280</v>
      </c>
    </row>
    <row r="108" customFormat="false" ht="30.75" hidden="false" customHeight="true" outlineLevel="0" collapsed="false">
      <c r="A108" s="40" t="s">
        <v>65</v>
      </c>
      <c r="B108" s="26" t="n">
        <v>122</v>
      </c>
      <c r="C108" s="27" t="s">
        <v>15</v>
      </c>
      <c r="D108" s="27" t="n">
        <v>13</v>
      </c>
      <c r="E108" s="27" t="s">
        <v>129</v>
      </c>
      <c r="F108" s="27" t="s">
        <v>66</v>
      </c>
      <c r="G108" s="30" t="n">
        <f aca="false">G109+G110</f>
        <v>520</v>
      </c>
    </row>
    <row r="109" customFormat="false" ht="24" hidden="false" customHeight="true" outlineLevel="0" collapsed="false">
      <c r="A109" s="42" t="s">
        <v>67</v>
      </c>
      <c r="B109" s="26" t="n">
        <v>122</v>
      </c>
      <c r="C109" s="27" t="s">
        <v>15</v>
      </c>
      <c r="D109" s="27" t="n">
        <v>13</v>
      </c>
      <c r="E109" s="27" t="s">
        <v>129</v>
      </c>
      <c r="F109" s="27" t="s">
        <v>68</v>
      </c>
      <c r="G109" s="30" t="n">
        <v>290</v>
      </c>
    </row>
    <row r="110" customFormat="false" ht="24" hidden="false" customHeight="true" outlineLevel="0" collapsed="false">
      <c r="A110" s="42" t="s">
        <v>130</v>
      </c>
      <c r="B110" s="26" t="n">
        <v>122</v>
      </c>
      <c r="C110" s="27" t="s">
        <v>15</v>
      </c>
      <c r="D110" s="27" t="n">
        <v>13</v>
      </c>
      <c r="E110" s="27" t="s">
        <v>129</v>
      </c>
      <c r="F110" s="27" t="s">
        <v>131</v>
      </c>
      <c r="G110" s="30" t="n">
        <v>230</v>
      </c>
    </row>
    <row r="111" customFormat="false" ht="21.6" hidden="false" customHeight="true" outlineLevel="0" collapsed="false">
      <c r="A111" s="40" t="s">
        <v>97</v>
      </c>
      <c r="B111" s="26" t="n">
        <v>122</v>
      </c>
      <c r="C111" s="27" t="s">
        <v>15</v>
      </c>
      <c r="D111" s="27" t="n">
        <v>13</v>
      </c>
      <c r="E111" s="27" t="s">
        <v>129</v>
      </c>
      <c r="F111" s="27" t="s">
        <v>98</v>
      </c>
      <c r="G111" s="30" t="n">
        <v>0</v>
      </c>
    </row>
    <row r="112" customFormat="false" ht="21.6" hidden="false" customHeight="true" outlineLevel="0" collapsed="false">
      <c r="A112" s="47" t="s">
        <v>132</v>
      </c>
      <c r="B112" s="35" t="n">
        <v>122</v>
      </c>
      <c r="C112" s="36" t="s">
        <v>17</v>
      </c>
      <c r="D112" s="36" t="s">
        <v>11</v>
      </c>
      <c r="E112" s="36" t="s">
        <v>12</v>
      </c>
      <c r="F112" s="36" t="s">
        <v>13</v>
      </c>
      <c r="G112" s="28" t="n">
        <f aca="false">G113</f>
        <v>1622.87</v>
      </c>
      <c r="H112" s="48"/>
    </row>
    <row r="113" customFormat="false" ht="19.15" hidden="false" customHeight="true" outlineLevel="0" collapsed="false">
      <c r="A113" s="40" t="s">
        <v>133</v>
      </c>
      <c r="B113" s="26" t="n">
        <v>122</v>
      </c>
      <c r="C113" s="27" t="s">
        <v>134</v>
      </c>
      <c r="D113" s="27" t="s">
        <v>30</v>
      </c>
      <c r="E113" s="27" t="s">
        <v>12</v>
      </c>
      <c r="F113" s="27" t="s">
        <v>13</v>
      </c>
      <c r="G113" s="30" t="n">
        <f aca="false">G114</f>
        <v>1622.87</v>
      </c>
    </row>
    <row r="114" customFormat="false" ht="30" hidden="false" customHeight="true" outlineLevel="0" collapsed="false">
      <c r="A114" s="42" t="s">
        <v>73</v>
      </c>
      <c r="B114" s="26" t="n">
        <v>122</v>
      </c>
      <c r="C114" s="27" t="s">
        <v>134</v>
      </c>
      <c r="D114" s="27" t="s">
        <v>30</v>
      </c>
      <c r="E114" s="27" t="s">
        <v>135</v>
      </c>
      <c r="F114" s="27" t="s">
        <v>13</v>
      </c>
      <c r="G114" s="30" t="n">
        <f aca="false">G115</f>
        <v>1622.87</v>
      </c>
    </row>
    <row r="115" customFormat="false" ht="25.15" hidden="false" customHeight="true" outlineLevel="0" collapsed="false">
      <c r="A115" s="42" t="s">
        <v>136</v>
      </c>
      <c r="B115" s="26" t="n">
        <v>122</v>
      </c>
      <c r="C115" s="27" t="s">
        <v>134</v>
      </c>
      <c r="D115" s="27" t="s">
        <v>30</v>
      </c>
      <c r="E115" s="27" t="s">
        <v>94</v>
      </c>
      <c r="F115" s="27" t="s">
        <v>13</v>
      </c>
      <c r="G115" s="30" t="n">
        <f aca="false">G116</f>
        <v>1622.87</v>
      </c>
    </row>
    <row r="116" customFormat="false" ht="78.6" hidden="false" customHeight="true" outlineLevel="0" collapsed="false">
      <c r="A116" s="40" t="s">
        <v>137</v>
      </c>
      <c r="B116" s="26" t="n">
        <v>122</v>
      </c>
      <c r="C116" s="27" t="s">
        <v>134</v>
      </c>
      <c r="D116" s="27" t="s">
        <v>30</v>
      </c>
      <c r="E116" s="27" t="s">
        <v>138</v>
      </c>
      <c r="F116" s="27" t="s">
        <v>13</v>
      </c>
      <c r="G116" s="30" t="n">
        <f aca="false">G117+G121+G122</f>
        <v>1622.87</v>
      </c>
    </row>
    <row r="117" customFormat="false" ht="31.15" hidden="false" customHeight="true" outlineLevel="0" collapsed="false">
      <c r="A117" s="49" t="s">
        <v>22</v>
      </c>
      <c r="B117" s="26" t="n">
        <v>122</v>
      </c>
      <c r="C117" s="27" t="s">
        <v>134</v>
      </c>
      <c r="D117" s="27" t="s">
        <v>30</v>
      </c>
      <c r="E117" s="27" t="s">
        <v>138</v>
      </c>
      <c r="F117" s="27" t="s">
        <v>24</v>
      </c>
      <c r="G117" s="30" t="n">
        <f aca="false">G118+G119</f>
        <v>1452.4</v>
      </c>
    </row>
    <row r="118" customFormat="false" ht="22.9" hidden="false" customHeight="true" outlineLevel="0" collapsed="false">
      <c r="A118" s="50" t="s">
        <v>25</v>
      </c>
      <c r="B118" s="26" t="n">
        <v>122</v>
      </c>
      <c r="C118" s="27" t="s">
        <v>134</v>
      </c>
      <c r="D118" s="27" t="s">
        <v>30</v>
      </c>
      <c r="E118" s="27" t="s">
        <v>138</v>
      </c>
      <c r="F118" s="27" t="s">
        <v>26</v>
      </c>
      <c r="G118" s="30" t="n">
        <v>1115.5</v>
      </c>
    </row>
    <row r="119" customFormat="false" ht="37.9" hidden="false" customHeight="true" outlineLevel="0" collapsed="false">
      <c r="A119" s="50" t="s">
        <v>27</v>
      </c>
      <c r="B119" s="26" t="n">
        <v>122</v>
      </c>
      <c r="C119" s="27" t="s">
        <v>134</v>
      </c>
      <c r="D119" s="27" t="s">
        <v>30</v>
      </c>
      <c r="E119" s="27" t="s">
        <v>138</v>
      </c>
      <c r="F119" s="27" t="s">
        <v>28</v>
      </c>
      <c r="G119" s="30" t="n">
        <v>336.9</v>
      </c>
    </row>
    <row r="120" customFormat="false" ht="37.9" hidden="false" customHeight="true" outlineLevel="0" collapsed="false">
      <c r="A120" s="51" t="s">
        <v>47</v>
      </c>
      <c r="B120" s="26" t="n">
        <v>122</v>
      </c>
      <c r="C120" s="27" t="s">
        <v>134</v>
      </c>
      <c r="D120" s="27" t="s">
        <v>30</v>
      </c>
      <c r="E120" s="27" t="s">
        <v>138</v>
      </c>
      <c r="F120" s="27" t="s">
        <v>48</v>
      </c>
      <c r="G120" s="30" t="n">
        <f aca="false">G121+G122</f>
        <v>170.47</v>
      </c>
    </row>
    <row r="121" customFormat="false" ht="27.6" hidden="false" customHeight="true" outlineLevel="0" collapsed="false">
      <c r="A121" s="40" t="s">
        <v>63</v>
      </c>
      <c r="B121" s="26" t="n">
        <v>122</v>
      </c>
      <c r="C121" s="27" t="s">
        <v>134</v>
      </c>
      <c r="D121" s="27" t="s">
        <v>30</v>
      </c>
      <c r="E121" s="27" t="s">
        <v>138</v>
      </c>
      <c r="F121" s="27" t="s">
        <v>64</v>
      </c>
      <c r="G121" s="30" t="n">
        <v>30</v>
      </c>
    </row>
    <row r="122" customFormat="false" ht="30" hidden="false" customHeight="true" outlineLevel="0" collapsed="false">
      <c r="A122" s="40" t="s">
        <v>49</v>
      </c>
      <c r="B122" s="26" t="n">
        <v>122</v>
      </c>
      <c r="C122" s="27" t="s">
        <v>134</v>
      </c>
      <c r="D122" s="27" t="s">
        <v>30</v>
      </c>
      <c r="E122" s="27" t="s">
        <v>138</v>
      </c>
      <c r="F122" s="27" t="s">
        <v>50</v>
      </c>
      <c r="G122" s="30" t="n">
        <v>140.47</v>
      </c>
    </row>
    <row r="123" customFormat="false" ht="28.5" hidden="false" customHeight="true" outlineLevel="0" collapsed="false">
      <c r="A123" s="25" t="s">
        <v>139</v>
      </c>
      <c r="B123" s="35" t="n">
        <v>122</v>
      </c>
      <c r="C123" s="36" t="s">
        <v>30</v>
      </c>
      <c r="D123" s="36" t="s">
        <v>11</v>
      </c>
      <c r="E123" s="36" t="s">
        <v>12</v>
      </c>
      <c r="F123" s="36" t="s">
        <v>13</v>
      </c>
      <c r="G123" s="28" t="n">
        <f aca="false">G124+G135</f>
        <v>700</v>
      </c>
    </row>
    <row r="124" customFormat="false" ht="27" hidden="false" customHeight="true" outlineLevel="0" collapsed="false">
      <c r="A124" s="31" t="s">
        <v>140</v>
      </c>
      <c r="B124" s="26" t="n">
        <v>122</v>
      </c>
      <c r="C124" s="27" t="s">
        <v>30</v>
      </c>
      <c r="D124" s="27" t="s">
        <v>141</v>
      </c>
      <c r="E124" s="27" t="s">
        <v>12</v>
      </c>
      <c r="F124" s="27" t="s">
        <v>142</v>
      </c>
      <c r="G124" s="30" t="n">
        <f aca="false">G125+G130</f>
        <v>200</v>
      </c>
    </row>
    <row r="125" customFormat="false" ht="48.6" hidden="false" customHeight="true" outlineLevel="0" collapsed="false">
      <c r="A125" s="37" t="s">
        <v>143</v>
      </c>
      <c r="B125" s="35" t="n">
        <v>122</v>
      </c>
      <c r="C125" s="36" t="s">
        <v>30</v>
      </c>
      <c r="D125" s="36" t="s">
        <v>141</v>
      </c>
      <c r="E125" s="36" t="s">
        <v>144</v>
      </c>
      <c r="F125" s="36" t="s">
        <v>13</v>
      </c>
      <c r="G125" s="28" t="n">
        <f aca="false">G126</f>
        <v>150</v>
      </c>
    </row>
    <row r="126" customFormat="false" ht="75" hidden="false" customHeight="true" outlineLevel="0" collapsed="false">
      <c r="A126" s="42" t="s">
        <v>145</v>
      </c>
      <c r="B126" s="26" t="n">
        <v>122</v>
      </c>
      <c r="C126" s="27" t="s">
        <v>30</v>
      </c>
      <c r="D126" s="27" t="s">
        <v>141</v>
      </c>
      <c r="E126" s="27" t="s">
        <v>146</v>
      </c>
      <c r="F126" s="27" t="s">
        <v>13</v>
      </c>
      <c r="G126" s="30" t="n">
        <f aca="false">G127</f>
        <v>150</v>
      </c>
    </row>
    <row r="127" customFormat="false" ht="50.45" hidden="false" customHeight="true" outlineLevel="0" collapsed="false">
      <c r="A127" s="42" t="s">
        <v>147</v>
      </c>
      <c r="B127" s="26" t="n">
        <v>122</v>
      </c>
      <c r="C127" s="27" t="s">
        <v>30</v>
      </c>
      <c r="D127" s="27" t="s">
        <v>141</v>
      </c>
      <c r="E127" s="27" t="s">
        <v>148</v>
      </c>
      <c r="F127" s="27" t="s">
        <v>13</v>
      </c>
      <c r="G127" s="30" t="n">
        <f aca="false">G129</f>
        <v>150</v>
      </c>
    </row>
    <row r="128" customFormat="false" ht="50.45" hidden="false" customHeight="true" outlineLevel="0" collapsed="false">
      <c r="A128" s="40" t="s">
        <v>47</v>
      </c>
      <c r="B128" s="26" t="n">
        <v>122</v>
      </c>
      <c r="C128" s="27" t="s">
        <v>30</v>
      </c>
      <c r="D128" s="27" t="s">
        <v>141</v>
      </c>
      <c r="E128" s="27" t="s">
        <v>148</v>
      </c>
      <c r="F128" s="27" t="s">
        <v>48</v>
      </c>
      <c r="G128" s="30" t="n">
        <v>150</v>
      </c>
    </row>
    <row r="129" customFormat="false" ht="28.5" hidden="false" customHeight="true" outlineLevel="0" collapsed="false">
      <c r="A129" s="40" t="s">
        <v>49</v>
      </c>
      <c r="B129" s="26" t="n">
        <v>122</v>
      </c>
      <c r="C129" s="27" t="s">
        <v>30</v>
      </c>
      <c r="D129" s="27" t="s">
        <v>141</v>
      </c>
      <c r="E129" s="27" t="s">
        <v>148</v>
      </c>
      <c r="F129" s="27" t="s">
        <v>50</v>
      </c>
      <c r="G129" s="30" t="n">
        <v>150</v>
      </c>
    </row>
    <row r="130" customFormat="false" ht="32.45" hidden="false" customHeight="true" outlineLevel="0" collapsed="false">
      <c r="A130" s="29" t="s">
        <v>73</v>
      </c>
      <c r="B130" s="26" t="n">
        <v>122</v>
      </c>
      <c r="C130" s="27" t="s">
        <v>30</v>
      </c>
      <c r="D130" s="27" t="s">
        <v>141</v>
      </c>
      <c r="E130" s="27" t="s">
        <v>92</v>
      </c>
      <c r="F130" s="27" t="s">
        <v>13</v>
      </c>
      <c r="G130" s="30" t="n">
        <f aca="false">G131</f>
        <v>50</v>
      </c>
    </row>
    <row r="131" customFormat="false" ht="34.9" hidden="false" customHeight="true" outlineLevel="0" collapsed="false">
      <c r="A131" s="29" t="s">
        <v>75</v>
      </c>
      <c r="B131" s="26" t="n">
        <v>122</v>
      </c>
      <c r="C131" s="27" t="s">
        <v>30</v>
      </c>
      <c r="D131" s="27" t="s">
        <v>141</v>
      </c>
      <c r="E131" s="27" t="s">
        <v>149</v>
      </c>
      <c r="F131" s="27" t="s">
        <v>13</v>
      </c>
      <c r="G131" s="30" t="n">
        <f aca="false">G132</f>
        <v>50</v>
      </c>
    </row>
    <row r="132" customFormat="false" ht="64.9" hidden="false" customHeight="true" outlineLevel="0" collapsed="false">
      <c r="A132" s="31" t="s">
        <v>150</v>
      </c>
      <c r="B132" s="26" t="n">
        <v>122</v>
      </c>
      <c r="C132" s="27" t="s">
        <v>30</v>
      </c>
      <c r="D132" s="27" t="s">
        <v>141</v>
      </c>
      <c r="E132" s="27" t="s">
        <v>151</v>
      </c>
      <c r="F132" s="27" t="s">
        <v>13</v>
      </c>
      <c r="G132" s="30" t="n">
        <f aca="false">G134</f>
        <v>50</v>
      </c>
    </row>
    <row r="133" customFormat="false" ht="42.6" hidden="false" customHeight="true" outlineLevel="0" collapsed="false">
      <c r="A133" s="31" t="s">
        <v>152</v>
      </c>
      <c r="B133" s="26" t="n">
        <v>122</v>
      </c>
      <c r="C133" s="27" t="s">
        <v>30</v>
      </c>
      <c r="D133" s="27" t="s">
        <v>141</v>
      </c>
      <c r="E133" s="27" t="s">
        <v>151</v>
      </c>
      <c r="F133" s="27" t="s">
        <v>153</v>
      </c>
      <c r="G133" s="30" t="n">
        <v>50</v>
      </c>
    </row>
    <row r="134" customFormat="false" ht="40.9" hidden="false" customHeight="true" outlineLevel="0" collapsed="false">
      <c r="A134" s="31" t="s">
        <v>154</v>
      </c>
      <c r="B134" s="26" t="n">
        <v>122</v>
      </c>
      <c r="C134" s="27" t="s">
        <v>30</v>
      </c>
      <c r="D134" s="27" t="s">
        <v>141</v>
      </c>
      <c r="E134" s="27" t="s">
        <v>151</v>
      </c>
      <c r="F134" s="27" t="s">
        <v>155</v>
      </c>
      <c r="G134" s="30" t="n">
        <v>50</v>
      </c>
    </row>
    <row r="135" customFormat="false" ht="29.45" hidden="false" customHeight="true" outlineLevel="0" collapsed="false">
      <c r="A135" s="47" t="s">
        <v>156</v>
      </c>
      <c r="B135" s="35" t="n">
        <v>122</v>
      </c>
      <c r="C135" s="18" t="s">
        <v>30</v>
      </c>
      <c r="D135" s="18" t="s">
        <v>157</v>
      </c>
      <c r="E135" s="18" t="s">
        <v>158</v>
      </c>
      <c r="F135" s="18" t="s">
        <v>13</v>
      </c>
      <c r="G135" s="28" t="n">
        <f aca="false">G136</f>
        <v>500</v>
      </c>
    </row>
    <row r="136" customFormat="false" ht="52.15" hidden="false" customHeight="true" outlineLevel="0" collapsed="false">
      <c r="A136" s="37" t="s">
        <v>159</v>
      </c>
      <c r="B136" s="35" t="n">
        <v>122</v>
      </c>
      <c r="C136" s="18" t="s">
        <v>30</v>
      </c>
      <c r="D136" s="18" t="s">
        <v>157</v>
      </c>
      <c r="E136" s="36" t="s">
        <v>160</v>
      </c>
      <c r="F136" s="18" t="s">
        <v>13</v>
      </c>
      <c r="G136" s="28" t="n">
        <f aca="false">G137</f>
        <v>500</v>
      </c>
    </row>
    <row r="137" customFormat="false" ht="53.45" hidden="false" customHeight="true" outlineLevel="0" collapsed="false">
      <c r="A137" s="42" t="s">
        <v>161</v>
      </c>
      <c r="B137" s="26" t="n">
        <v>122</v>
      </c>
      <c r="C137" s="52" t="s">
        <v>30</v>
      </c>
      <c r="D137" s="52" t="s">
        <v>157</v>
      </c>
      <c r="E137" s="27" t="s">
        <v>162</v>
      </c>
      <c r="F137" s="52" t="s">
        <v>13</v>
      </c>
      <c r="G137" s="30" t="n">
        <f aca="false">G138+G141+G144</f>
        <v>500</v>
      </c>
    </row>
    <row r="138" customFormat="false" ht="51.6" hidden="false" customHeight="true" outlineLevel="0" collapsed="false">
      <c r="A138" s="42" t="s">
        <v>163</v>
      </c>
      <c r="B138" s="26" t="n">
        <v>122</v>
      </c>
      <c r="C138" s="52" t="s">
        <v>30</v>
      </c>
      <c r="D138" s="52" t="s">
        <v>157</v>
      </c>
      <c r="E138" s="27" t="s">
        <v>164</v>
      </c>
      <c r="F138" s="52" t="s">
        <v>13</v>
      </c>
      <c r="G138" s="30" t="n">
        <f aca="false">G140</f>
        <v>360</v>
      </c>
    </row>
    <row r="139" customFormat="false" ht="51.6" hidden="false" customHeight="true" outlineLevel="0" collapsed="false">
      <c r="A139" s="40" t="s">
        <v>47</v>
      </c>
      <c r="B139" s="26" t="n">
        <v>122</v>
      </c>
      <c r="C139" s="52" t="s">
        <v>30</v>
      </c>
      <c r="D139" s="52" t="s">
        <v>157</v>
      </c>
      <c r="E139" s="27" t="s">
        <v>164</v>
      </c>
      <c r="F139" s="52" t="s">
        <v>48</v>
      </c>
      <c r="G139" s="30" t="n">
        <v>360</v>
      </c>
    </row>
    <row r="140" customFormat="false" ht="24" hidden="false" customHeight="true" outlineLevel="0" collapsed="false">
      <c r="A140" s="40" t="s">
        <v>49</v>
      </c>
      <c r="B140" s="26" t="n">
        <v>122</v>
      </c>
      <c r="C140" s="52" t="s">
        <v>30</v>
      </c>
      <c r="D140" s="52" t="s">
        <v>157</v>
      </c>
      <c r="E140" s="27" t="s">
        <v>164</v>
      </c>
      <c r="F140" s="27" t="s">
        <v>50</v>
      </c>
      <c r="G140" s="30" t="n">
        <f aca="false">360</f>
        <v>360</v>
      </c>
    </row>
    <row r="141" customFormat="false" ht="55.9" hidden="false" customHeight="true" outlineLevel="0" collapsed="false">
      <c r="A141" s="40" t="s">
        <v>165</v>
      </c>
      <c r="B141" s="26" t="n">
        <v>122</v>
      </c>
      <c r="C141" s="52" t="s">
        <v>30</v>
      </c>
      <c r="D141" s="52" t="s">
        <v>157</v>
      </c>
      <c r="E141" s="27" t="s">
        <v>166</v>
      </c>
      <c r="F141" s="27" t="s">
        <v>13</v>
      </c>
      <c r="G141" s="30" t="n">
        <f aca="false">G143</f>
        <v>120</v>
      </c>
    </row>
    <row r="142" customFormat="false" ht="55.9" hidden="false" customHeight="true" outlineLevel="0" collapsed="false">
      <c r="A142" s="40" t="s">
        <v>47</v>
      </c>
      <c r="B142" s="26" t="n">
        <v>122</v>
      </c>
      <c r="C142" s="52" t="s">
        <v>30</v>
      </c>
      <c r="D142" s="52" t="s">
        <v>157</v>
      </c>
      <c r="E142" s="27" t="s">
        <v>164</v>
      </c>
      <c r="F142" s="27" t="s">
        <v>48</v>
      </c>
      <c r="G142" s="30" t="n">
        <v>120</v>
      </c>
    </row>
    <row r="143" customFormat="false" ht="24" hidden="false" customHeight="true" outlineLevel="0" collapsed="false">
      <c r="A143" s="40" t="s">
        <v>49</v>
      </c>
      <c r="B143" s="26" t="n">
        <v>122</v>
      </c>
      <c r="C143" s="52" t="s">
        <v>30</v>
      </c>
      <c r="D143" s="52" t="s">
        <v>157</v>
      </c>
      <c r="E143" s="27" t="s">
        <v>166</v>
      </c>
      <c r="F143" s="52" t="s">
        <v>50</v>
      </c>
      <c r="G143" s="30" t="n">
        <v>120</v>
      </c>
    </row>
    <row r="144" customFormat="false" ht="52.15" hidden="false" customHeight="true" outlineLevel="0" collapsed="false">
      <c r="A144" s="40" t="s">
        <v>167</v>
      </c>
      <c r="B144" s="26" t="n">
        <v>122</v>
      </c>
      <c r="C144" s="52" t="s">
        <v>30</v>
      </c>
      <c r="D144" s="52" t="s">
        <v>157</v>
      </c>
      <c r="E144" s="27" t="s">
        <v>168</v>
      </c>
      <c r="F144" s="52" t="s">
        <v>13</v>
      </c>
      <c r="G144" s="30" t="n">
        <f aca="false">G146</f>
        <v>20</v>
      </c>
    </row>
    <row r="145" customFormat="false" ht="52.15" hidden="false" customHeight="true" outlineLevel="0" collapsed="false">
      <c r="A145" s="40" t="s">
        <v>47</v>
      </c>
      <c r="B145" s="26" t="n">
        <v>122</v>
      </c>
      <c r="C145" s="52" t="s">
        <v>30</v>
      </c>
      <c r="D145" s="52" t="s">
        <v>157</v>
      </c>
      <c r="E145" s="27" t="s">
        <v>168</v>
      </c>
      <c r="F145" s="52" t="s">
        <v>48</v>
      </c>
      <c r="G145" s="30" t="n">
        <v>20</v>
      </c>
    </row>
    <row r="146" customFormat="false" ht="24" hidden="false" customHeight="true" outlineLevel="0" collapsed="false">
      <c r="A146" s="40" t="s">
        <v>49</v>
      </c>
      <c r="B146" s="26" t="n">
        <v>122</v>
      </c>
      <c r="C146" s="52" t="s">
        <v>30</v>
      </c>
      <c r="D146" s="52" t="s">
        <v>157</v>
      </c>
      <c r="E146" s="27" t="s">
        <v>168</v>
      </c>
      <c r="F146" s="52" t="s">
        <v>50</v>
      </c>
      <c r="G146" s="30" t="n">
        <v>20</v>
      </c>
    </row>
    <row r="147" customFormat="false" ht="17.25" hidden="false" customHeight="true" outlineLevel="0" collapsed="false">
      <c r="A147" s="25" t="s">
        <v>169</v>
      </c>
      <c r="B147" s="35" t="n">
        <v>122</v>
      </c>
      <c r="C147" s="36" t="s">
        <v>38</v>
      </c>
      <c r="D147" s="36" t="s">
        <v>11</v>
      </c>
      <c r="E147" s="36" t="s">
        <v>12</v>
      </c>
      <c r="F147" s="36" t="s">
        <v>13</v>
      </c>
      <c r="G147" s="28" t="n">
        <f aca="false">G148+G154+G185</f>
        <v>14422.25031</v>
      </c>
    </row>
    <row r="148" customFormat="false" ht="19.5" hidden="false" customHeight="true" outlineLevel="0" collapsed="false">
      <c r="A148" s="25" t="s">
        <v>170</v>
      </c>
      <c r="B148" s="35" t="n">
        <v>122</v>
      </c>
      <c r="C148" s="36" t="s">
        <v>38</v>
      </c>
      <c r="D148" s="36" t="s">
        <v>171</v>
      </c>
      <c r="E148" s="36" t="s">
        <v>158</v>
      </c>
      <c r="F148" s="36" t="s">
        <v>142</v>
      </c>
      <c r="G148" s="28" t="n">
        <f aca="false">G149</f>
        <v>1700</v>
      </c>
    </row>
    <row r="149" customFormat="false" ht="27.6" hidden="false" customHeight="true" outlineLevel="0" collapsed="false">
      <c r="A149" s="42" t="s">
        <v>73</v>
      </c>
      <c r="B149" s="26" t="n">
        <v>122</v>
      </c>
      <c r="C149" s="27" t="s">
        <v>38</v>
      </c>
      <c r="D149" s="27" t="s">
        <v>171</v>
      </c>
      <c r="E149" s="27" t="s">
        <v>92</v>
      </c>
      <c r="F149" s="27" t="s">
        <v>11</v>
      </c>
      <c r="G149" s="30" t="n">
        <f aca="false">G150</f>
        <v>1700</v>
      </c>
    </row>
    <row r="150" customFormat="false" ht="33" hidden="false" customHeight="true" outlineLevel="0" collapsed="false">
      <c r="A150" s="42" t="s">
        <v>75</v>
      </c>
      <c r="B150" s="26" t="n">
        <v>122</v>
      </c>
      <c r="C150" s="27" t="s">
        <v>38</v>
      </c>
      <c r="D150" s="27" t="s">
        <v>171</v>
      </c>
      <c r="E150" s="27" t="s">
        <v>94</v>
      </c>
      <c r="F150" s="27" t="s">
        <v>13</v>
      </c>
      <c r="G150" s="30" t="n">
        <f aca="false">G151</f>
        <v>1700</v>
      </c>
    </row>
    <row r="151" customFormat="false" ht="65.45" hidden="false" customHeight="true" outlineLevel="0" collapsed="false">
      <c r="A151" s="31" t="s">
        <v>172</v>
      </c>
      <c r="B151" s="26" t="n">
        <v>122</v>
      </c>
      <c r="C151" s="27" t="s">
        <v>38</v>
      </c>
      <c r="D151" s="27" t="s">
        <v>171</v>
      </c>
      <c r="E151" s="27" t="s">
        <v>173</v>
      </c>
      <c r="F151" s="27" t="s">
        <v>13</v>
      </c>
      <c r="G151" s="30" t="n">
        <f aca="false">G153</f>
        <v>1700</v>
      </c>
    </row>
    <row r="152" customFormat="false" ht="54" hidden="false" customHeight="true" outlineLevel="0" collapsed="false">
      <c r="A152" s="42" t="s">
        <v>174</v>
      </c>
      <c r="B152" s="26" t="n">
        <v>122</v>
      </c>
      <c r="C152" s="27" t="s">
        <v>38</v>
      </c>
      <c r="D152" s="27" t="s">
        <v>171</v>
      </c>
      <c r="E152" s="27" t="s">
        <v>173</v>
      </c>
      <c r="F152" s="27" t="s">
        <v>175</v>
      </c>
      <c r="G152" s="30" t="n">
        <v>1700</v>
      </c>
    </row>
    <row r="153" customFormat="false" ht="55.15" hidden="false" customHeight="true" outlineLevel="0" collapsed="false">
      <c r="A153" s="31" t="s">
        <v>176</v>
      </c>
      <c r="B153" s="15" t="n">
        <v>122</v>
      </c>
      <c r="C153" s="27" t="s">
        <v>38</v>
      </c>
      <c r="D153" s="27" t="s">
        <v>171</v>
      </c>
      <c r="E153" s="27" t="s">
        <v>173</v>
      </c>
      <c r="F153" s="27" t="s">
        <v>177</v>
      </c>
      <c r="G153" s="30" t="n">
        <v>1700</v>
      </c>
    </row>
    <row r="154" customFormat="false" ht="19.9" hidden="false" customHeight="true" outlineLevel="0" collapsed="false">
      <c r="A154" s="53" t="s">
        <v>178</v>
      </c>
      <c r="B154" s="35" t="n">
        <v>122</v>
      </c>
      <c r="C154" s="36" t="s">
        <v>179</v>
      </c>
      <c r="D154" s="36" t="s">
        <v>141</v>
      </c>
      <c r="E154" s="36" t="s">
        <v>12</v>
      </c>
      <c r="F154" s="36" t="s">
        <v>13</v>
      </c>
      <c r="G154" s="28" t="n">
        <f aca="false">G155+G175+G180</f>
        <v>11982.25031</v>
      </c>
    </row>
    <row r="155" customFormat="false" ht="49.15" hidden="false" customHeight="true" outlineLevel="0" collapsed="false">
      <c r="A155" s="37" t="s">
        <v>180</v>
      </c>
      <c r="B155" s="35" t="n">
        <v>122</v>
      </c>
      <c r="C155" s="36" t="s">
        <v>38</v>
      </c>
      <c r="D155" s="36" t="s">
        <v>141</v>
      </c>
      <c r="E155" s="36" t="s">
        <v>181</v>
      </c>
      <c r="F155" s="36" t="s">
        <v>13</v>
      </c>
      <c r="G155" s="28" t="n">
        <f aca="false">G156</f>
        <v>11182.25031</v>
      </c>
      <c r="I155" s="54"/>
    </row>
    <row r="156" customFormat="false" ht="69.6" hidden="false" customHeight="true" outlineLevel="0" collapsed="false">
      <c r="A156" s="42" t="s">
        <v>182</v>
      </c>
      <c r="B156" s="26" t="n">
        <v>122</v>
      </c>
      <c r="C156" s="27" t="s">
        <v>38</v>
      </c>
      <c r="D156" s="27" t="s">
        <v>141</v>
      </c>
      <c r="E156" s="27" t="s">
        <v>183</v>
      </c>
      <c r="F156" s="27" t="s">
        <v>13</v>
      </c>
      <c r="G156" s="30" t="n">
        <f aca="false">G157+G160+G166+G169+G163+G172</f>
        <v>11182.25031</v>
      </c>
    </row>
    <row r="157" customFormat="false" ht="64.9" hidden="false" customHeight="true" outlineLevel="0" collapsed="false">
      <c r="A157" s="42" t="s">
        <v>184</v>
      </c>
      <c r="B157" s="26" t="n">
        <v>122</v>
      </c>
      <c r="C157" s="27" t="s">
        <v>38</v>
      </c>
      <c r="D157" s="27" t="s">
        <v>141</v>
      </c>
      <c r="E157" s="27" t="s">
        <v>185</v>
      </c>
      <c r="F157" s="27" t="s">
        <v>13</v>
      </c>
      <c r="G157" s="30" t="n">
        <f aca="false">G159</f>
        <v>3361.384</v>
      </c>
    </row>
    <row r="158" customFormat="false" ht="41.45" hidden="false" customHeight="true" outlineLevel="0" collapsed="false">
      <c r="A158" s="40" t="s">
        <v>47</v>
      </c>
      <c r="B158" s="26" t="n">
        <v>122</v>
      </c>
      <c r="C158" s="27" t="s">
        <v>38</v>
      </c>
      <c r="D158" s="27" t="s">
        <v>141</v>
      </c>
      <c r="E158" s="27" t="s">
        <v>185</v>
      </c>
      <c r="F158" s="27" t="s">
        <v>48</v>
      </c>
      <c r="G158" s="30" t="n">
        <v>3361.384</v>
      </c>
    </row>
    <row r="159" customFormat="false" ht="33.6" hidden="false" customHeight="true" outlineLevel="0" collapsed="false">
      <c r="A159" s="40" t="s">
        <v>49</v>
      </c>
      <c r="B159" s="26" t="n">
        <v>122</v>
      </c>
      <c r="C159" s="27" t="s">
        <v>38</v>
      </c>
      <c r="D159" s="27" t="s">
        <v>141</v>
      </c>
      <c r="E159" s="27" t="s">
        <v>185</v>
      </c>
      <c r="F159" s="27" t="s">
        <v>50</v>
      </c>
      <c r="G159" s="30" t="n">
        <v>3361.384</v>
      </c>
    </row>
    <row r="160" customFormat="false" ht="63" hidden="false" customHeight="true" outlineLevel="0" collapsed="false">
      <c r="A160" s="42" t="s">
        <v>186</v>
      </c>
      <c r="B160" s="26" t="n">
        <v>122</v>
      </c>
      <c r="C160" s="27" t="s">
        <v>38</v>
      </c>
      <c r="D160" s="27" t="s">
        <v>141</v>
      </c>
      <c r="E160" s="27" t="s">
        <v>187</v>
      </c>
      <c r="F160" s="27" t="s">
        <v>13</v>
      </c>
      <c r="G160" s="30" t="n">
        <f aca="false">G162</f>
        <v>2672.88</v>
      </c>
    </row>
    <row r="161" customFormat="false" ht="42.6" hidden="false" customHeight="true" outlineLevel="0" collapsed="false">
      <c r="A161" s="40" t="s">
        <v>47</v>
      </c>
      <c r="B161" s="26" t="n">
        <v>122</v>
      </c>
      <c r="C161" s="27" t="s">
        <v>38</v>
      </c>
      <c r="D161" s="27" t="s">
        <v>141</v>
      </c>
      <c r="E161" s="27" t="s">
        <v>187</v>
      </c>
      <c r="F161" s="27" t="s">
        <v>48</v>
      </c>
      <c r="G161" s="30" t="n">
        <v>2672.88</v>
      </c>
    </row>
    <row r="162" customFormat="false" ht="28.9" hidden="false" customHeight="true" outlineLevel="0" collapsed="false">
      <c r="A162" s="40" t="s">
        <v>49</v>
      </c>
      <c r="B162" s="26" t="n">
        <v>122</v>
      </c>
      <c r="C162" s="27" t="s">
        <v>38</v>
      </c>
      <c r="D162" s="27" t="s">
        <v>141</v>
      </c>
      <c r="E162" s="27" t="s">
        <v>187</v>
      </c>
      <c r="F162" s="27" t="s">
        <v>50</v>
      </c>
      <c r="G162" s="30" t="n">
        <v>2672.88</v>
      </c>
    </row>
    <row r="163" customFormat="false" ht="56.45" hidden="false" customHeight="true" outlineLevel="0" collapsed="false">
      <c r="A163" s="40" t="s">
        <v>188</v>
      </c>
      <c r="B163" s="26" t="n">
        <v>122</v>
      </c>
      <c r="C163" s="27" t="s">
        <v>38</v>
      </c>
      <c r="D163" s="27" t="s">
        <v>141</v>
      </c>
      <c r="E163" s="27" t="s">
        <v>189</v>
      </c>
      <c r="F163" s="27" t="s">
        <v>13</v>
      </c>
      <c r="G163" s="30" t="n">
        <f aca="false">G165</f>
        <v>700</v>
      </c>
    </row>
    <row r="164" customFormat="false" ht="39.6" hidden="false" customHeight="true" outlineLevel="0" collapsed="false">
      <c r="A164" s="40" t="s">
        <v>47</v>
      </c>
      <c r="B164" s="26" t="n">
        <v>122</v>
      </c>
      <c r="C164" s="27" t="s">
        <v>38</v>
      </c>
      <c r="D164" s="27" t="s">
        <v>141</v>
      </c>
      <c r="E164" s="27" t="s">
        <v>189</v>
      </c>
      <c r="F164" s="27" t="s">
        <v>48</v>
      </c>
      <c r="G164" s="30" t="n">
        <v>700</v>
      </c>
    </row>
    <row r="165" customFormat="false" ht="28.9" hidden="false" customHeight="true" outlineLevel="0" collapsed="false">
      <c r="A165" s="40" t="s">
        <v>49</v>
      </c>
      <c r="B165" s="26" t="n">
        <v>122</v>
      </c>
      <c r="C165" s="27" t="s">
        <v>38</v>
      </c>
      <c r="D165" s="27" t="s">
        <v>141</v>
      </c>
      <c r="E165" s="27" t="s">
        <v>189</v>
      </c>
      <c r="F165" s="27" t="s">
        <v>50</v>
      </c>
      <c r="G165" s="30" t="n">
        <v>700</v>
      </c>
    </row>
    <row r="166" customFormat="false" ht="61.15" hidden="false" customHeight="true" outlineLevel="0" collapsed="false">
      <c r="A166" s="42" t="s">
        <v>190</v>
      </c>
      <c r="B166" s="26" t="n">
        <v>122</v>
      </c>
      <c r="C166" s="27" t="s">
        <v>38</v>
      </c>
      <c r="D166" s="27" t="s">
        <v>141</v>
      </c>
      <c r="E166" s="27" t="s">
        <v>191</v>
      </c>
      <c r="F166" s="27" t="s">
        <v>13</v>
      </c>
      <c r="G166" s="30" t="n">
        <f aca="false">G168</f>
        <v>2370.98631</v>
      </c>
    </row>
    <row r="167" customFormat="false" ht="42" hidden="false" customHeight="true" outlineLevel="0" collapsed="false">
      <c r="A167" s="40" t="s">
        <v>47</v>
      </c>
      <c r="B167" s="26" t="n">
        <v>122</v>
      </c>
      <c r="C167" s="27" t="s">
        <v>38</v>
      </c>
      <c r="D167" s="27" t="s">
        <v>141</v>
      </c>
      <c r="E167" s="27" t="s">
        <v>191</v>
      </c>
      <c r="F167" s="27" t="s">
        <v>48</v>
      </c>
      <c r="G167" s="30" t="n">
        <v>2370.98631</v>
      </c>
    </row>
    <row r="168" customFormat="false" ht="25.9" hidden="false" customHeight="true" outlineLevel="0" collapsed="false">
      <c r="A168" s="40" t="s">
        <v>49</v>
      </c>
      <c r="B168" s="26" t="n">
        <v>122</v>
      </c>
      <c r="C168" s="27" t="s">
        <v>38</v>
      </c>
      <c r="D168" s="27" t="s">
        <v>141</v>
      </c>
      <c r="E168" s="27" t="s">
        <v>191</v>
      </c>
      <c r="F168" s="27" t="s">
        <v>50</v>
      </c>
      <c r="G168" s="30" t="n">
        <v>2370.98631</v>
      </c>
    </row>
    <row r="169" customFormat="false" ht="61.9" hidden="false" customHeight="true" outlineLevel="0" collapsed="false">
      <c r="A169" s="42" t="s">
        <v>192</v>
      </c>
      <c r="B169" s="26" t="n">
        <v>122</v>
      </c>
      <c r="C169" s="27" t="s">
        <v>38</v>
      </c>
      <c r="D169" s="27" t="s">
        <v>141</v>
      </c>
      <c r="E169" s="27" t="s">
        <v>193</v>
      </c>
      <c r="F169" s="27" t="s">
        <v>13</v>
      </c>
      <c r="G169" s="30" t="n">
        <f aca="false">G171</f>
        <v>1130</v>
      </c>
    </row>
    <row r="170" customFormat="false" ht="44.45" hidden="false" customHeight="true" outlineLevel="0" collapsed="false">
      <c r="A170" s="40" t="s">
        <v>47</v>
      </c>
      <c r="B170" s="26" t="n">
        <v>122</v>
      </c>
      <c r="C170" s="27" t="s">
        <v>38</v>
      </c>
      <c r="D170" s="27" t="s">
        <v>141</v>
      </c>
      <c r="E170" s="27" t="s">
        <v>193</v>
      </c>
      <c r="F170" s="27" t="s">
        <v>48</v>
      </c>
      <c r="G170" s="30" t="n">
        <v>1130</v>
      </c>
    </row>
    <row r="171" customFormat="false" ht="23.45" hidden="false" customHeight="true" outlineLevel="0" collapsed="false">
      <c r="A171" s="40" t="s">
        <v>49</v>
      </c>
      <c r="B171" s="26" t="n">
        <v>122</v>
      </c>
      <c r="C171" s="27" t="s">
        <v>38</v>
      </c>
      <c r="D171" s="27" t="s">
        <v>141</v>
      </c>
      <c r="E171" s="27" t="s">
        <v>193</v>
      </c>
      <c r="F171" s="27" t="s">
        <v>50</v>
      </c>
      <c r="G171" s="30" t="n">
        <v>1130</v>
      </c>
    </row>
    <row r="172" customFormat="false" ht="52.15" hidden="false" customHeight="true" outlineLevel="0" collapsed="false">
      <c r="A172" s="40" t="s">
        <v>194</v>
      </c>
      <c r="B172" s="26" t="n">
        <v>122</v>
      </c>
      <c r="C172" s="27" t="s">
        <v>38</v>
      </c>
      <c r="D172" s="27" t="s">
        <v>141</v>
      </c>
      <c r="E172" s="27" t="s">
        <v>195</v>
      </c>
      <c r="F172" s="27" t="s">
        <v>13</v>
      </c>
      <c r="G172" s="30" t="n">
        <f aca="false">G174</f>
        <v>947</v>
      </c>
    </row>
    <row r="173" customFormat="false" ht="52.15" hidden="false" customHeight="true" outlineLevel="0" collapsed="false">
      <c r="A173" s="40" t="s">
        <v>47</v>
      </c>
      <c r="B173" s="26" t="n">
        <v>122</v>
      </c>
      <c r="C173" s="27" t="s">
        <v>38</v>
      </c>
      <c r="D173" s="27" t="s">
        <v>141</v>
      </c>
      <c r="E173" s="27" t="s">
        <v>195</v>
      </c>
      <c r="F173" s="27" t="s">
        <v>48</v>
      </c>
      <c r="G173" s="30" t="n">
        <v>947</v>
      </c>
    </row>
    <row r="174" customFormat="false" ht="23.45" hidden="false" customHeight="true" outlineLevel="0" collapsed="false">
      <c r="A174" s="40" t="s">
        <v>49</v>
      </c>
      <c r="B174" s="26" t="n">
        <v>122</v>
      </c>
      <c r="C174" s="27" t="s">
        <v>38</v>
      </c>
      <c r="D174" s="27" t="s">
        <v>141</v>
      </c>
      <c r="E174" s="27" t="s">
        <v>195</v>
      </c>
      <c r="F174" s="27" t="s">
        <v>50</v>
      </c>
      <c r="G174" s="30" t="n">
        <v>947</v>
      </c>
    </row>
    <row r="175" customFormat="false" ht="76.9" hidden="false" customHeight="true" outlineLevel="0" collapsed="false">
      <c r="A175" s="37" t="s">
        <v>196</v>
      </c>
      <c r="B175" s="35" t="n">
        <v>122</v>
      </c>
      <c r="C175" s="36" t="s">
        <v>38</v>
      </c>
      <c r="D175" s="36" t="s">
        <v>141</v>
      </c>
      <c r="E175" s="36" t="s">
        <v>197</v>
      </c>
      <c r="F175" s="36" t="s">
        <v>13</v>
      </c>
      <c r="G175" s="28" t="n">
        <f aca="false">G176</f>
        <v>0</v>
      </c>
    </row>
    <row r="176" customFormat="false" ht="53.45" hidden="false" customHeight="true" outlineLevel="0" collapsed="false">
      <c r="A176" s="42" t="s">
        <v>198</v>
      </c>
      <c r="B176" s="26" t="n">
        <v>122</v>
      </c>
      <c r="C176" s="27" t="s">
        <v>38</v>
      </c>
      <c r="D176" s="27" t="s">
        <v>141</v>
      </c>
      <c r="E176" s="27" t="s">
        <v>199</v>
      </c>
      <c r="F176" s="27" t="s">
        <v>13</v>
      </c>
      <c r="G176" s="30" t="n">
        <f aca="false">G177</f>
        <v>0</v>
      </c>
    </row>
    <row r="177" customFormat="false" ht="90.6" hidden="false" customHeight="true" outlineLevel="0" collapsed="false">
      <c r="A177" s="42" t="s">
        <v>200</v>
      </c>
      <c r="B177" s="26" t="n">
        <v>122</v>
      </c>
      <c r="C177" s="27" t="s">
        <v>38</v>
      </c>
      <c r="D177" s="27" t="s">
        <v>141</v>
      </c>
      <c r="E177" s="27" t="s">
        <v>201</v>
      </c>
      <c r="F177" s="27" t="s">
        <v>13</v>
      </c>
      <c r="G177" s="30" t="n">
        <f aca="false">G179</f>
        <v>0</v>
      </c>
    </row>
    <row r="178" customFormat="false" ht="41.45" hidden="false" customHeight="true" outlineLevel="0" collapsed="false">
      <c r="A178" s="40" t="s">
        <v>47</v>
      </c>
      <c r="B178" s="26" t="n">
        <v>122</v>
      </c>
      <c r="C178" s="27" t="s">
        <v>38</v>
      </c>
      <c r="D178" s="27" t="s">
        <v>141</v>
      </c>
      <c r="E178" s="27" t="s">
        <v>201</v>
      </c>
      <c r="F178" s="27" t="s">
        <v>48</v>
      </c>
      <c r="G178" s="30" t="n">
        <v>0</v>
      </c>
    </row>
    <row r="179" customFormat="false" ht="30" hidden="false" customHeight="true" outlineLevel="0" collapsed="false">
      <c r="A179" s="40" t="s">
        <v>49</v>
      </c>
      <c r="B179" s="26" t="n">
        <v>122</v>
      </c>
      <c r="C179" s="27" t="s">
        <v>38</v>
      </c>
      <c r="D179" s="27" t="s">
        <v>141</v>
      </c>
      <c r="E179" s="27" t="s">
        <v>201</v>
      </c>
      <c r="F179" s="27" t="s">
        <v>50</v>
      </c>
      <c r="G179" s="30" t="n">
        <v>0</v>
      </c>
    </row>
    <row r="180" customFormat="false" ht="46.9" hidden="false" customHeight="true" outlineLevel="0" collapsed="false">
      <c r="A180" s="37" t="s">
        <v>202</v>
      </c>
      <c r="B180" s="35" t="n">
        <v>122</v>
      </c>
      <c r="C180" s="36" t="s">
        <v>38</v>
      </c>
      <c r="D180" s="36" t="s">
        <v>141</v>
      </c>
      <c r="E180" s="36" t="s">
        <v>203</v>
      </c>
      <c r="F180" s="36" t="s">
        <v>13</v>
      </c>
      <c r="G180" s="28" t="n">
        <f aca="false">G181</f>
        <v>800</v>
      </c>
    </row>
    <row r="181" customFormat="false" ht="57.6" hidden="false" customHeight="true" outlineLevel="0" collapsed="false">
      <c r="A181" s="42" t="s">
        <v>204</v>
      </c>
      <c r="B181" s="26" t="n">
        <v>122</v>
      </c>
      <c r="C181" s="27" t="s">
        <v>38</v>
      </c>
      <c r="D181" s="27" t="s">
        <v>141</v>
      </c>
      <c r="E181" s="27" t="s">
        <v>205</v>
      </c>
      <c r="F181" s="27" t="s">
        <v>13</v>
      </c>
      <c r="G181" s="30" t="n">
        <f aca="false">G182</f>
        <v>800</v>
      </c>
    </row>
    <row r="182" customFormat="false" ht="63" hidden="false" customHeight="true" outlineLevel="0" collapsed="false">
      <c r="A182" s="42" t="s">
        <v>206</v>
      </c>
      <c r="B182" s="26" t="n">
        <v>122</v>
      </c>
      <c r="C182" s="27" t="s">
        <v>38</v>
      </c>
      <c r="D182" s="27" t="s">
        <v>141</v>
      </c>
      <c r="E182" s="55" t="s">
        <v>207</v>
      </c>
      <c r="F182" s="27" t="s">
        <v>13</v>
      </c>
      <c r="G182" s="30" t="n">
        <f aca="false">G184</f>
        <v>800</v>
      </c>
    </row>
    <row r="183" customFormat="false" ht="40.15" hidden="false" customHeight="true" outlineLevel="0" collapsed="false">
      <c r="A183" s="40" t="s">
        <v>47</v>
      </c>
      <c r="B183" s="26" t="n">
        <v>122</v>
      </c>
      <c r="C183" s="27" t="s">
        <v>38</v>
      </c>
      <c r="D183" s="27" t="s">
        <v>141</v>
      </c>
      <c r="E183" s="55" t="s">
        <v>207</v>
      </c>
      <c r="F183" s="27" t="s">
        <v>48</v>
      </c>
      <c r="G183" s="30" t="n">
        <v>800</v>
      </c>
    </row>
    <row r="184" customFormat="false" ht="31.15" hidden="false" customHeight="true" outlineLevel="0" collapsed="false">
      <c r="A184" s="40" t="s">
        <v>49</v>
      </c>
      <c r="B184" s="26" t="n">
        <v>122</v>
      </c>
      <c r="C184" s="27" t="s">
        <v>38</v>
      </c>
      <c r="D184" s="27" t="s">
        <v>141</v>
      </c>
      <c r="E184" s="55" t="s">
        <v>207</v>
      </c>
      <c r="F184" s="27" t="s">
        <v>50</v>
      </c>
      <c r="G184" s="30" t="n">
        <v>800</v>
      </c>
    </row>
    <row r="185" customFormat="false" ht="22.15" hidden="false" customHeight="true" outlineLevel="0" collapsed="false">
      <c r="A185" s="25" t="s">
        <v>208</v>
      </c>
      <c r="B185" s="35" t="n">
        <v>122</v>
      </c>
      <c r="C185" s="36" t="s">
        <v>38</v>
      </c>
      <c r="D185" s="36" t="n">
        <v>12</v>
      </c>
      <c r="E185" s="36" t="s">
        <v>12</v>
      </c>
      <c r="F185" s="36" t="s">
        <v>13</v>
      </c>
      <c r="G185" s="28" t="n">
        <f aca="false">G186</f>
        <v>740</v>
      </c>
    </row>
    <row r="186" customFormat="false" ht="54" hidden="false" customHeight="true" outlineLevel="0" collapsed="false">
      <c r="A186" s="37" t="s">
        <v>209</v>
      </c>
      <c r="B186" s="35" t="n">
        <v>122</v>
      </c>
      <c r="C186" s="36" t="s">
        <v>38</v>
      </c>
      <c r="D186" s="36" t="n">
        <v>12</v>
      </c>
      <c r="E186" s="36" t="s">
        <v>210</v>
      </c>
      <c r="F186" s="36" t="s">
        <v>13</v>
      </c>
      <c r="G186" s="28" t="n">
        <f aca="false">G187+G194</f>
        <v>740</v>
      </c>
    </row>
    <row r="187" customFormat="false" ht="59.45" hidden="false" customHeight="true" outlineLevel="0" collapsed="false">
      <c r="A187" s="42" t="s">
        <v>211</v>
      </c>
      <c r="B187" s="26" t="n">
        <v>122</v>
      </c>
      <c r="C187" s="27" t="s">
        <v>38</v>
      </c>
      <c r="D187" s="27" t="n">
        <v>12</v>
      </c>
      <c r="E187" s="27" t="s">
        <v>212</v>
      </c>
      <c r="F187" s="27" t="s">
        <v>13</v>
      </c>
      <c r="G187" s="30" t="n">
        <f aca="false">G188+G191</f>
        <v>440</v>
      </c>
    </row>
    <row r="188" customFormat="false" ht="63" hidden="false" customHeight="true" outlineLevel="0" collapsed="false">
      <c r="A188" s="42" t="s">
        <v>213</v>
      </c>
      <c r="B188" s="26" t="n">
        <v>122</v>
      </c>
      <c r="C188" s="27" t="s">
        <v>38</v>
      </c>
      <c r="D188" s="27" t="n">
        <v>12</v>
      </c>
      <c r="E188" s="27" t="s">
        <v>214</v>
      </c>
      <c r="F188" s="27" t="s">
        <v>13</v>
      </c>
      <c r="G188" s="30" t="n">
        <f aca="false">G190</f>
        <v>380</v>
      </c>
    </row>
    <row r="189" customFormat="false" ht="63" hidden="false" customHeight="true" outlineLevel="0" collapsed="false">
      <c r="A189" s="42" t="s">
        <v>174</v>
      </c>
      <c r="B189" s="26" t="n">
        <v>122</v>
      </c>
      <c r="C189" s="27" t="s">
        <v>38</v>
      </c>
      <c r="D189" s="27" t="n">
        <v>12</v>
      </c>
      <c r="E189" s="27" t="s">
        <v>214</v>
      </c>
      <c r="F189" s="27" t="s">
        <v>175</v>
      </c>
      <c r="G189" s="30" t="n">
        <v>380</v>
      </c>
    </row>
    <row r="190" customFormat="false" ht="58.15" hidden="false" customHeight="true" outlineLevel="0" collapsed="false">
      <c r="A190" s="56" t="s">
        <v>215</v>
      </c>
      <c r="B190" s="26" t="n">
        <v>122</v>
      </c>
      <c r="C190" s="27" t="s">
        <v>38</v>
      </c>
      <c r="D190" s="27" t="n">
        <v>12</v>
      </c>
      <c r="E190" s="27" t="s">
        <v>214</v>
      </c>
      <c r="F190" s="27" t="s">
        <v>216</v>
      </c>
      <c r="G190" s="30" t="n">
        <v>380</v>
      </c>
    </row>
    <row r="191" customFormat="false" ht="72" hidden="false" customHeight="true" outlineLevel="0" collapsed="false">
      <c r="A191" s="42" t="s">
        <v>217</v>
      </c>
      <c r="B191" s="26" t="n">
        <v>122</v>
      </c>
      <c r="C191" s="27" t="s">
        <v>38</v>
      </c>
      <c r="D191" s="27" t="n">
        <v>12</v>
      </c>
      <c r="E191" s="27" t="s">
        <v>218</v>
      </c>
      <c r="F191" s="27" t="s">
        <v>13</v>
      </c>
      <c r="G191" s="30" t="n">
        <f aca="false">G193</f>
        <v>60</v>
      </c>
    </row>
    <row r="192" customFormat="false" ht="52.9" hidden="false" customHeight="true" outlineLevel="0" collapsed="false">
      <c r="A192" s="42" t="s">
        <v>174</v>
      </c>
      <c r="B192" s="26" t="n">
        <v>122</v>
      </c>
      <c r="C192" s="27" t="s">
        <v>38</v>
      </c>
      <c r="D192" s="27" t="n">
        <v>12</v>
      </c>
      <c r="E192" s="27" t="s">
        <v>218</v>
      </c>
      <c r="F192" s="27" t="s">
        <v>175</v>
      </c>
      <c r="G192" s="30" t="n">
        <v>60</v>
      </c>
    </row>
    <row r="193" customFormat="false" ht="66.6" hidden="false" customHeight="true" outlineLevel="0" collapsed="false">
      <c r="A193" s="56" t="s">
        <v>215</v>
      </c>
      <c r="B193" s="26" t="n">
        <v>122</v>
      </c>
      <c r="C193" s="27" t="s">
        <v>38</v>
      </c>
      <c r="D193" s="27" t="n">
        <v>12</v>
      </c>
      <c r="E193" s="27" t="s">
        <v>218</v>
      </c>
      <c r="F193" s="27" t="s">
        <v>216</v>
      </c>
      <c r="G193" s="30" t="n">
        <v>60</v>
      </c>
    </row>
    <row r="194" customFormat="false" ht="63.6" hidden="false" customHeight="true" outlineLevel="0" collapsed="false">
      <c r="A194" s="42" t="s">
        <v>219</v>
      </c>
      <c r="B194" s="26" t="n">
        <v>122</v>
      </c>
      <c r="C194" s="27" t="s">
        <v>38</v>
      </c>
      <c r="D194" s="27" t="n">
        <v>12</v>
      </c>
      <c r="E194" s="27" t="s">
        <v>220</v>
      </c>
      <c r="F194" s="27" t="s">
        <v>13</v>
      </c>
      <c r="G194" s="30" t="n">
        <f aca="false">G195+G198</f>
        <v>300</v>
      </c>
    </row>
    <row r="195" customFormat="false" ht="60" hidden="false" customHeight="true" outlineLevel="0" collapsed="false">
      <c r="A195" s="31" t="s">
        <v>221</v>
      </c>
      <c r="B195" s="26" t="n">
        <v>122</v>
      </c>
      <c r="C195" s="27" t="s">
        <v>38</v>
      </c>
      <c r="D195" s="27" t="n">
        <v>12</v>
      </c>
      <c r="E195" s="27" t="s">
        <v>222</v>
      </c>
      <c r="F195" s="27" t="s">
        <v>13</v>
      </c>
      <c r="G195" s="30" t="n">
        <f aca="false">G197</f>
        <v>200</v>
      </c>
    </row>
    <row r="196" customFormat="false" ht="36" hidden="false" customHeight="true" outlineLevel="0" collapsed="false">
      <c r="A196" s="31" t="s">
        <v>223</v>
      </c>
      <c r="B196" s="26" t="n">
        <v>122</v>
      </c>
      <c r="C196" s="27" t="s">
        <v>38</v>
      </c>
      <c r="D196" s="27" t="n">
        <v>12</v>
      </c>
      <c r="E196" s="27" t="s">
        <v>222</v>
      </c>
      <c r="F196" s="27" t="s">
        <v>224</v>
      </c>
      <c r="G196" s="30" t="n">
        <v>200</v>
      </c>
    </row>
    <row r="197" customFormat="false" ht="35.45" hidden="false" customHeight="true" outlineLevel="0" collapsed="false">
      <c r="A197" s="31" t="s">
        <v>225</v>
      </c>
      <c r="B197" s="26" t="n">
        <v>122</v>
      </c>
      <c r="C197" s="27" t="s">
        <v>38</v>
      </c>
      <c r="D197" s="27" t="n">
        <v>12</v>
      </c>
      <c r="E197" s="27" t="s">
        <v>222</v>
      </c>
      <c r="F197" s="27" t="s">
        <v>226</v>
      </c>
      <c r="G197" s="30" t="n">
        <v>200</v>
      </c>
    </row>
    <row r="198" customFormat="false" ht="49.15" hidden="false" customHeight="true" outlineLevel="0" collapsed="false">
      <c r="A198" s="31" t="s">
        <v>227</v>
      </c>
      <c r="B198" s="26" t="n">
        <v>122</v>
      </c>
      <c r="C198" s="27" t="s">
        <v>38</v>
      </c>
      <c r="D198" s="27" t="s">
        <v>228</v>
      </c>
      <c r="E198" s="27" t="s">
        <v>229</v>
      </c>
      <c r="F198" s="27" t="s">
        <v>13</v>
      </c>
      <c r="G198" s="30" t="n">
        <f aca="false">G200</f>
        <v>100</v>
      </c>
    </row>
    <row r="199" customFormat="false" ht="35.45" hidden="false" customHeight="true" outlineLevel="0" collapsed="false">
      <c r="A199" s="31" t="s">
        <v>223</v>
      </c>
      <c r="B199" s="26" t="n">
        <v>122</v>
      </c>
      <c r="C199" s="27" t="s">
        <v>38</v>
      </c>
      <c r="D199" s="27" t="n">
        <v>12</v>
      </c>
      <c r="E199" s="27" t="s">
        <v>222</v>
      </c>
      <c r="F199" s="27" t="s">
        <v>224</v>
      </c>
      <c r="G199" s="30" t="n">
        <v>100</v>
      </c>
    </row>
    <row r="200" customFormat="false" ht="22.9" hidden="false" customHeight="true" outlineLevel="0" collapsed="false">
      <c r="A200" s="31" t="s">
        <v>230</v>
      </c>
      <c r="B200" s="26" t="n">
        <v>122</v>
      </c>
      <c r="C200" s="27" t="s">
        <v>38</v>
      </c>
      <c r="D200" s="27" t="s">
        <v>228</v>
      </c>
      <c r="E200" s="27" t="s">
        <v>229</v>
      </c>
      <c r="F200" s="27" t="s">
        <v>231</v>
      </c>
      <c r="G200" s="30" t="n">
        <v>100</v>
      </c>
    </row>
    <row r="201" customFormat="false" ht="21" hidden="false" customHeight="true" outlineLevel="0" collapsed="false">
      <c r="A201" s="25" t="s">
        <v>232</v>
      </c>
      <c r="B201" s="35" t="n">
        <v>122</v>
      </c>
      <c r="C201" s="36" t="s">
        <v>233</v>
      </c>
      <c r="D201" s="36" t="s">
        <v>11</v>
      </c>
      <c r="E201" s="36" t="s">
        <v>12</v>
      </c>
      <c r="F201" s="36" t="s">
        <v>13</v>
      </c>
      <c r="G201" s="28" t="n">
        <f aca="false">G202+G211+G226</f>
        <v>24490.2144</v>
      </c>
    </row>
    <row r="202" customFormat="false" ht="21" hidden="false" customHeight="true" outlineLevel="0" collapsed="false">
      <c r="A202" s="25" t="s">
        <v>234</v>
      </c>
      <c r="B202" s="35" t="n">
        <v>122</v>
      </c>
      <c r="C202" s="36" t="s">
        <v>235</v>
      </c>
      <c r="D202" s="36" t="s">
        <v>15</v>
      </c>
      <c r="E202" s="36" t="s">
        <v>12</v>
      </c>
      <c r="F202" s="36" t="s">
        <v>13</v>
      </c>
      <c r="G202" s="28" t="n">
        <f aca="false">G203</f>
        <v>2900</v>
      </c>
    </row>
    <row r="203" customFormat="false" ht="64.15" hidden="false" customHeight="true" outlineLevel="0" collapsed="false">
      <c r="A203" s="37" t="s">
        <v>236</v>
      </c>
      <c r="B203" s="35" t="n">
        <v>122</v>
      </c>
      <c r="C203" s="36" t="s">
        <v>235</v>
      </c>
      <c r="D203" s="36" t="s">
        <v>15</v>
      </c>
      <c r="E203" s="36" t="s">
        <v>237</v>
      </c>
      <c r="F203" s="36" t="s">
        <v>13</v>
      </c>
      <c r="G203" s="28" t="n">
        <f aca="false">G204</f>
        <v>2900</v>
      </c>
    </row>
    <row r="204" customFormat="false" ht="54.6" hidden="false" customHeight="true" outlineLevel="0" collapsed="false">
      <c r="A204" s="42" t="s">
        <v>238</v>
      </c>
      <c r="B204" s="26" t="n">
        <v>122</v>
      </c>
      <c r="C204" s="27" t="s">
        <v>235</v>
      </c>
      <c r="D204" s="27" t="s">
        <v>15</v>
      </c>
      <c r="E204" s="27" t="s">
        <v>239</v>
      </c>
      <c r="F204" s="27" t="s">
        <v>13</v>
      </c>
      <c r="G204" s="30" t="n">
        <f aca="false">G205+G208</f>
        <v>2900</v>
      </c>
    </row>
    <row r="205" customFormat="false" ht="55.15" hidden="false" customHeight="true" outlineLevel="0" collapsed="false">
      <c r="A205" s="42" t="s">
        <v>240</v>
      </c>
      <c r="B205" s="26" t="n">
        <v>122</v>
      </c>
      <c r="C205" s="27" t="s">
        <v>233</v>
      </c>
      <c r="D205" s="27" t="s">
        <v>15</v>
      </c>
      <c r="E205" s="27" t="s">
        <v>241</v>
      </c>
      <c r="F205" s="27" t="s">
        <v>13</v>
      </c>
      <c r="G205" s="30" t="n">
        <f aca="false">G207</f>
        <v>2400</v>
      </c>
    </row>
    <row r="206" customFormat="false" ht="55.15" hidden="false" customHeight="true" outlineLevel="0" collapsed="false">
      <c r="A206" s="42" t="s">
        <v>47</v>
      </c>
      <c r="B206" s="26" t="n">
        <v>122</v>
      </c>
      <c r="C206" s="27" t="s">
        <v>233</v>
      </c>
      <c r="D206" s="27" t="s">
        <v>15</v>
      </c>
      <c r="E206" s="27" t="s">
        <v>241</v>
      </c>
      <c r="F206" s="27" t="s">
        <v>48</v>
      </c>
      <c r="G206" s="30" t="n">
        <v>2400</v>
      </c>
    </row>
    <row r="207" customFormat="false" ht="28.9" hidden="false" customHeight="true" outlineLevel="0" collapsed="false">
      <c r="A207" s="29" t="s">
        <v>242</v>
      </c>
      <c r="B207" s="26" t="n">
        <v>122</v>
      </c>
      <c r="C207" s="27" t="s">
        <v>235</v>
      </c>
      <c r="D207" s="27" t="s">
        <v>15</v>
      </c>
      <c r="E207" s="27" t="s">
        <v>241</v>
      </c>
      <c r="F207" s="27" t="s">
        <v>243</v>
      </c>
      <c r="G207" s="30" t="n">
        <v>2400</v>
      </c>
    </row>
    <row r="208" customFormat="false" ht="88.15" hidden="false" customHeight="true" outlineLevel="0" collapsed="false">
      <c r="A208" s="40" t="s">
        <v>244</v>
      </c>
      <c r="B208" s="26" t="n">
        <v>122</v>
      </c>
      <c r="C208" s="27" t="s">
        <v>233</v>
      </c>
      <c r="D208" s="27" t="s">
        <v>15</v>
      </c>
      <c r="E208" s="27" t="s">
        <v>245</v>
      </c>
      <c r="F208" s="27" t="s">
        <v>13</v>
      </c>
      <c r="G208" s="30" t="n">
        <f aca="false">G210</f>
        <v>500</v>
      </c>
    </row>
    <row r="209" customFormat="false" ht="46.9" hidden="false" customHeight="true" outlineLevel="0" collapsed="false">
      <c r="A209" s="40" t="s">
        <v>47</v>
      </c>
      <c r="B209" s="26" t="n">
        <v>122</v>
      </c>
      <c r="C209" s="27" t="s">
        <v>233</v>
      </c>
      <c r="D209" s="27" t="s">
        <v>15</v>
      </c>
      <c r="E209" s="27" t="s">
        <v>245</v>
      </c>
      <c r="F209" s="27" t="s">
        <v>48</v>
      </c>
      <c r="G209" s="30" t="n">
        <v>500</v>
      </c>
    </row>
    <row r="210" customFormat="false" ht="31.9" hidden="false" customHeight="true" outlineLevel="0" collapsed="false">
      <c r="A210" s="40" t="s">
        <v>49</v>
      </c>
      <c r="B210" s="26" t="n">
        <v>122</v>
      </c>
      <c r="C210" s="27" t="s">
        <v>235</v>
      </c>
      <c r="D210" s="27" t="s">
        <v>15</v>
      </c>
      <c r="E210" s="27" t="s">
        <v>245</v>
      </c>
      <c r="F210" s="27" t="s">
        <v>50</v>
      </c>
      <c r="G210" s="30" t="n">
        <v>500</v>
      </c>
    </row>
    <row r="211" customFormat="false" ht="19.5" hidden="false" customHeight="true" outlineLevel="0" collapsed="false">
      <c r="A211" s="25" t="s">
        <v>246</v>
      </c>
      <c r="B211" s="35" t="n">
        <v>122</v>
      </c>
      <c r="C211" s="36" t="s">
        <v>233</v>
      </c>
      <c r="D211" s="36" t="s">
        <v>17</v>
      </c>
      <c r="E211" s="36" t="s">
        <v>12</v>
      </c>
      <c r="F211" s="36" t="s">
        <v>13</v>
      </c>
      <c r="G211" s="28" t="n">
        <f aca="false">G212+G222</f>
        <v>12756.1544</v>
      </c>
    </row>
    <row r="212" customFormat="false" ht="60" hidden="false" customHeight="true" outlineLevel="0" collapsed="false">
      <c r="A212" s="37" t="s">
        <v>247</v>
      </c>
      <c r="B212" s="35" t="n">
        <v>122</v>
      </c>
      <c r="C212" s="36" t="s">
        <v>233</v>
      </c>
      <c r="D212" s="36" t="s">
        <v>17</v>
      </c>
      <c r="E212" s="36" t="s">
        <v>248</v>
      </c>
      <c r="F212" s="36" t="s">
        <v>13</v>
      </c>
      <c r="G212" s="28" t="n">
        <f aca="false">G213+G217</f>
        <v>12756.1544</v>
      </c>
    </row>
    <row r="213" customFormat="false" ht="61.9" hidden="false" customHeight="true" outlineLevel="0" collapsed="false">
      <c r="A213" s="40" t="s">
        <v>249</v>
      </c>
      <c r="B213" s="26" t="n">
        <v>122</v>
      </c>
      <c r="C213" s="27" t="s">
        <v>233</v>
      </c>
      <c r="D213" s="27" t="s">
        <v>17</v>
      </c>
      <c r="E213" s="27" t="s">
        <v>250</v>
      </c>
      <c r="F213" s="27" t="s">
        <v>13</v>
      </c>
      <c r="G213" s="30" t="n">
        <f aca="false">G214</f>
        <v>550</v>
      </c>
    </row>
    <row r="214" customFormat="false" ht="60" hidden="false" customHeight="true" outlineLevel="0" collapsed="false">
      <c r="A214" s="40" t="s">
        <v>251</v>
      </c>
      <c r="B214" s="26" t="n">
        <v>122</v>
      </c>
      <c r="C214" s="27" t="s">
        <v>233</v>
      </c>
      <c r="D214" s="27" t="s">
        <v>17</v>
      </c>
      <c r="E214" s="27" t="s">
        <v>252</v>
      </c>
      <c r="F214" s="27" t="s">
        <v>13</v>
      </c>
      <c r="G214" s="30" t="n">
        <f aca="false">G216</f>
        <v>550</v>
      </c>
    </row>
    <row r="215" customFormat="false" ht="49.9" hidden="false" customHeight="true" outlineLevel="0" collapsed="false">
      <c r="A215" s="42" t="s">
        <v>174</v>
      </c>
      <c r="B215" s="26" t="n">
        <v>122</v>
      </c>
      <c r="C215" s="27" t="s">
        <v>233</v>
      </c>
      <c r="D215" s="27" t="s">
        <v>17</v>
      </c>
      <c r="E215" s="27" t="s">
        <v>252</v>
      </c>
      <c r="F215" s="27" t="s">
        <v>175</v>
      </c>
      <c r="G215" s="30" t="n">
        <v>550</v>
      </c>
    </row>
    <row r="216" customFormat="false" ht="61.9" hidden="false" customHeight="true" outlineLevel="0" collapsed="false">
      <c r="A216" s="31" t="s">
        <v>176</v>
      </c>
      <c r="B216" s="26" t="n">
        <v>122</v>
      </c>
      <c r="C216" s="27" t="s">
        <v>233</v>
      </c>
      <c r="D216" s="27" t="s">
        <v>17</v>
      </c>
      <c r="E216" s="27" t="s">
        <v>252</v>
      </c>
      <c r="F216" s="27" t="s">
        <v>177</v>
      </c>
      <c r="G216" s="30" t="n">
        <v>550</v>
      </c>
    </row>
    <row r="217" customFormat="false" ht="60.6" hidden="false" customHeight="true" outlineLevel="0" collapsed="false">
      <c r="A217" s="42" t="s">
        <v>253</v>
      </c>
      <c r="B217" s="26" t="n">
        <v>122</v>
      </c>
      <c r="C217" s="27" t="s">
        <v>233</v>
      </c>
      <c r="D217" s="27" t="s">
        <v>17</v>
      </c>
      <c r="E217" s="27" t="s">
        <v>254</v>
      </c>
      <c r="F217" s="27" t="s">
        <v>13</v>
      </c>
      <c r="G217" s="30" t="n">
        <f aca="false">G220+G221</f>
        <v>12206.1544</v>
      </c>
    </row>
    <row r="218" customFormat="false" ht="58.9" hidden="false" customHeight="true" outlineLevel="0" collapsed="false">
      <c r="A218" s="42" t="s">
        <v>255</v>
      </c>
      <c r="B218" s="26" t="n">
        <v>122</v>
      </c>
      <c r="C218" s="27" t="s">
        <v>233</v>
      </c>
      <c r="D218" s="27" t="s">
        <v>17</v>
      </c>
      <c r="E218" s="27" t="s">
        <v>256</v>
      </c>
      <c r="F218" s="27" t="s">
        <v>13</v>
      </c>
      <c r="G218" s="30" t="n">
        <f aca="false">G220+G221</f>
        <v>12206.1544</v>
      </c>
    </row>
    <row r="219" customFormat="false" ht="58.9" hidden="false" customHeight="true" outlineLevel="0" collapsed="false">
      <c r="A219" s="40" t="s">
        <v>47</v>
      </c>
      <c r="B219" s="26" t="n">
        <v>122</v>
      </c>
      <c r="C219" s="27" t="s">
        <v>233</v>
      </c>
      <c r="D219" s="27" t="s">
        <v>17</v>
      </c>
      <c r="E219" s="27" t="s">
        <v>256</v>
      </c>
      <c r="F219" s="27" t="s">
        <v>48</v>
      </c>
      <c r="G219" s="30" t="n">
        <f aca="false">G220+G221</f>
        <v>12206.1544</v>
      </c>
    </row>
    <row r="220" customFormat="false" ht="30.6" hidden="false" customHeight="true" outlineLevel="0" collapsed="false">
      <c r="A220" s="31" t="s">
        <v>257</v>
      </c>
      <c r="B220" s="26" t="n">
        <v>122</v>
      </c>
      <c r="C220" s="27" t="s">
        <v>233</v>
      </c>
      <c r="D220" s="27" t="s">
        <v>17</v>
      </c>
      <c r="E220" s="27" t="s">
        <v>256</v>
      </c>
      <c r="F220" s="27" t="s">
        <v>243</v>
      </c>
      <c r="G220" s="30" t="n">
        <v>3800</v>
      </c>
    </row>
    <row r="221" customFormat="false" ht="52.9" hidden="false" customHeight="true" outlineLevel="0" collapsed="false">
      <c r="A221" s="40" t="s">
        <v>49</v>
      </c>
      <c r="B221" s="26" t="n">
        <v>122</v>
      </c>
      <c r="C221" s="27" t="s">
        <v>233</v>
      </c>
      <c r="D221" s="27" t="s">
        <v>17</v>
      </c>
      <c r="E221" s="27" t="s">
        <v>256</v>
      </c>
      <c r="F221" s="27" t="s">
        <v>50</v>
      </c>
      <c r="G221" s="30" t="n">
        <f aca="false">4200+547.29+245+75.53+4120-245.6-300-100-136.0656</f>
        <v>8406.1544</v>
      </c>
      <c r="H221" s="57"/>
      <c r="J221" s="44"/>
      <c r="K221" s="57"/>
      <c r="L221" s="44"/>
      <c r="O221" s="57"/>
    </row>
    <row r="222" customFormat="false" ht="30.6" hidden="false" customHeight="true" outlineLevel="0" collapsed="false">
      <c r="A222" s="58" t="s">
        <v>73</v>
      </c>
      <c r="B222" s="35" t="n">
        <v>122</v>
      </c>
      <c r="C222" s="36" t="s">
        <v>233</v>
      </c>
      <c r="D222" s="36" t="s">
        <v>17</v>
      </c>
      <c r="E222" s="36" t="s">
        <v>92</v>
      </c>
      <c r="F222" s="36" t="s">
        <v>13</v>
      </c>
      <c r="G222" s="30" t="n">
        <f aca="false">G223</f>
        <v>0</v>
      </c>
    </row>
    <row r="223" customFormat="false" ht="37.15" hidden="false" customHeight="true" outlineLevel="0" collapsed="false">
      <c r="A223" s="29" t="s">
        <v>93</v>
      </c>
      <c r="B223" s="26" t="n">
        <v>122</v>
      </c>
      <c r="C223" s="27" t="s">
        <v>233</v>
      </c>
      <c r="D223" s="27" t="s">
        <v>17</v>
      </c>
      <c r="E223" s="27" t="s">
        <v>94</v>
      </c>
      <c r="F223" s="27" t="s">
        <v>13</v>
      </c>
      <c r="G223" s="30" t="n">
        <f aca="false">G224</f>
        <v>0</v>
      </c>
    </row>
    <row r="224" customFormat="false" ht="64.9" hidden="false" customHeight="true" outlineLevel="0" collapsed="false">
      <c r="A224" s="39" t="s">
        <v>258</v>
      </c>
      <c r="B224" s="26" t="n">
        <v>122</v>
      </c>
      <c r="C224" s="27" t="s">
        <v>233</v>
      </c>
      <c r="D224" s="27" t="s">
        <v>17</v>
      </c>
      <c r="E224" s="27" t="s">
        <v>259</v>
      </c>
      <c r="F224" s="27" t="s">
        <v>13</v>
      </c>
      <c r="G224" s="30" t="n">
        <f aca="false">G225</f>
        <v>0</v>
      </c>
    </row>
    <row r="225" customFormat="false" ht="30.6" hidden="false" customHeight="true" outlineLevel="0" collapsed="false">
      <c r="A225" s="40" t="s">
        <v>81</v>
      </c>
      <c r="B225" s="26" t="n">
        <v>122</v>
      </c>
      <c r="C225" s="27" t="s">
        <v>233</v>
      </c>
      <c r="D225" s="27" t="s">
        <v>17</v>
      </c>
      <c r="E225" s="27" t="s">
        <v>259</v>
      </c>
      <c r="F225" s="27" t="s">
        <v>82</v>
      </c>
      <c r="G225" s="30" t="n">
        <v>0</v>
      </c>
    </row>
    <row r="226" customFormat="false" ht="22.9" hidden="false" customHeight="true" outlineLevel="0" collapsed="false">
      <c r="A226" s="25" t="s">
        <v>260</v>
      </c>
      <c r="B226" s="35" t="n">
        <v>122</v>
      </c>
      <c r="C226" s="18" t="s">
        <v>233</v>
      </c>
      <c r="D226" s="18" t="s">
        <v>30</v>
      </c>
      <c r="E226" s="18" t="s">
        <v>12</v>
      </c>
      <c r="F226" s="18" t="s">
        <v>13</v>
      </c>
      <c r="G226" s="28" t="n">
        <f aca="false">G227+G238+G252+G260</f>
        <v>8834.06</v>
      </c>
    </row>
    <row r="227" customFormat="false" ht="46.15" hidden="false" customHeight="true" outlineLevel="0" collapsed="false">
      <c r="A227" s="37" t="s">
        <v>261</v>
      </c>
      <c r="B227" s="35" t="n">
        <v>122</v>
      </c>
      <c r="C227" s="18" t="s">
        <v>233</v>
      </c>
      <c r="D227" s="18" t="s">
        <v>30</v>
      </c>
      <c r="E227" s="36" t="s">
        <v>262</v>
      </c>
      <c r="F227" s="18" t="s">
        <v>13</v>
      </c>
      <c r="G227" s="28" t="n">
        <f aca="false">G228</f>
        <v>1884</v>
      </c>
    </row>
    <row r="228" customFormat="false" ht="54.6" hidden="false" customHeight="true" outlineLevel="0" collapsed="false">
      <c r="A228" s="42" t="s">
        <v>263</v>
      </c>
      <c r="B228" s="26" t="n">
        <v>122</v>
      </c>
      <c r="C228" s="52" t="s">
        <v>233</v>
      </c>
      <c r="D228" s="52" t="s">
        <v>30</v>
      </c>
      <c r="E228" s="27" t="s">
        <v>264</v>
      </c>
      <c r="F228" s="52" t="s">
        <v>13</v>
      </c>
      <c r="G228" s="30" t="n">
        <f aca="false">G229+G232+G235</f>
        <v>1884</v>
      </c>
    </row>
    <row r="229" customFormat="false" ht="54.6" hidden="false" customHeight="true" outlineLevel="0" collapsed="false">
      <c r="A229" s="42" t="s">
        <v>265</v>
      </c>
      <c r="B229" s="26" t="n">
        <v>122</v>
      </c>
      <c r="C229" s="52" t="s">
        <v>233</v>
      </c>
      <c r="D229" s="52" t="s">
        <v>30</v>
      </c>
      <c r="E229" s="27" t="s">
        <v>266</v>
      </c>
      <c r="F229" s="52" t="s">
        <v>13</v>
      </c>
      <c r="G229" s="30" t="n">
        <f aca="false">G231</f>
        <v>451</v>
      </c>
    </row>
    <row r="230" customFormat="false" ht="54.6" hidden="false" customHeight="true" outlineLevel="0" collapsed="false">
      <c r="A230" s="40" t="s">
        <v>47</v>
      </c>
      <c r="B230" s="26" t="n">
        <v>122</v>
      </c>
      <c r="C230" s="52" t="s">
        <v>233</v>
      </c>
      <c r="D230" s="52" t="s">
        <v>30</v>
      </c>
      <c r="E230" s="27" t="s">
        <v>266</v>
      </c>
      <c r="F230" s="52" t="s">
        <v>48</v>
      </c>
      <c r="G230" s="30" t="n">
        <v>451</v>
      </c>
    </row>
    <row r="231" customFormat="false" ht="31.9" hidden="false" customHeight="true" outlineLevel="0" collapsed="false">
      <c r="A231" s="40" t="s">
        <v>49</v>
      </c>
      <c r="B231" s="26" t="n">
        <v>122</v>
      </c>
      <c r="C231" s="52" t="s">
        <v>233</v>
      </c>
      <c r="D231" s="52" t="s">
        <v>30</v>
      </c>
      <c r="E231" s="27" t="s">
        <v>266</v>
      </c>
      <c r="F231" s="27" t="s">
        <v>50</v>
      </c>
      <c r="G231" s="30" t="n">
        <v>451</v>
      </c>
    </row>
    <row r="232" customFormat="false" ht="42.6" hidden="false" customHeight="true" outlineLevel="0" collapsed="false">
      <c r="A232" s="42" t="s">
        <v>267</v>
      </c>
      <c r="B232" s="26" t="n">
        <v>122</v>
      </c>
      <c r="C232" s="52" t="s">
        <v>233</v>
      </c>
      <c r="D232" s="52" t="s">
        <v>30</v>
      </c>
      <c r="E232" s="27" t="s">
        <v>268</v>
      </c>
      <c r="F232" s="27" t="s">
        <v>13</v>
      </c>
      <c r="G232" s="30" t="n">
        <f aca="false">G234</f>
        <v>1200</v>
      </c>
    </row>
    <row r="233" customFormat="false" ht="42.6" hidden="false" customHeight="true" outlineLevel="0" collapsed="false">
      <c r="A233" s="40" t="s">
        <v>47</v>
      </c>
      <c r="B233" s="26" t="n">
        <v>122</v>
      </c>
      <c r="C233" s="52" t="s">
        <v>233</v>
      </c>
      <c r="D233" s="52" t="s">
        <v>30</v>
      </c>
      <c r="E233" s="27" t="s">
        <v>268</v>
      </c>
      <c r="F233" s="27" t="s">
        <v>48</v>
      </c>
      <c r="G233" s="30" t="n">
        <v>1200</v>
      </c>
    </row>
    <row r="234" customFormat="false" ht="29.45" hidden="false" customHeight="true" outlineLevel="0" collapsed="false">
      <c r="A234" s="40" t="s">
        <v>49</v>
      </c>
      <c r="B234" s="26" t="n">
        <v>122</v>
      </c>
      <c r="C234" s="52" t="s">
        <v>233</v>
      </c>
      <c r="D234" s="52" t="s">
        <v>30</v>
      </c>
      <c r="E234" s="27" t="s">
        <v>268</v>
      </c>
      <c r="F234" s="27" t="s">
        <v>50</v>
      </c>
      <c r="G234" s="30" t="n">
        <f aca="false">900+300</f>
        <v>1200</v>
      </c>
    </row>
    <row r="235" customFormat="false" ht="49.15" hidden="false" customHeight="true" outlineLevel="0" collapsed="false">
      <c r="A235" s="42" t="s">
        <v>269</v>
      </c>
      <c r="B235" s="26" t="n">
        <v>122</v>
      </c>
      <c r="C235" s="52" t="s">
        <v>233</v>
      </c>
      <c r="D235" s="52" t="s">
        <v>30</v>
      </c>
      <c r="E235" s="27" t="s">
        <v>270</v>
      </c>
      <c r="F235" s="27" t="s">
        <v>13</v>
      </c>
      <c r="G235" s="30" t="n">
        <f aca="false">G237</f>
        <v>233</v>
      </c>
    </row>
    <row r="236" customFormat="false" ht="49.15" hidden="false" customHeight="true" outlineLevel="0" collapsed="false">
      <c r="A236" s="40" t="s">
        <v>47</v>
      </c>
      <c r="B236" s="26" t="n">
        <v>122</v>
      </c>
      <c r="C236" s="52" t="s">
        <v>233</v>
      </c>
      <c r="D236" s="52" t="s">
        <v>30</v>
      </c>
      <c r="E236" s="27" t="s">
        <v>270</v>
      </c>
      <c r="F236" s="27" t="s">
        <v>48</v>
      </c>
      <c r="G236" s="30" t="n">
        <v>233</v>
      </c>
    </row>
    <row r="237" customFormat="false" ht="28.9" hidden="false" customHeight="true" outlineLevel="0" collapsed="false">
      <c r="A237" s="40" t="s">
        <v>49</v>
      </c>
      <c r="B237" s="26" t="n">
        <v>122</v>
      </c>
      <c r="C237" s="52" t="s">
        <v>233</v>
      </c>
      <c r="D237" s="52" t="s">
        <v>30</v>
      </c>
      <c r="E237" s="27" t="s">
        <v>270</v>
      </c>
      <c r="F237" s="27" t="s">
        <v>50</v>
      </c>
      <c r="G237" s="30" t="n">
        <v>233</v>
      </c>
    </row>
    <row r="238" customFormat="false" ht="53.45" hidden="false" customHeight="true" outlineLevel="0" collapsed="false">
      <c r="A238" s="37" t="s">
        <v>271</v>
      </c>
      <c r="B238" s="35" t="n">
        <v>122</v>
      </c>
      <c r="C238" s="18" t="s">
        <v>233</v>
      </c>
      <c r="D238" s="18" t="s">
        <v>30</v>
      </c>
      <c r="E238" s="36" t="s">
        <v>272</v>
      </c>
      <c r="F238" s="18" t="s">
        <v>13</v>
      </c>
      <c r="G238" s="28" t="n">
        <f aca="false">G239</f>
        <v>5950.06</v>
      </c>
    </row>
    <row r="239" customFormat="false" ht="52.9" hidden="false" customHeight="true" outlineLevel="0" collapsed="false">
      <c r="A239" s="42" t="s">
        <v>273</v>
      </c>
      <c r="B239" s="26" t="n">
        <v>122</v>
      </c>
      <c r="C239" s="27" t="s">
        <v>233</v>
      </c>
      <c r="D239" s="27" t="s">
        <v>30</v>
      </c>
      <c r="E239" s="27" t="s">
        <v>274</v>
      </c>
      <c r="F239" s="27" t="s">
        <v>13</v>
      </c>
      <c r="G239" s="30" t="n">
        <f aca="false">G240+G243+G246+G249</f>
        <v>5950.06</v>
      </c>
    </row>
    <row r="240" customFormat="false" ht="47.45" hidden="false" customHeight="true" outlineLevel="0" collapsed="false">
      <c r="A240" s="42" t="s">
        <v>275</v>
      </c>
      <c r="B240" s="26" t="n">
        <v>122</v>
      </c>
      <c r="C240" s="27" t="s">
        <v>233</v>
      </c>
      <c r="D240" s="27" t="s">
        <v>30</v>
      </c>
      <c r="E240" s="27" t="s">
        <v>276</v>
      </c>
      <c r="F240" s="27" t="s">
        <v>13</v>
      </c>
      <c r="G240" s="30" t="n">
        <f aca="false">G242</f>
        <v>3494.371</v>
      </c>
    </row>
    <row r="241" customFormat="false" ht="47.45" hidden="false" customHeight="true" outlineLevel="0" collapsed="false">
      <c r="A241" s="40" t="s">
        <v>47</v>
      </c>
      <c r="B241" s="26" t="n">
        <v>122</v>
      </c>
      <c r="C241" s="27" t="s">
        <v>233</v>
      </c>
      <c r="D241" s="27" t="s">
        <v>30</v>
      </c>
      <c r="E241" s="27" t="s">
        <v>276</v>
      </c>
      <c r="F241" s="27" t="s">
        <v>48</v>
      </c>
      <c r="G241" s="30" t="n">
        <v>3494.371</v>
      </c>
    </row>
    <row r="242" customFormat="false" ht="31.9" hidden="false" customHeight="true" outlineLevel="0" collapsed="false">
      <c r="A242" s="40" t="s">
        <v>49</v>
      </c>
      <c r="B242" s="26" t="n">
        <v>122</v>
      </c>
      <c r="C242" s="27" t="s">
        <v>233</v>
      </c>
      <c r="D242" s="27" t="s">
        <v>30</v>
      </c>
      <c r="E242" s="27" t="s">
        <v>276</v>
      </c>
      <c r="F242" s="27" t="s">
        <v>50</v>
      </c>
      <c r="G242" s="30" t="n">
        <v>3494.371</v>
      </c>
    </row>
    <row r="243" customFormat="false" ht="51" hidden="false" customHeight="true" outlineLevel="0" collapsed="false">
      <c r="A243" s="42" t="s">
        <v>277</v>
      </c>
      <c r="B243" s="26" t="n">
        <v>122</v>
      </c>
      <c r="C243" s="27" t="s">
        <v>233</v>
      </c>
      <c r="D243" s="27" t="s">
        <v>30</v>
      </c>
      <c r="E243" s="27" t="s">
        <v>278</v>
      </c>
      <c r="F243" s="27" t="s">
        <v>13</v>
      </c>
      <c r="G243" s="30" t="n">
        <f aca="false">G245</f>
        <v>1543.415</v>
      </c>
    </row>
    <row r="244" customFormat="false" ht="51" hidden="false" customHeight="true" outlineLevel="0" collapsed="false">
      <c r="A244" s="40" t="s">
        <v>47</v>
      </c>
      <c r="B244" s="26" t="n">
        <v>122</v>
      </c>
      <c r="C244" s="27" t="s">
        <v>233</v>
      </c>
      <c r="D244" s="27" t="s">
        <v>30</v>
      </c>
      <c r="E244" s="27" t="s">
        <v>278</v>
      </c>
      <c r="F244" s="27" t="s">
        <v>48</v>
      </c>
      <c r="G244" s="30" t="n">
        <v>1543.415</v>
      </c>
    </row>
    <row r="245" customFormat="false" ht="30" hidden="false" customHeight="true" outlineLevel="0" collapsed="false">
      <c r="A245" s="40" t="s">
        <v>49</v>
      </c>
      <c r="B245" s="26" t="n">
        <v>122</v>
      </c>
      <c r="C245" s="27" t="s">
        <v>233</v>
      </c>
      <c r="D245" s="27" t="s">
        <v>30</v>
      </c>
      <c r="E245" s="27" t="s">
        <v>278</v>
      </c>
      <c r="F245" s="27" t="s">
        <v>50</v>
      </c>
      <c r="G245" s="30" t="n">
        <v>1543.415</v>
      </c>
    </row>
    <row r="246" customFormat="false" ht="51" hidden="false" customHeight="true" outlineLevel="0" collapsed="false">
      <c r="A246" s="42" t="s">
        <v>279</v>
      </c>
      <c r="B246" s="26" t="n">
        <v>122</v>
      </c>
      <c r="C246" s="27" t="s">
        <v>233</v>
      </c>
      <c r="D246" s="27" t="s">
        <v>30</v>
      </c>
      <c r="E246" s="27" t="s">
        <v>280</v>
      </c>
      <c r="F246" s="27" t="s">
        <v>13</v>
      </c>
      <c r="G246" s="30" t="n">
        <f aca="false">G248</f>
        <v>812.274</v>
      </c>
    </row>
    <row r="247" customFormat="false" ht="51" hidden="false" customHeight="true" outlineLevel="0" collapsed="false">
      <c r="A247" s="40" t="s">
        <v>47</v>
      </c>
      <c r="B247" s="26" t="n">
        <v>122</v>
      </c>
      <c r="C247" s="27" t="s">
        <v>233</v>
      </c>
      <c r="D247" s="27" t="s">
        <v>30</v>
      </c>
      <c r="E247" s="27" t="s">
        <v>280</v>
      </c>
      <c r="F247" s="27" t="s">
        <v>48</v>
      </c>
      <c r="G247" s="30" t="n">
        <v>812.274</v>
      </c>
    </row>
    <row r="248" customFormat="false" ht="31.9" hidden="false" customHeight="true" outlineLevel="0" collapsed="false">
      <c r="A248" s="40" t="s">
        <v>49</v>
      </c>
      <c r="B248" s="26" t="n">
        <v>122</v>
      </c>
      <c r="C248" s="27" t="s">
        <v>233</v>
      </c>
      <c r="D248" s="27" t="s">
        <v>30</v>
      </c>
      <c r="E248" s="27" t="s">
        <v>280</v>
      </c>
      <c r="F248" s="27" t="s">
        <v>50</v>
      </c>
      <c r="G248" s="30" t="n">
        <v>812.274</v>
      </c>
    </row>
    <row r="249" customFormat="false" ht="55.15" hidden="false" customHeight="true" outlineLevel="0" collapsed="false">
      <c r="A249" s="40" t="s">
        <v>281</v>
      </c>
      <c r="B249" s="26" t="n">
        <v>122</v>
      </c>
      <c r="C249" s="27" t="s">
        <v>233</v>
      </c>
      <c r="D249" s="27" t="s">
        <v>30</v>
      </c>
      <c r="E249" s="27" t="s">
        <v>282</v>
      </c>
      <c r="F249" s="27" t="s">
        <v>13</v>
      </c>
      <c r="G249" s="30" t="n">
        <f aca="false">G251</f>
        <v>100</v>
      </c>
    </row>
    <row r="250" customFormat="false" ht="55.15" hidden="false" customHeight="true" outlineLevel="0" collapsed="false">
      <c r="A250" s="42" t="s">
        <v>174</v>
      </c>
      <c r="B250" s="26" t="n">
        <v>122</v>
      </c>
      <c r="C250" s="27" t="s">
        <v>233</v>
      </c>
      <c r="D250" s="27" t="s">
        <v>30</v>
      </c>
      <c r="E250" s="27" t="s">
        <v>282</v>
      </c>
      <c r="F250" s="27" t="s">
        <v>175</v>
      </c>
      <c r="G250" s="30" t="n">
        <v>100</v>
      </c>
    </row>
    <row r="251" customFormat="false" ht="63" hidden="false" customHeight="true" outlineLevel="0" collapsed="false">
      <c r="A251" s="56" t="s">
        <v>215</v>
      </c>
      <c r="B251" s="26" t="n">
        <v>122</v>
      </c>
      <c r="C251" s="27" t="s">
        <v>233</v>
      </c>
      <c r="D251" s="27" t="s">
        <v>30</v>
      </c>
      <c r="E251" s="27" t="s">
        <v>282</v>
      </c>
      <c r="F251" s="27" t="s">
        <v>216</v>
      </c>
      <c r="G251" s="30" t="n">
        <v>100</v>
      </c>
    </row>
    <row r="252" customFormat="false" ht="55.15" hidden="false" customHeight="true" outlineLevel="0" collapsed="false">
      <c r="A252" s="37" t="s">
        <v>283</v>
      </c>
      <c r="B252" s="26" t="n">
        <v>122</v>
      </c>
      <c r="C252" s="27" t="s">
        <v>233</v>
      </c>
      <c r="D252" s="27" t="s">
        <v>30</v>
      </c>
      <c r="E252" s="27" t="s">
        <v>284</v>
      </c>
      <c r="F252" s="27" t="s">
        <v>13</v>
      </c>
      <c r="G252" s="30" t="n">
        <f aca="false">G253</f>
        <v>1000</v>
      </c>
    </row>
    <row r="253" customFormat="false" ht="55.9" hidden="false" customHeight="true" outlineLevel="0" collapsed="false">
      <c r="A253" s="40" t="s">
        <v>285</v>
      </c>
      <c r="B253" s="26" t="n">
        <v>122</v>
      </c>
      <c r="C253" s="27" t="s">
        <v>233</v>
      </c>
      <c r="D253" s="27" t="s">
        <v>30</v>
      </c>
      <c r="E253" s="27" t="s">
        <v>286</v>
      </c>
      <c r="F253" s="27" t="s">
        <v>13</v>
      </c>
      <c r="G253" s="30" t="n">
        <f aca="false">G254+G257</f>
        <v>1000</v>
      </c>
    </row>
    <row r="254" customFormat="false" ht="64.15" hidden="false" customHeight="true" outlineLevel="0" collapsed="false">
      <c r="A254" s="40" t="s">
        <v>287</v>
      </c>
      <c r="B254" s="26" t="n">
        <v>122</v>
      </c>
      <c r="C254" s="27" t="s">
        <v>233</v>
      </c>
      <c r="D254" s="27" t="s">
        <v>30</v>
      </c>
      <c r="E254" s="27" t="s">
        <v>288</v>
      </c>
      <c r="F254" s="27" t="s">
        <v>13</v>
      </c>
      <c r="G254" s="30" t="n">
        <f aca="false">G256</f>
        <v>670</v>
      </c>
    </row>
    <row r="255" customFormat="false" ht="64.15" hidden="false" customHeight="true" outlineLevel="0" collapsed="false">
      <c r="A255" s="40" t="s">
        <v>47</v>
      </c>
      <c r="B255" s="26" t="n">
        <v>122</v>
      </c>
      <c r="C255" s="27" t="s">
        <v>233</v>
      </c>
      <c r="D255" s="27" t="s">
        <v>30</v>
      </c>
      <c r="E255" s="27" t="s">
        <v>288</v>
      </c>
      <c r="F255" s="27" t="s">
        <v>48</v>
      </c>
      <c r="G255" s="30" t="n">
        <v>670</v>
      </c>
    </row>
    <row r="256" customFormat="false" ht="24.6" hidden="false" customHeight="true" outlineLevel="0" collapsed="false">
      <c r="A256" s="40" t="s">
        <v>49</v>
      </c>
      <c r="B256" s="26" t="n">
        <v>122</v>
      </c>
      <c r="C256" s="27" t="s">
        <v>233</v>
      </c>
      <c r="D256" s="27" t="s">
        <v>30</v>
      </c>
      <c r="E256" s="27" t="s">
        <v>288</v>
      </c>
      <c r="F256" s="27" t="s">
        <v>50</v>
      </c>
      <c r="G256" s="30" t="n">
        <v>670</v>
      </c>
    </row>
    <row r="257" customFormat="false" ht="56.45" hidden="false" customHeight="true" outlineLevel="0" collapsed="false">
      <c r="A257" s="40" t="s">
        <v>289</v>
      </c>
      <c r="B257" s="26" t="n">
        <v>122</v>
      </c>
      <c r="C257" s="27" t="s">
        <v>233</v>
      </c>
      <c r="D257" s="27" t="s">
        <v>30</v>
      </c>
      <c r="E257" s="27" t="s">
        <v>290</v>
      </c>
      <c r="F257" s="27" t="s">
        <v>13</v>
      </c>
      <c r="G257" s="30" t="n">
        <f aca="false">G259</f>
        <v>330</v>
      </c>
    </row>
    <row r="258" customFormat="false" ht="56.45" hidden="false" customHeight="true" outlineLevel="0" collapsed="false">
      <c r="A258" s="40" t="s">
        <v>47</v>
      </c>
      <c r="B258" s="26" t="n">
        <v>122</v>
      </c>
      <c r="C258" s="27" t="s">
        <v>233</v>
      </c>
      <c r="D258" s="27" t="s">
        <v>30</v>
      </c>
      <c r="E258" s="27" t="s">
        <v>290</v>
      </c>
      <c r="F258" s="27" t="s">
        <v>48</v>
      </c>
      <c r="G258" s="30" t="n">
        <v>330</v>
      </c>
    </row>
    <row r="259" customFormat="false" ht="30" hidden="false" customHeight="true" outlineLevel="0" collapsed="false">
      <c r="A259" s="40" t="s">
        <v>49</v>
      </c>
      <c r="B259" s="26" t="n">
        <v>122</v>
      </c>
      <c r="C259" s="27" t="s">
        <v>233</v>
      </c>
      <c r="D259" s="27" t="s">
        <v>30</v>
      </c>
      <c r="E259" s="27" t="s">
        <v>290</v>
      </c>
      <c r="F259" s="27" t="s">
        <v>50</v>
      </c>
      <c r="G259" s="30" t="n">
        <v>330</v>
      </c>
    </row>
    <row r="260" customFormat="false" ht="30" hidden="false" customHeight="true" outlineLevel="0" collapsed="false">
      <c r="A260" s="37" t="s">
        <v>73</v>
      </c>
      <c r="B260" s="35" t="n">
        <v>122</v>
      </c>
      <c r="C260" s="36" t="s">
        <v>233</v>
      </c>
      <c r="D260" s="36" t="s">
        <v>30</v>
      </c>
      <c r="E260" s="18" t="s">
        <v>291</v>
      </c>
      <c r="F260" s="36" t="s">
        <v>13</v>
      </c>
      <c r="G260" s="28" t="n">
        <f aca="false">G261</f>
        <v>0</v>
      </c>
    </row>
    <row r="261" customFormat="false" ht="30" hidden="false" customHeight="true" outlineLevel="0" collapsed="false">
      <c r="A261" s="40" t="s">
        <v>292</v>
      </c>
      <c r="B261" s="26" t="n">
        <v>122</v>
      </c>
      <c r="C261" s="27" t="s">
        <v>233</v>
      </c>
      <c r="D261" s="27" t="s">
        <v>30</v>
      </c>
      <c r="E261" s="52" t="s">
        <v>293</v>
      </c>
      <c r="F261" s="27" t="s">
        <v>13</v>
      </c>
      <c r="G261" s="30" t="n">
        <f aca="false">G262</f>
        <v>0</v>
      </c>
    </row>
    <row r="262" customFormat="false" ht="58.9" hidden="false" customHeight="true" outlineLevel="0" collapsed="false">
      <c r="A262" s="40" t="s">
        <v>294</v>
      </c>
      <c r="B262" s="26" t="n">
        <v>122</v>
      </c>
      <c r="C262" s="27" t="s">
        <v>233</v>
      </c>
      <c r="D262" s="27" t="s">
        <v>30</v>
      </c>
      <c r="E262" s="27" t="s">
        <v>295</v>
      </c>
      <c r="F262" s="27" t="s">
        <v>13</v>
      </c>
      <c r="G262" s="30" t="n">
        <f aca="false">G264</f>
        <v>0</v>
      </c>
    </row>
    <row r="263" customFormat="false" ht="39" hidden="false" customHeight="true" outlineLevel="0" collapsed="false">
      <c r="A263" s="40" t="s">
        <v>47</v>
      </c>
      <c r="B263" s="26" t="n">
        <v>122</v>
      </c>
      <c r="C263" s="27" t="s">
        <v>233</v>
      </c>
      <c r="D263" s="27" t="s">
        <v>30</v>
      </c>
      <c r="E263" s="27" t="s">
        <v>295</v>
      </c>
      <c r="F263" s="27" t="s">
        <v>48</v>
      </c>
      <c r="G263" s="30" t="n">
        <v>0</v>
      </c>
    </row>
    <row r="264" customFormat="false" ht="30" hidden="false" customHeight="true" outlineLevel="0" collapsed="false">
      <c r="A264" s="40" t="s">
        <v>49</v>
      </c>
      <c r="B264" s="26" t="n">
        <v>122</v>
      </c>
      <c r="C264" s="27" t="s">
        <v>233</v>
      </c>
      <c r="D264" s="27" t="s">
        <v>30</v>
      </c>
      <c r="E264" s="27" t="s">
        <v>295</v>
      </c>
      <c r="F264" s="27" t="s">
        <v>50</v>
      </c>
      <c r="G264" s="30" t="n">
        <v>0</v>
      </c>
    </row>
    <row r="265" s="59" customFormat="true" ht="20.45" hidden="false" customHeight="true" outlineLevel="0" collapsed="false">
      <c r="A265" s="37" t="s">
        <v>296</v>
      </c>
      <c r="B265" s="35" t="n">
        <v>122</v>
      </c>
      <c r="C265" s="18" t="s">
        <v>297</v>
      </c>
      <c r="D265" s="18" t="s">
        <v>11</v>
      </c>
      <c r="E265" s="18" t="s">
        <v>12</v>
      </c>
      <c r="F265" s="18" t="s">
        <v>13</v>
      </c>
      <c r="G265" s="28" t="n">
        <f aca="false">G272+G266</f>
        <v>2898.1656</v>
      </c>
    </row>
    <row r="266" s="59" customFormat="true" ht="20.45" hidden="false" customHeight="true" outlineLevel="0" collapsed="false">
      <c r="A266" s="37" t="s">
        <v>298</v>
      </c>
      <c r="B266" s="35" t="n">
        <v>122</v>
      </c>
      <c r="C266" s="18" t="s">
        <v>297</v>
      </c>
      <c r="D266" s="18" t="s">
        <v>15</v>
      </c>
      <c r="E266" s="18" t="s">
        <v>158</v>
      </c>
      <c r="F266" s="18" t="s">
        <v>13</v>
      </c>
      <c r="G266" s="28" t="n">
        <f aca="false">G267</f>
        <v>62.1</v>
      </c>
    </row>
    <row r="267" s="59" customFormat="true" ht="33" hidden="false" customHeight="true" outlineLevel="0" collapsed="false">
      <c r="A267" s="42" t="s">
        <v>73</v>
      </c>
      <c r="B267" s="26" t="n">
        <v>122</v>
      </c>
      <c r="C267" s="52" t="s">
        <v>297</v>
      </c>
      <c r="D267" s="52" t="s">
        <v>15</v>
      </c>
      <c r="E267" s="52" t="s">
        <v>291</v>
      </c>
      <c r="F267" s="52" t="s">
        <v>13</v>
      </c>
      <c r="G267" s="30" t="n">
        <f aca="false">G269</f>
        <v>62.1</v>
      </c>
    </row>
    <row r="268" s="59" customFormat="true" ht="31.9" hidden="false" customHeight="true" outlineLevel="0" collapsed="false">
      <c r="A268" s="40" t="s">
        <v>292</v>
      </c>
      <c r="B268" s="26" t="n">
        <v>122</v>
      </c>
      <c r="C268" s="52" t="s">
        <v>297</v>
      </c>
      <c r="D268" s="52" t="s">
        <v>15</v>
      </c>
      <c r="E268" s="52" t="s">
        <v>293</v>
      </c>
      <c r="F268" s="52" t="s">
        <v>13</v>
      </c>
      <c r="G268" s="30" t="n">
        <f aca="false">G269</f>
        <v>62.1</v>
      </c>
    </row>
    <row r="269" s="59" customFormat="true" ht="18.6" hidden="false" customHeight="true" outlineLevel="0" collapsed="false">
      <c r="A269" s="42" t="s">
        <v>299</v>
      </c>
      <c r="B269" s="26" t="n">
        <v>122</v>
      </c>
      <c r="C269" s="52" t="s">
        <v>297</v>
      </c>
      <c r="D269" s="52" t="s">
        <v>15</v>
      </c>
      <c r="E269" s="52" t="s">
        <v>300</v>
      </c>
      <c r="F269" s="52" t="s">
        <v>13</v>
      </c>
      <c r="G269" s="30" t="n">
        <f aca="false">G271</f>
        <v>62.1</v>
      </c>
    </row>
    <row r="270" s="59" customFormat="true" ht="37.9" hidden="false" customHeight="true" outlineLevel="0" collapsed="false">
      <c r="A270" s="60" t="s">
        <v>301</v>
      </c>
      <c r="B270" s="26" t="n">
        <v>122</v>
      </c>
      <c r="C270" s="52" t="s">
        <v>297</v>
      </c>
      <c r="D270" s="52" t="s">
        <v>15</v>
      </c>
      <c r="E270" s="52" t="s">
        <v>300</v>
      </c>
      <c r="F270" s="52" t="s">
        <v>302</v>
      </c>
      <c r="G270" s="30" t="n">
        <v>62.1</v>
      </c>
    </row>
    <row r="271" s="59" customFormat="true" ht="32.45" hidden="false" customHeight="true" outlineLevel="0" collapsed="false">
      <c r="A271" s="42" t="s">
        <v>303</v>
      </c>
      <c r="B271" s="26" t="n">
        <v>122</v>
      </c>
      <c r="C271" s="52" t="s">
        <v>297</v>
      </c>
      <c r="D271" s="52" t="s">
        <v>15</v>
      </c>
      <c r="E271" s="52" t="s">
        <v>300</v>
      </c>
      <c r="F271" s="52" t="s">
        <v>304</v>
      </c>
      <c r="G271" s="30" t="n">
        <v>62.1</v>
      </c>
    </row>
    <row r="272" customFormat="false" ht="18.6" hidden="false" customHeight="true" outlineLevel="0" collapsed="false">
      <c r="A272" s="37" t="s">
        <v>305</v>
      </c>
      <c r="B272" s="35" t="n">
        <v>122</v>
      </c>
      <c r="C272" s="18" t="n">
        <v>10</v>
      </c>
      <c r="D272" s="18" t="s">
        <v>30</v>
      </c>
      <c r="E272" s="18" t="s">
        <v>12</v>
      </c>
      <c r="F272" s="18" t="s">
        <v>13</v>
      </c>
      <c r="G272" s="28" t="n">
        <f aca="false">G273+G281</f>
        <v>2836.0656</v>
      </c>
    </row>
    <row r="273" customFormat="false" ht="50.45" hidden="false" customHeight="true" outlineLevel="0" collapsed="false">
      <c r="A273" s="37" t="s">
        <v>306</v>
      </c>
      <c r="B273" s="35" t="n">
        <v>122</v>
      </c>
      <c r="C273" s="36" t="s">
        <v>297</v>
      </c>
      <c r="D273" s="36" t="s">
        <v>30</v>
      </c>
      <c r="E273" s="36" t="s">
        <v>307</v>
      </c>
      <c r="F273" s="36" t="s">
        <v>13</v>
      </c>
      <c r="G273" s="28" t="n">
        <f aca="false">G274</f>
        <v>2136.0656</v>
      </c>
    </row>
    <row r="274" customFormat="false" ht="39" hidden="false" customHeight="true" outlineLevel="0" collapsed="false">
      <c r="A274" s="42" t="s">
        <v>308</v>
      </c>
      <c r="B274" s="26" t="n">
        <v>122</v>
      </c>
      <c r="C274" s="27" t="s">
        <v>297</v>
      </c>
      <c r="D274" s="27" t="s">
        <v>30</v>
      </c>
      <c r="E274" s="27" t="s">
        <v>309</v>
      </c>
      <c r="F274" s="27" t="s">
        <v>13</v>
      </c>
      <c r="G274" s="30" t="n">
        <f aca="false">G275+G278</f>
        <v>2136.0656</v>
      </c>
    </row>
    <row r="275" customFormat="false" ht="69" hidden="false" customHeight="true" outlineLevel="0" collapsed="false">
      <c r="A275" s="42" t="s">
        <v>310</v>
      </c>
      <c r="B275" s="26" t="n">
        <v>122</v>
      </c>
      <c r="C275" s="27" t="s">
        <v>297</v>
      </c>
      <c r="D275" s="27" t="s">
        <v>30</v>
      </c>
      <c r="E275" s="27" t="s">
        <v>311</v>
      </c>
      <c r="F275" s="27" t="s">
        <v>13</v>
      </c>
      <c r="G275" s="30" t="n">
        <f aca="false">G277</f>
        <v>136.0656</v>
      </c>
    </row>
    <row r="276" customFormat="false" ht="31.15" hidden="false" customHeight="true" outlineLevel="0" collapsed="false">
      <c r="A276" s="42" t="s">
        <v>312</v>
      </c>
      <c r="B276" s="26" t="n">
        <v>122</v>
      </c>
      <c r="C276" s="27" t="s">
        <v>297</v>
      </c>
      <c r="D276" s="27" t="s">
        <v>30</v>
      </c>
      <c r="E276" s="27" t="s">
        <v>311</v>
      </c>
      <c r="F276" s="27" t="s">
        <v>313</v>
      </c>
      <c r="G276" s="30" t="n">
        <v>136.0656</v>
      </c>
    </row>
    <row r="277" customFormat="false" ht="39" hidden="false" customHeight="true" outlineLevel="0" collapsed="false">
      <c r="A277" s="42" t="s">
        <v>314</v>
      </c>
      <c r="B277" s="26" t="n">
        <v>122</v>
      </c>
      <c r="C277" s="27" t="s">
        <v>297</v>
      </c>
      <c r="D277" s="27" t="s">
        <v>30</v>
      </c>
      <c r="E277" s="27" t="s">
        <v>311</v>
      </c>
      <c r="F277" s="27" t="s">
        <v>315</v>
      </c>
      <c r="G277" s="30" t="n">
        <v>136.0656</v>
      </c>
    </row>
    <row r="278" customFormat="false" ht="81.6" hidden="false" customHeight="true" outlineLevel="0" collapsed="false">
      <c r="A278" s="40" t="s">
        <v>316</v>
      </c>
      <c r="B278" s="26" t="n">
        <v>122</v>
      </c>
      <c r="C278" s="27" t="s">
        <v>297</v>
      </c>
      <c r="D278" s="27" t="s">
        <v>30</v>
      </c>
      <c r="E278" s="27" t="s">
        <v>317</v>
      </c>
      <c r="F278" s="27" t="s">
        <v>13</v>
      </c>
      <c r="G278" s="30" t="n">
        <f aca="false">G280</f>
        <v>2000</v>
      </c>
    </row>
    <row r="279" customFormat="false" ht="34.9" hidden="false" customHeight="true" outlineLevel="0" collapsed="false">
      <c r="A279" s="60" t="s">
        <v>301</v>
      </c>
      <c r="B279" s="26" t="n">
        <v>122</v>
      </c>
      <c r="C279" s="27" t="s">
        <v>297</v>
      </c>
      <c r="D279" s="27" t="s">
        <v>30</v>
      </c>
      <c r="E279" s="27" t="s">
        <v>317</v>
      </c>
      <c r="F279" s="27" t="s">
        <v>302</v>
      </c>
      <c r="G279" s="30" t="n">
        <v>2000</v>
      </c>
    </row>
    <row r="280" customFormat="false" ht="19.9" hidden="false" customHeight="true" outlineLevel="0" collapsed="false">
      <c r="A280" s="42" t="s">
        <v>318</v>
      </c>
      <c r="B280" s="26" t="n">
        <v>122</v>
      </c>
      <c r="C280" s="27" t="s">
        <v>297</v>
      </c>
      <c r="D280" s="27" t="s">
        <v>30</v>
      </c>
      <c r="E280" s="27" t="s">
        <v>317</v>
      </c>
      <c r="F280" s="27" t="s">
        <v>319</v>
      </c>
      <c r="G280" s="30" t="n">
        <v>2000</v>
      </c>
    </row>
    <row r="281" customFormat="false" ht="33.6" hidden="false" customHeight="true" outlineLevel="0" collapsed="false">
      <c r="A281" s="29" t="s">
        <v>73</v>
      </c>
      <c r="B281" s="26" t="n">
        <v>122</v>
      </c>
      <c r="C281" s="27" t="s">
        <v>297</v>
      </c>
      <c r="D281" s="27" t="s">
        <v>30</v>
      </c>
      <c r="E281" s="27" t="s">
        <v>320</v>
      </c>
      <c r="F281" s="52" t="s">
        <v>13</v>
      </c>
      <c r="G281" s="30" t="n">
        <f aca="false">G282</f>
        <v>700</v>
      </c>
    </row>
    <row r="282" customFormat="false" ht="34.15" hidden="false" customHeight="true" outlineLevel="0" collapsed="false">
      <c r="A282" s="29" t="s">
        <v>136</v>
      </c>
      <c r="B282" s="26" t="n">
        <v>122</v>
      </c>
      <c r="C282" s="27" t="s">
        <v>297</v>
      </c>
      <c r="D282" s="27" t="s">
        <v>30</v>
      </c>
      <c r="E282" s="27" t="s">
        <v>149</v>
      </c>
      <c r="F282" s="52" t="s">
        <v>13</v>
      </c>
      <c r="G282" s="30" t="n">
        <f aca="false">G283</f>
        <v>700</v>
      </c>
    </row>
    <row r="283" customFormat="false" ht="45.6" hidden="false" customHeight="true" outlineLevel="0" collapsed="false">
      <c r="A283" s="31" t="s">
        <v>321</v>
      </c>
      <c r="B283" s="26" t="n">
        <v>122</v>
      </c>
      <c r="C283" s="27" t="s">
        <v>297</v>
      </c>
      <c r="D283" s="27" t="s">
        <v>30</v>
      </c>
      <c r="E283" s="27" t="s">
        <v>322</v>
      </c>
      <c r="F283" s="27" t="s">
        <v>13</v>
      </c>
      <c r="G283" s="30" t="n">
        <f aca="false">G285</f>
        <v>700</v>
      </c>
    </row>
    <row r="284" customFormat="false" ht="36.6" hidden="false" customHeight="true" outlineLevel="0" collapsed="false">
      <c r="A284" s="60" t="s">
        <v>301</v>
      </c>
      <c r="B284" s="26" t="n">
        <v>122</v>
      </c>
      <c r="C284" s="27" t="s">
        <v>297</v>
      </c>
      <c r="D284" s="27" t="s">
        <v>30</v>
      </c>
      <c r="E284" s="27" t="s">
        <v>322</v>
      </c>
      <c r="F284" s="27" t="s">
        <v>302</v>
      </c>
      <c r="G284" s="30" t="n">
        <v>700</v>
      </c>
    </row>
    <row r="285" customFormat="false" ht="36.6" hidden="false" customHeight="true" outlineLevel="0" collapsed="false">
      <c r="A285" s="31" t="s">
        <v>323</v>
      </c>
      <c r="B285" s="26" t="n">
        <v>122</v>
      </c>
      <c r="C285" s="27" t="s">
        <v>297</v>
      </c>
      <c r="D285" s="27" t="s">
        <v>30</v>
      </c>
      <c r="E285" s="27" t="s">
        <v>322</v>
      </c>
      <c r="F285" s="27" t="s">
        <v>304</v>
      </c>
      <c r="G285" s="30" t="n">
        <v>700</v>
      </c>
    </row>
    <row r="286" customFormat="false" ht="22.9" hidden="false" customHeight="true" outlineLevel="0" collapsed="false">
      <c r="A286" s="37" t="s">
        <v>324</v>
      </c>
      <c r="B286" s="35" t="n">
        <v>122</v>
      </c>
      <c r="C286" s="18" t="n">
        <v>11</v>
      </c>
      <c r="D286" s="18" t="s">
        <v>11</v>
      </c>
      <c r="E286" s="18" t="s">
        <v>158</v>
      </c>
      <c r="F286" s="18" t="s">
        <v>13</v>
      </c>
      <c r="G286" s="28" t="n">
        <f aca="false">G287</f>
        <v>400</v>
      </c>
    </row>
    <row r="287" customFormat="false" ht="18" hidden="false" customHeight="true" outlineLevel="0" collapsed="false">
      <c r="A287" s="37" t="s">
        <v>325</v>
      </c>
      <c r="B287" s="35" t="n">
        <v>122</v>
      </c>
      <c r="C287" s="18" t="n">
        <v>11</v>
      </c>
      <c r="D287" s="18" t="s">
        <v>17</v>
      </c>
      <c r="E287" s="18" t="s">
        <v>12</v>
      </c>
      <c r="F287" s="18" t="s">
        <v>13</v>
      </c>
      <c r="G287" s="28" t="n">
        <f aca="false">G288</f>
        <v>400</v>
      </c>
    </row>
    <row r="288" customFormat="false" ht="42.6" hidden="false" customHeight="true" outlineLevel="0" collapsed="false">
      <c r="A288" s="37" t="s">
        <v>326</v>
      </c>
      <c r="B288" s="26" t="n">
        <v>122</v>
      </c>
      <c r="C288" s="27" t="s">
        <v>91</v>
      </c>
      <c r="D288" s="27" t="s">
        <v>17</v>
      </c>
      <c r="E288" s="27" t="s">
        <v>327</v>
      </c>
      <c r="F288" s="27" t="s">
        <v>13</v>
      </c>
      <c r="G288" s="30" t="n">
        <f aca="false">G289</f>
        <v>400</v>
      </c>
    </row>
    <row r="289" customFormat="false" ht="55.15" hidden="false" customHeight="true" outlineLevel="0" collapsed="false">
      <c r="A289" s="42" t="s">
        <v>328</v>
      </c>
      <c r="B289" s="26" t="n">
        <v>122</v>
      </c>
      <c r="C289" s="27" t="s">
        <v>91</v>
      </c>
      <c r="D289" s="27" t="s">
        <v>17</v>
      </c>
      <c r="E289" s="27" t="s">
        <v>329</v>
      </c>
      <c r="F289" s="27" t="s">
        <v>13</v>
      </c>
      <c r="G289" s="30" t="n">
        <f aca="false">G290+G293</f>
        <v>400</v>
      </c>
    </row>
    <row r="290" customFormat="false" ht="73.9" hidden="false" customHeight="true" outlineLevel="0" collapsed="false">
      <c r="A290" s="42" t="s">
        <v>330</v>
      </c>
      <c r="B290" s="26" t="n">
        <v>122</v>
      </c>
      <c r="C290" s="27" t="s">
        <v>91</v>
      </c>
      <c r="D290" s="27" t="s">
        <v>17</v>
      </c>
      <c r="E290" s="27" t="s">
        <v>331</v>
      </c>
      <c r="F290" s="27" t="s">
        <v>13</v>
      </c>
      <c r="G290" s="30" t="n">
        <f aca="false">G292</f>
        <v>200</v>
      </c>
    </row>
    <row r="291" customFormat="false" ht="45" hidden="false" customHeight="true" outlineLevel="0" collapsed="false">
      <c r="A291" s="40" t="s">
        <v>47</v>
      </c>
      <c r="B291" s="26" t="n">
        <v>122</v>
      </c>
      <c r="C291" s="27" t="s">
        <v>91</v>
      </c>
      <c r="D291" s="27" t="s">
        <v>17</v>
      </c>
      <c r="E291" s="27" t="s">
        <v>331</v>
      </c>
      <c r="F291" s="27" t="s">
        <v>48</v>
      </c>
      <c r="G291" s="30" t="n">
        <v>200</v>
      </c>
    </row>
    <row r="292" customFormat="false" ht="30" hidden="false" customHeight="true" outlineLevel="0" collapsed="false">
      <c r="A292" s="40" t="s">
        <v>49</v>
      </c>
      <c r="B292" s="26" t="n">
        <v>122</v>
      </c>
      <c r="C292" s="27" t="s">
        <v>332</v>
      </c>
      <c r="D292" s="27" t="s">
        <v>17</v>
      </c>
      <c r="E292" s="27" t="s">
        <v>331</v>
      </c>
      <c r="F292" s="27" t="s">
        <v>50</v>
      </c>
      <c r="G292" s="30" t="n">
        <v>200</v>
      </c>
    </row>
    <row r="293" customFormat="false" ht="54.6" hidden="false" customHeight="true" outlineLevel="0" collapsed="false">
      <c r="A293" s="40" t="s">
        <v>333</v>
      </c>
      <c r="B293" s="26" t="n">
        <v>122</v>
      </c>
      <c r="C293" s="27" t="s">
        <v>332</v>
      </c>
      <c r="D293" s="27" t="s">
        <v>17</v>
      </c>
      <c r="E293" s="61" t="s">
        <v>334</v>
      </c>
      <c r="F293" s="27" t="s">
        <v>13</v>
      </c>
      <c r="G293" s="30" t="n">
        <f aca="false">G295</f>
        <v>200</v>
      </c>
    </row>
    <row r="294" customFormat="false" ht="40.9" hidden="false" customHeight="true" outlineLevel="0" collapsed="false">
      <c r="A294" s="62" t="s">
        <v>47</v>
      </c>
      <c r="B294" s="26" t="n">
        <v>122</v>
      </c>
      <c r="C294" s="27" t="s">
        <v>332</v>
      </c>
      <c r="D294" s="27" t="s">
        <v>17</v>
      </c>
      <c r="E294" s="61" t="s">
        <v>334</v>
      </c>
      <c r="F294" s="61" t="s">
        <v>48</v>
      </c>
      <c r="G294" s="63" t="n">
        <v>200</v>
      </c>
    </row>
    <row r="295" customFormat="false" ht="24" hidden="false" customHeight="true" outlineLevel="0" collapsed="false">
      <c r="A295" s="62" t="s">
        <v>49</v>
      </c>
      <c r="B295" s="64" t="n">
        <v>122</v>
      </c>
      <c r="C295" s="61" t="s">
        <v>332</v>
      </c>
      <c r="D295" s="61" t="s">
        <v>17</v>
      </c>
      <c r="E295" s="61" t="s">
        <v>334</v>
      </c>
      <c r="F295" s="61" t="s">
        <v>50</v>
      </c>
      <c r="G295" s="63" t="n">
        <f aca="false">100+100</f>
        <v>200</v>
      </c>
    </row>
    <row r="296" customFormat="false" ht="20.45" hidden="false" customHeight="true" outlineLevel="0" collapsed="false">
      <c r="A296" s="65" t="s">
        <v>335</v>
      </c>
      <c r="B296" s="66"/>
      <c r="C296" s="67"/>
      <c r="D296" s="67"/>
      <c r="E296" s="67"/>
      <c r="F296" s="67"/>
      <c r="G296" s="68" t="n">
        <f aca="false">G10+G112+G123+G147+G201+G265+G286</f>
        <v>75495.50031</v>
      </c>
    </row>
    <row r="297" customFormat="false" ht="15" hidden="true" customHeight="false" outlineLevel="0" collapsed="false">
      <c r="A297" s="69"/>
      <c r="B297" s="69"/>
      <c r="C297" s="70"/>
      <c r="D297" s="70"/>
      <c r="E297" s="70"/>
      <c r="F297" s="70"/>
      <c r="G297" s="71"/>
    </row>
    <row r="298" customFormat="false" ht="87" hidden="false" customHeight="true" outlineLevel="0" collapsed="false">
      <c r="A298" s="72" t="s">
        <v>336</v>
      </c>
      <c r="B298" s="72"/>
      <c r="C298" s="72"/>
      <c r="D298" s="72"/>
      <c r="E298" s="72"/>
      <c r="F298" s="72"/>
      <c r="G298" s="72"/>
    </row>
    <row r="299" customFormat="false" ht="18.6" hidden="true" customHeight="true" outlineLevel="0" collapsed="false">
      <c r="A299" s="73"/>
      <c r="B299" s="74"/>
      <c r="C299" s="74"/>
      <c r="D299" s="74"/>
      <c r="E299" s="74"/>
      <c r="F299" s="74"/>
      <c r="G299" s="75"/>
    </row>
    <row r="300" customFormat="false" ht="18.6" hidden="true" customHeight="true" outlineLevel="0" collapsed="false">
      <c r="A300" s="76"/>
      <c r="B300" s="77"/>
      <c r="C300" s="77"/>
      <c r="D300" s="77"/>
      <c r="E300" s="77"/>
      <c r="F300" s="77"/>
      <c r="G300" s="78"/>
    </row>
    <row r="301" customFormat="false" ht="17.45" hidden="true" customHeight="true" outlineLevel="0" collapsed="false">
      <c r="A301" s="79"/>
      <c r="B301" s="80"/>
      <c r="C301" s="81"/>
      <c r="D301" s="81"/>
      <c r="E301" s="81"/>
      <c r="F301" s="81"/>
      <c r="G301" s="82"/>
    </row>
    <row r="302" customFormat="false" ht="21.6" hidden="true" customHeight="true" outlineLevel="0" collapsed="false">
      <c r="A302" s="79"/>
      <c r="B302" s="80"/>
      <c r="C302" s="81"/>
      <c r="D302" s="81"/>
      <c r="E302" s="81"/>
      <c r="F302" s="81"/>
      <c r="G302" s="83"/>
    </row>
    <row r="303" customFormat="false" ht="15" hidden="true" customHeight="false" outlineLevel="0" collapsed="false">
      <c r="A303" s="80"/>
      <c r="B303" s="80"/>
      <c r="C303" s="81"/>
      <c r="D303" s="81"/>
      <c r="E303" s="81"/>
      <c r="F303" s="81"/>
      <c r="G303" s="83"/>
    </row>
    <row r="304" customFormat="false" ht="15" hidden="true" customHeight="false" outlineLevel="0" collapsed="false">
      <c r="A304" s="80"/>
      <c r="B304" s="80"/>
      <c r="C304" s="81"/>
      <c r="D304" s="81"/>
      <c r="E304" s="81"/>
      <c r="F304" s="81"/>
      <c r="G304" s="84"/>
    </row>
    <row r="305" customFormat="false" ht="15" hidden="true" customHeight="false" outlineLevel="0" collapsed="false">
      <c r="A305" s="80"/>
      <c r="B305" s="80"/>
      <c r="C305" s="81"/>
      <c r="D305" s="81"/>
      <c r="E305" s="81"/>
      <c r="F305" s="81"/>
      <c r="G305" s="85"/>
    </row>
    <row r="306" customFormat="false" ht="15" hidden="true" customHeight="false" outlineLevel="0" collapsed="false">
      <c r="A306" s="86"/>
      <c r="B306" s="86"/>
      <c r="C306" s="86"/>
      <c r="D306" s="86"/>
      <c r="E306" s="86"/>
      <c r="F306" s="86"/>
      <c r="G306" s="86"/>
    </row>
    <row r="307" customFormat="false" ht="15" hidden="false" customHeight="false" outlineLevel="0" collapsed="false">
      <c r="A307" s="69"/>
      <c r="B307" s="69"/>
      <c r="C307" s="70"/>
      <c r="D307" s="70"/>
      <c r="E307" s="70"/>
      <c r="F307" s="70"/>
      <c r="G307" s="71"/>
    </row>
    <row r="308" customFormat="false" ht="15" hidden="false" customHeight="false" outlineLevel="0" collapsed="false">
      <c r="A308" s="69"/>
      <c r="B308" s="69"/>
      <c r="C308" s="70"/>
      <c r="D308" s="70"/>
      <c r="E308" s="70"/>
      <c r="F308" s="70"/>
      <c r="G308" s="71"/>
    </row>
    <row r="309" customFormat="false" ht="15" hidden="false" customHeight="false" outlineLevel="0" collapsed="false">
      <c r="A309" s="69"/>
      <c r="B309" s="69"/>
      <c r="C309" s="70"/>
      <c r="D309" s="70"/>
      <c r="E309" s="70"/>
      <c r="F309" s="70"/>
      <c r="G309" s="71"/>
    </row>
    <row r="310" customFormat="false" ht="15" hidden="false" customHeight="false" outlineLevel="0" collapsed="false">
      <c r="A310" s="69"/>
      <c r="B310" s="69"/>
      <c r="C310" s="70"/>
      <c r="D310" s="70"/>
      <c r="E310" s="70"/>
      <c r="F310" s="70"/>
      <c r="G310" s="71"/>
    </row>
    <row r="311" customFormat="false" ht="15" hidden="false" customHeight="false" outlineLevel="0" collapsed="false">
      <c r="A311" s="69"/>
      <c r="B311" s="69"/>
      <c r="C311" s="70"/>
      <c r="D311" s="70"/>
      <c r="E311" s="70"/>
      <c r="F311" s="70"/>
      <c r="G311" s="71"/>
    </row>
    <row r="312" customFormat="false" ht="15" hidden="false" customHeight="false" outlineLevel="0" collapsed="false">
      <c r="A312" s="69"/>
      <c r="B312" s="69"/>
      <c r="C312" s="70"/>
      <c r="D312" s="70"/>
      <c r="E312" s="70"/>
      <c r="F312" s="70"/>
      <c r="G312" s="71"/>
    </row>
    <row r="313" customFormat="false" ht="15" hidden="false" customHeight="false" outlineLevel="0" collapsed="false">
      <c r="A313" s="69"/>
      <c r="B313" s="69"/>
      <c r="C313" s="70"/>
      <c r="D313" s="70"/>
      <c r="E313" s="70"/>
      <c r="F313" s="70"/>
      <c r="G313" s="71"/>
    </row>
    <row r="314" customFormat="false" ht="15" hidden="false" customHeight="false" outlineLevel="0" collapsed="false">
      <c r="A314" s="69"/>
      <c r="B314" s="69"/>
      <c r="C314" s="70"/>
      <c r="D314" s="70"/>
      <c r="E314" s="70"/>
      <c r="F314" s="70"/>
      <c r="G314" s="71"/>
    </row>
    <row r="315" customFormat="false" ht="15" hidden="false" customHeight="false" outlineLevel="0" collapsed="false">
      <c r="A315" s="69"/>
      <c r="B315" s="69"/>
      <c r="C315" s="70"/>
      <c r="D315" s="70"/>
      <c r="E315" s="70"/>
      <c r="F315" s="70"/>
      <c r="G315" s="71"/>
    </row>
    <row r="316" customFormat="false" ht="15" hidden="false" customHeight="false" outlineLevel="0" collapsed="false">
      <c r="A316" s="69"/>
      <c r="B316" s="69"/>
      <c r="C316" s="70"/>
      <c r="D316" s="70"/>
      <c r="E316" s="70"/>
      <c r="F316" s="70"/>
      <c r="G316" s="71"/>
    </row>
    <row r="317" customFormat="false" ht="15" hidden="false" customHeight="false" outlineLevel="0" collapsed="false">
      <c r="A317" s="69"/>
      <c r="B317" s="69"/>
      <c r="C317" s="70"/>
      <c r="D317" s="70"/>
      <c r="E317" s="70"/>
      <c r="F317" s="70"/>
      <c r="G317" s="71"/>
    </row>
    <row r="318" customFormat="false" ht="15" hidden="false" customHeight="false" outlineLevel="0" collapsed="false">
      <c r="A318" s="69"/>
      <c r="B318" s="69"/>
      <c r="C318" s="70"/>
      <c r="D318" s="70"/>
      <c r="E318" s="70"/>
      <c r="F318" s="70"/>
      <c r="G318" s="71"/>
    </row>
    <row r="319" customFormat="false" ht="15" hidden="false" customHeight="false" outlineLevel="0" collapsed="false">
      <c r="A319" s="69"/>
      <c r="B319" s="69"/>
      <c r="C319" s="70"/>
      <c r="D319" s="70"/>
      <c r="E319" s="70"/>
      <c r="F319" s="70"/>
      <c r="G319" s="71"/>
    </row>
    <row r="320" customFormat="false" ht="15" hidden="false" customHeight="false" outlineLevel="0" collapsed="false">
      <c r="A320" s="69"/>
      <c r="B320" s="69"/>
      <c r="C320" s="70"/>
      <c r="D320" s="70"/>
      <c r="E320" s="70"/>
      <c r="F320" s="70"/>
      <c r="G320" s="71"/>
    </row>
    <row r="321" customFormat="false" ht="15" hidden="false" customHeight="false" outlineLevel="0" collapsed="false">
      <c r="A321" s="69"/>
      <c r="B321" s="69"/>
      <c r="C321" s="70"/>
      <c r="D321" s="70"/>
      <c r="E321" s="70"/>
      <c r="F321" s="70"/>
      <c r="G321" s="71"/>
    </row>
    <row r="322" customFormat="false" ht="15" hidden="false" customHeight="false" outlineLevel="0" collapsed="false">
      <c r="A322" s="69"/>
      <c r="B322" s="69"/>
      <c r="C322" s="70"/>
      <c r="D322" s="70"/>
      <c r="E322" s="70"/>
      <c r="F322" s="70"/>
      <c r="G322" s="71"/>
    </row>
    <row r="323" customFormat="false" ht="15" hidden="false" customHeight="false" outlineLevel="0" collapsed="false">
      <c r="A323" s="69"/>
      <c r="B323" s="69"/>
      <c r="C323" s="70"/>
      <c r="D323" s="70"/>
      <c r="E323" s="70"/>
      <c r="F323" s="70"/>
      <c r="G323" s="71"/>
    </row>
    <row r="324" customFormat="false" ht="15" hidden="false" customHeight="false" outlineLevel="0" collapsed="false">
      <c r="A324" s="69"/>
      <c r="B324" s="69"/>
      <c r="C324" s="70"/>
      <c r="D324" s="70"/>
      <c r="E324" s="70"/>
      <c r="F324" s="70"/>
      <c r="G324" s="71"/>
    </row>
    <row r="325" customFormat="false" ht="15" hidden="false" customHeight="false" outlineLevel="0" collapsed="false">
      <c r="A325" s="69"/>
      <c r="B325" s="69"/>
      <c r="C325" s="70"/>
      <c r="D325" s="70"/>
      <c r="E325" s="70"/>
      <c r="F325" s="70"/>
      <c r="G325" s="71"/>
    </row>
    <row r="326" customFormat="false" ht="15" hidden="false" customHeight="false" outlineLevel="0" collapsed="false">
      <c r="A326" s="69"/>
      <c r="B326" s="69"/>
      <c r="C326" s="70"/>
      <c r="D326" s="70"/>
      <c r="E326" s="70"/>
      <c r="F326" s="70"/>
      <c r="G326" s="71"/>
    </row>
    <row r="327" customFormat="false" ht="15" hidden="false" customHeight="false" outlineLevel="0" collapsed="false">
      <c r="A327" s="69"/>
      <c r="B327" s="69"/>
      <c r="C327" s="70"/>
      <c r="D327" s="70"/>
      <c r="E327" s="70"/>
      <c r="F327" s="70"/>
      <c r="G327" s="71"/>
    </row>
    <row r="328" customFormat="false" ht="15" hidden="false" customHeight="false" outlineLevel="0" collapsed="false">
      <c r="A328" s="69"/>
      <c r="B328" s="69"/>
      <c r="C328" s="70"/>
      <c r="D328" s="70"/>
      <c r="E328" s="70"/>
      <c r="F328" s="70"/>
      <c r="G328" s="71"/>
    </row>
    <row r="329" customFormat="false" ht="15" hidden="false" customHeight="false" outlineLevel="0" collapsed="false">
      <c r="A329" s="69"/>
      <c r="B329" s="69"/>
      <c r="C329" s="70"/>
      <c r="D329" s="70"/>
      <c r="E329" s="70"/>
      <c r="F329" s="70"/>
      <c r="G329" s="71"/>
    </row>
    <row r="330" customFormat="false" ht="15" hidden="false" customHeight="false" outlineLevel="0" collapsed="false">
      <c r="A330" s="69"/>
      <c r="B330" s="69"/>
      <c r="C330" s="70"/>
      <c r="D330" s="70"/>
      <c r="E330" s="70"/>
      <c r="F330" s="70"/>
      <c r="G330" s="71"/>
    </row>
    <row r="331" customFormat="false" ht="15" hidden="false" customHeight="false" outlineLevel="0" collapsed="false">
      <c r="A331" s="69"/>
      <c r="B331" s="69"/>
      <c r="C331" s="70"/>
      <c r="D331" s="70"/>
      <c r="E331" s="70"/>
      <c r="F331" s="70"/>
      <c r="G331" s="71"/>
    </row>
    <row r="332" customFormat="false" ht="15" hidden="false" customHeight="false" outlineLevel="0" collapsed="false">
      <c r="A332" s="69"/>
      <c r="B332" s="69"/>
      <c r="C332" s="70"/>
      <c r="D332" s="70"/>
      <c r="E332" s="70"/>
      <c r="F332" s="70"/>
      <c r="G332" s="71"/>
    </row>
    <row r="333" customFormat="false" ht="15" hidden="false" customHeight="false" outlineLevel="0" collapsed="false">
      <c r="A333" s="69"/>
      <c r="B333" s="69"/>
      <c r="C333" s="70"/>
      <c r="D333" s="70"/>
      <c r="E333" s="70"/>
      <c r="F333" s="70"/>
      <c r="G333" s="71"/>
    </row>
    <row r="334" customFormat="false" ht="15" hidden="false" customHeight="false" outlineLevel="0" collapsed="false">
      <c r="A334" s="69"/>
      <c r="B334" s="69"/>
      <c r="C334" s="70"/>
      <c r="D334" s="70"/>
      <c r="E334" s="70"/>
      <c r="F334" s="70"/>
      <c r="G334" s="71"/>
    </row>
    <row r="335" customFormat="false" ht="15" hidden="false" customHeight="false" outlineLevel="0" collapsed="false">
      <c r="A335" s="69"/>
      <c r="B335" s="69"/>
      <c r="C335" s="70"/>
      <c r="D335" s="70"/>
      <c r="E335" s="70"/>
      <c r="F335" s="70"/>
      <c r="G335" s="71"/>
    </row>
    <row r="336" customFormat="false" ht="15" hidden="false" customHeight="false" outlineLevel="0" collapsed="false">
      <c r="A336" s="69"/>
      <c r="B336" s="69"/>
      <c r="C336" s="70"/>
      <c r="D336" s="70"/>
      <c r="E336" s="70"/>
      <c r="F336" s="70"/>
      <c r="G336" s="71"/>
    </row>
    <row r="337" customFormat="false" ht="15" hidden="false" customHeight="false" outlineLevel="0" collapsed="false">
      <c r="A337" s="69"/>
      <c r="B337" s="69"/>
      <c r="C337" s="70"/>
      <c r="D337" s="70"/>
      <c r="E337" s="70"/>
      <c r="F337" s="70"/>
      <c r="G337" s="71"/>
    </row>
    <row r="338" customFormat="false" ht="15" hidden="false" customHeight="false" outlineLevel="0" collapsed="false">
      <c r="A338" s="69"/>
      <c r="B338" s="69"/>
      <c r="C338" s="70"/>
      <c r="D338" s="70"/>
      <c r="E338" s="70"/>
      <c r="F338" s="70"/>
      <c r="G338" s="71"/>
    </row>
    <row r="339" customFormat="false" ht="15" hidden="false" customHeight="false" outlineLevel="0" collapsed="false">
      <c r="A339" s="69"/>
      <c r="B339" s="69"/>
      <c r="C339" s="70"/>
      <c r="D339" s="70"/>
      <c r="E339" s="70"/>
      <c r="F339" s="70"/>
      <c r="G339" s="71"/>
    </row>
    <row r="340" customFormat="false" ht="15" hidden="false" customHeight="false" outlineLevel="0" collapsed="false">
      <c r="A340" s="69"/>
      <c r="B340" s="69"/>
      <c r="C340" s="70"/>
      <c r="D340" s="70"/>
      <c r="E340" s="70"/>
      <c r="F340" s="70"/>
      <c r="G340" s="71"/>
    </row>
    <row r="341" customFormat="false" ht="15" hidden="false" customHeight="false" outlineLevel="0" collapsed="false">
      <c r="A341" s="69"/>
      <c r="B341" s="69"/>
      <c r="C341" s="70"/>
      <c r="D341" s="70"/>
      <c r="E341" s="70"/>
      <c r="F341" s="70"/>
      <c r="G341" s="71"/>
    </row>
    <row r="342" customFormat="false" ht="15" hidden="false" customHeight="false" outlineLevel="0" collapsed="false">
      <c r="A342" s="69"/>
      <c r="B342" s="69"/>
      <c r="C342" s="70"/>
      <c r="D342" s="70"/>
      <c r="E342" s="70"/>
      <c r="F342" s="70"/>
      <c r="G342" s="71"/>
    </row>
    <row r="343" customFormat="false" ht="15" hidden="false" customHeight="false" outlineLevel="0" collapsed="false">
      <c r="A343" s="69"/>
      <c r="B343" s="69"/>
      <c r="C343" s="70"/>
      <c r="D343" s="70"/>
      <c r="E343" s="70"/>
      <c r="F343" s="70"/>
      <c r="G343" s="71"/>
    </row>
    <row r="344" customFormat="false" ht="15" hidden="false" customHeight="false" outlineLevel="0" collapsed="false">
      <c r="A344" s="69"/>
      <c r="B344" s="69"/>
      <c r="C344" s="70"/>
      <c r="D344" s="70"/>
      <c r="E344" s="70"/>
      <c r="F344" s="70"/>
      <c r="G344" s="71"/>
    </row>
    <row r="345" customFormat="false" ht="15" hidden="false" customHeight="false" outlineLevel="0" collapsed="false">
      <c r="A345" s="69"/>
      <c r="B345" s="69"/>
      <c r="C345" s="70"/>
      <c r="D345" s="70"/>
      <c r="E345" s="70"/>
      <c r="F345" s="70"/>
      <c r="G345" s="71"/>
    </row>
    <row r="346" customFormat="false" ht="15" hidden="false" customHeight="false" outlineLevel="0" collapsed="false">
      <c r="A346" s="69"/>
      <c r="B346" s="69"/>
      <c r="C346" s="70"/>
      <c r="D346" s="70"/>
      <c r="E346" s="70"/>
      <c r="F346" s="70"/>
      <c r="G346" s="71"/>
    </row>
    <row r="347" customFormat="false" ht="15" hidden="false" customHeight="false" outlineLevel="0" collapsed="false">
      <c r="A347" s="69"/>
      <c r="B347" s="69"/>
      <c r="C347" s="70"/>
      <c r="D347" s="70"/>
      <c r="E347" s="70"/>
      <c r="F347" s="70"/>
      <c r="G347" s="71"/>
    </row>
    <row r="348" customFormat="false" ht="15" hidden="false" customHeight="false" outlineLevel="0" collapsed="false">
      <c r="A348" s="69"/>
      <c r="B348" s="69"/>
      <c r="C348" s="70"/>
      <c r="D348" s="70"/>
      <c r="E348" s="70"/>
      <c r="F348" s="70"/>
      <c r="G348" s="71"/>
    </row>
    <row r="349" customFormat="false" ht="15" hidden="false" customHeight="false" outlineLevel="0" collapsed="false">
      <c r="A349" s="69"/>
      <c r="B349" s="69"/>
      <c r="C349" s="70"/>
      <c r="D349" s="70"/>
      <c r="E349" s="70"/>
      <c r="F349" s="70"/>
      <c r="G349" s="71"/>
    </row>
    <row r="350" customFormat="false" ht="15" hidden="false" customHeight="false" outlineLevel="0" collapsed="false">
      <c r="A350" s="69"/>
      <c r="B350" s="69"/>
      <c r="C350" s="70"/>
      <c r="D350" s="70"/>
      <c r="E350" s="70"/>
      <c r="F350" s="70"/>
      <c r="G350" s="71"/>
    </row>
    <row r="351" customFormat="false" ht="15" hidden="false" customHeight="false" outlineLevel="0" collapsed="false">
      <c r="A351" s="69"/>
      <c r="B351" s="69"/>
      <c r="C351" s="70"/>
      <c r="D351" s="70"/>
      <c r="E351" s="70"/>
      <c r="F351" s="70"/>
      <c r="G351" s="71"/>
    </row>
    <row r="352" customFormat="false" ht="15" hidden="false" customHeight="false" outlineLevel="0" collapsed="false">
      <c r="A352" s="69"/>
      <c r="B352" s="69"/>
      <c r="C352" s="70"/>
      <c r="D352" s="70"/>
      <c r="E352" s="70"/>
      <c r="F352" s="70"/>
      <c r="G352" s="71"/>
    </row>
    <row r="353" customFormat="false" ht="15" hidden="false" customHeight="false" outlineLevel="0" collapsed="false">
      <c r="A353" s="69"/>
      <c r="B353" s="69"/>
      <c r="C353" s="70"/>
      <c r="D353" s="70"/>
      <c r="E353" s="70"/>
      <c r="F353" s="70"/>
      <c r="G353" s="71"/>
    </row>
    <row r="354" customFormat="false" ht="15" hidden="false" customHeight="false" outlineLevel="0" collapsed="false">
      <c r="A354" s="69"/>
      <c r="B354" s="69"/>
      <c r="C354" s="70"/>
      <c r="D354" s="70"/>
      <c r="E354" s="70"/>
      <c r="F354" s="70"/>
      <c r="G354" s="71"/>
    </row>
    <row r="355" customFormat="false" ht="15" hidden="false" customHeight="false" outlineLevel="0" collapsed="false">
      <c r="A355" s="69"/>
      <c r="B355" s="69"/>
      <c r="C355" s="70"/>
      <c r="D355" s="70"/>
      <c r="E355" s="70"/>
      <c r="F355" s="70"/>
      <c r="G355" s="71"/>
    </row>
    <row r="356" customFormat="false" ht="15" hidden="false" customHeight="false" outlineLevel="0" collapsed="false">
      <c r="A356" s="69"/>
      <c r="B356" s="69"/>
      <c r="C356" s="70"/>
      <c r="D356" s="70"/>
      <c r="E356" s="70"/>
      <c r="F356" s="70"/>
      <c r="G356" s="71"/>
    </row>
    <row r="357" customFormat="false" ht="15" hidden="false" customHeight="false" outlineLevel="0" collapsed="false">
      <c r="A357" s="69"/>
      <c r="B357" s="69"/>
      <c r="C357" s="70"/>
      <c r="D357" s="70"/>
      <c r="E357" s="70"/>
      <c r="F357" s="70"/>
      <c r="G357" s="71"/>
    </row>
    <row r="358" customFormat="false" ht="15" hidden="false" customHeight="false" outlineLevel="0" collapsed="false">
      <c r="A358" s="69"/>
      <c r="B358" s="69"/>
      <c r="C358" s="70"/>
      <c r="D358" s="70"/>
      <c r="E358" s="70"/>
      <c r="F358" s="70"/>
      <c r="G358" s="71"/>
    </row>
    <row r="359" customFormat="false" ht="15" hidden="false" customHeight="false" outlineLevel="0" collapsed="false">
      <c r="A359" s="69"/>
      <c r="B359" s="69"/>
      <c r="C359" s="70"/>
      <c r="D359" s="70"/>
      <c r="E359" s="70"/>
      <c r="F359" s="70"/>
      <c r="G359" s="71"/>
    </row>
    <row r="360" customFormat="false" ht="15" hidden="false" customHeight="false" outlineLevel="0" collapsed="false">
      <c r="A360" s="69"/>
      <c r="B360" s="69"/>
      <c r="C360" s="70"/>
      <c r="D360" s="70"/>
      <c r="E360" s="70"/>
      <c r="F360" s="70"/>
      <c r="G360" s="71"/>
    </row>
    <row r="361" customFormat="false" ht="15" hidden="false" customHeight="false" outlineLevel="0" collapsed="false">
      <c r="A361" s="69"/>
      <c r="B361" s="69"/>
      <c r="C361" s="70"/>
      <c r="D361" s="70"/>
      <c r="E361" s="70"/>
      <c r="F361" s="70"/>
      <c r="G361" s="71"/>
    </row>
    <row r="362" customFormat="false" ht="15" hidden="false" customHeight="false" outlineLevel="0" collapsed="false">
      <c r="A362" s="69"/>
      <c r="B362" s="69"/>
      <c r="C362" s="70"/>
      <c r="D362" s="70"/>
      <c r="E362" s="70"/>
      <c r="F362" s="70"/>
      <c r="G362" s="71"/>
    </row>
    <row r="363" customFormat="false" ht="15" hidden="false" customHeight="false" outlineLevel="0" collapsed="false">
      <c r="A363" s="69"/>
      <c r="B363" s="69"/>
      <c r="C363" s="70"/>
      <c r="D363" s="70"/>
      <c r="E363" s="70"/>
      <c r="F363" s="70"/>
      <c r="G363" s="71"/>
    </row>
    <row r="364" customFormat="false" ht="15" hidden="false" customHeight="false" outlineLevel="0" collapsed="false">
      <c r="A364" s="69"/>
      <c r="B364" s="69"/>
      <c r="C364" s="70"/>
      <c r="D364" s="70"/>
      <c r="E364" s="70"/>
      <c r="F364" s="70"/>
      <c r="G364" s="71"/>
    </row>
    <row r="365" customFormat="false" ht="15" hidden="false" customHeight="false" outlineLevel="0" collapsed="false">
      <c r="A365" s="69"/>
      <c r="B365" s="69"/>
      <c r="C365" s="70"/>
      <c r="D365" s="70"/>
      <c r="E365" s="70"/>
      <c r="F365" s="70"/>
      <c r="G365" s="71"/>
    </row>
    <row r="366" customFormat="false" ht="15" hidden="false" customHeight="false" outlineLevel="0" collapsed="false">
      <c r="A366" s="69"/>
      <c r="B366" s="69"/>
      <c r="C366" s="70"/>
      <c r="D366" s="70"/>
      <c r="E366" s="70"/>
      <c r="F366" s="70"/>
      <c r="G366" s="71"/>
    </row>
    <row r="367" customFormat="false" ht="15" hidden="false" customHeight="false" outlineLevel="0" collapsed="false">
      <c r="A367" s="69"/>
      <c r="B367" s="69"/>
      <c r="C367" s="70"/>
      <c r="D367" s="70"/>
      <c r="E367" s="70"/>
      <c r="F367" s="70"/>
      <c r="G367" s="71"/>
    </row>
    <row r="368" customFormat="false" ht="15" hidden="false" customHeight="false" outlineLevel="0" collapsed="false">
      <c r="A368" s="69"/>
      <c r="B368" s="69"/>
      <c r="C368" s="70"/>
      <c r="D368" s="70"/>
      <c r="E368" s="70"/>
      <c r="F368" s="70"/>
      <c r="G368" s="71"/>
    </row>
    <row r="369" customFormat="false" ht="15" hidden="false" customHeight="false" outlineLevel="0" collapsed="false">
      <c r="A369" s="69"/>
      <c r="B369" s="69"/>
      <c r="C369" s="70"/>
      <c r="D369" s="70"/>
      <c r="E369" s="70"/>
      <c r="F369" s="70"/>
      <c r="G369" s="71"/>
    </row>
    <row r="370" customFormat="false" ht="15" hidden="false" customHeight="false" outlineLevel="0" collapsed="false">
      <c r="A370" s="69"/>
      <c r="B370" s="69"/>
      <c r="C370" s="70"/>
      <c r="D370" s="70"/>
      <c r="E370" s="70"/>
      <c r="F370" s="70"/>
      <c r="G370" s="71"/>
    </row>
    <row r="371" customFormat="false" ht="15" hidden="false" customHeight="false" outlineLevel="0" collapsed="false">
      <c r="A371" s="69"/>
      <c r="B371" s="69"/>
      <c r="C371" s="70"/>
      <c r="D371" s="70"/>
      <c r="E371" s="70"/>
      <c r="F371" s="70"/>
      <c r="G371" s="71"/>
    </row>
    <row r="372" customFormat="false" ht="15" hidden="false" customHeight="false" outlineLevel="0" collapsed="false">
      <c r="A372" s="69"/>
      <c r="B372" s="69"/>
      <c r="C372" s="70"/>
      <c r="D372" s="70"/>
      <c r="E372" s="70"/>
      <c r="F372" s="70"/>
      <c r="G372" s="71"/>
    </row>
    <row r="373" customFormat="false" ht="15" hidden="false" customHeight="false" outlineLevel="0" collapsed="false">
      <c r="A373" s="69"/>
      <c r="B373" s="69"/>
      <c r="C373" s="70"/>
      <c r="D373" s="70"/>
      <c r="E373" s="70"/>
      <c r="F373" s="70"/>
      <c r="G373" s="71"/>
    </row>
    <row r="374" customFormat="false" ht="15" hidden="false" customHeight="false" outlineLevel="0" collapsed="false">
      <c r="A374" s="69"/>
      <c r="B374" s="69"/>
      <c r="C374" s="70"/>
      <c r="D374" s="70"/>
      <c r="E374" s="70"/>
      <c r="F374" s="70"/>
      <c r="G374" s="71"/>
    </row>
    <row r="375" customFormat="false" ht="15" hidden="false" customHeight="false" outlineLevel="0" collapsed="false">
      <c r="A375" s="69"/>
      <c r="B375" s="69"/>
      <c r="C375" s="70"/>
      <c r="D375" s="70"/>
      <c r="E375" s="70"/>
      <c r="F375" s="70"/>
      <c r="G375" s="71"/>
    </row>
    <row r="376" customFormat="false" ht="15" hidden="false" customHeight="false" outlineLevel="0" collapsed="false">
      <c r="A376" s="69"/>
      <c r="B376" s="69"/>
      <c r="C376" s="70"/>
      <c r="D376" s="70"/>
      <c r="E376" s="70"/>
      <c r="F376" s="70"/>
      <c r="G376" s="71"/>
    </row>
    <row r="377" customFormat="false" ht="15" hidden="false" customHeight="false" outlineLevel="0" collapsed="false">
      <c r="A377" s="69"/>
      <c r="B377" s="69"/>
      <c r="C377" s="70"/>
      <c r="D377" s="70"/>
      <c r="E377" s="70"/>
      <c r="F377" s="70"/>
      <c r="G377" s="71"/>
    </row>
    <row r="378" customFormat="false" ht="15" hidden="false" customHeight="false" outlineLevel="0" collapsed="false">
      <c r="A378" s="69"/>
      <c r="B378" s="69"/>
      <c r="C378" s="70"/>
      <c r="D378" s="70"/>
      <c r="E378" s="70"/>
      <c r="F378" s="70"/>
      <c r="G378" s="71"/>
    </row>
    <row r="379" customFormat="false" ht="15" hidden="false" customHeight="false" outlineLevel="0" collapsed="false">
      <c r="A379" s="69"/>
      <c r="B379" s="69"/>
      <c r="C379" s="70"/>
      <c r="D379" s="70"/>
      <c r="E379" s="70"/>
      <c r="F379" s="70"/>
      <c r="G379" s="71"/>
    </row>
    <row r="380" customFormat="false" ht="15" hidden="false" customHeight="false" outlineLevel="0" collapsed="false">
      <c r="A380" s="69"/>
      <c r="B380" s="69"/>
      <c r="C380" s="70"/>
      <c r="D380" s="70"/>
      <c r="E380" s="70"/>
      <c r="F380" s="70"/>
      <c r="G380" s="71"/>
    </row>
    <row r="381" customFormat="false" ht="15" hidden="false" customHeight="false" outlineLevel="0" collapsed="false">
      <c r="A381" s="69"/>
      <c r="B381" s="69"/>
      <c r="C381" s="70"/>
      <c r="D381" s="70"/>
      <c r="E381" s="70"/>
      <c r="F381" s="70"/>
      <c r="G381" s="71"/>
    </row>
    <row r="382" customFormat="false" ht="15" hidden="false" customHeight="false" outlineLevel="0" collapsed="false">
      <c r="A382" s="69"/>
      <c r="B382" s="69"/>
      <c r="C382" s="70"/>
      <c r="D382" s="70"/>
      <c r="E382" s="70"/>
      <c r="F382" s="70"/>
      <c r="G382" s="71"/>
    </row>
    <row r="383" customFormat="false" ht="15" hidden="false" customHeight="false" outlineLevel="0" collapsed="false">
      <c r="A383" s="69"/>
      <c r="B383" s="69"/>
      <c r="C383" s="70"/>
      <c r="D383" s="70"/>
      <c r="E383" s="70"/>
      <c r="F383" s="70"/>
      <c r="G383" s="71"/>
    </row>
    <row r="384" customFormat="false" ht="15" hidden="false" customHeight="false" outlineLevel="0" collapsed="false">
      <c r="A384" s="69"/>
      <c r="B384" s="69"/>
      <c r="C384" s="70"/>
      <c r="D384" s="70"/>
      <c r="E384" s="70"/>
      <c r="F384" s="70"/>
      <c r="G384" s="71"/>
    </row>
    <row r="385" customFormat="false" ht="15" hidden="false" customHeight="false" outlineLevel="0" collapsed="false">
      <c r="A385" s="69"/>
      <c r="B385" s="69"/>
      <c r="C385" s="70"/>
      <c r="D385" s="70"/>
      <c r="E385" s="70"/>
      <c r="F385" s="70"/>
      <c r="G385" s="71"/>
    </row>
    <row r="386" customFormat="false" ht="15" hidden="false" customHeight="false" outlineLevel="0" collapsed="false">
      <c r="A386" s="69"/>
      <c r="B386" s="69"/>
      <c r="C386" s="70"/>
      <c r="D386" s="70"/>
      <c r="E386" s="70"/>
      <c r="F386" s="70"/>
      <c r="G386" s="71"/>
    </row>
    <row r="387" customFormat="false" ht="15" hidden="false" customHeight="false" outlineLevel="0" collapsed="false">
      <c r="A387" s="69"/>
      <c r="B387" s="69"/>
      <c r="C387" s="70"/>
      <c r="D387" s="70"/>
      <c r="E387" s="70"/>
      <c r="F387" s="70"/>
      <c r="G387" s="71"/>
    </row>
    <row r="388" customFormat="false" ht="15" hidden="false" customHeight="false" outlineLevel="0" collapsed="false">
      <c r="A388" s="69"/>
      <c r="B388" s="69"/>
      <c r="C388" s="70"/>
      <c r="D388" s="70"/>
      <c r="E388" s="70"/>
      <c r="F388" s="70"/>
      <c r="G388" s="71"/>
    </row>
    <row r="389" customFormat="false" ht="15" hidden="false" customHeight="false" outlineLevel="0" collapsed="false">
      <c r="A389" s="69"/>
      <c r="B389" s="69"/>
      <c r="C389" s="70"/>
      <c r="D389" s="70"/>
      <c r="E389" s="70"/>
      <c r="F389" s="70"/>
      <c r="G389" s="71"/>
    </row>
    <row r="390" customFormat="false" ht="15" hidden="false" customHeight="false" outlineLevel="0" collapsed="false">
      <c r="A390" s="69"/>
      <c r="B390" s="69"/>
      <c r="C390" s="70"/>
      <c r="D390" s="70"/>
      <c r="E390" s="70"/>
      <c r="F390" s="70"/>
      <c r="G390" s="71"/>
    </row>
    <row r="391" customFormat="false" ht="15" hidden="false" customHeight="false" outlineLevel="0" collapsed="false">
      <c r="A391" s="69"/>
      <c r="B391" s="69"/>
      <c r="C391" s="70"/>
      <c r="D391" s="70"/>
      <c r="E391" s="70"/>
      <c r="F391" s="70"/>
      <c r="G391" s="71"/>
    </row>
    <row r="392" customFormat="false" ht="15" hidden="false" customHeight="false" outlineLevel="0" collapsed="false">
      <c r="A392" s="69"/>
      <c r="B392" s="69"/>
      <c r="C392" s="70"/>
      <c r="D392" s="70"/>
      <c r="E392" s="70"/>
      <c r="F392" s="70"/>
      <c r="G392" s="71"/>
    </row>
    <row r="393" customFormat="false" ht="15" hidden="false" customHeight="false" outlineLevel="0" collapsed="false">
      <c r="A393" s="69"/>
      <c r="B393" s="69"/>
      <c r="C393" s="70"/>
      <c r="D393" s="70"/>
      <c r="E393" s="70"/>
      <c r="F393" s="70"/>
      <c r="G393" s="71"/>
    </row>
    <row r="394" customFormat="false" ht="15" hidden="false" customHeight="false" outlineLevel="0" collapsed="false">
      <c r="A394" s="69"/>
      <c r="B394" s="69"/>
      <c r="C394" s="70"/>
      <c r="D394" s="70"/>
      <c r="E394" s="70"/>
      <c r="F394" s="70"/>
      <c r="G394" s="71"/>
    </row>
    <row r="395" customFormat="false" ht="15" hidden="false" customHeight="false" outlineLevel="0" collapsed="false">
      <c r="A395" s="69"/>
      <c r="B395" s="69"/>
      <c r="C395" s="70"/>
      <c r="D395" s="70"/>
      <c r="E395" s="70"/>
      <c r="F395" s="70"/>
      <c r="G395" s="71"/>
    </row>
    <row r="396" customFormat="false" ht="15" hidden="false" customHeight="false" outlineLevel="0" collapsed="false">
      <c r="A396" s="69"/>
      <c r="B396" s="69"/>
      <c r="C396" s="70"/>
      <c r="D396" s="70"/>
      <c r="E396" s="70"/>
      <c r="F396" s="70"/>
      <c r="G396" s="71"/>
    </row>
    <row r="397" customFormat="false" ht="15" hidden="false" customHeight="false" outlineLevel="0" collapsed="false">
      <c r="A397" s="69"/>
      <c r="B397" s="69"/>
      <c r="C397" s="70"/>
      <c r="D397" s="70"/>
      <c r="E397" s="70"/>
      <c r="F397" s="70"/>
      <c r="G397" s="71"/>
    </row>
    <row r="398" customFormat="false" ht="15" hidden="false" customHeight="false" outlineLevel="0" collapsed="false">
      <c r="A398" s="69"/>
      <c r="B398" s="69"/>
      <c r="C398" s="70"/>
      <c r="D398" s="70"/>
      <c r="E398" s="70"/>
      <c r="F398" s="70"/>
      <c r="G398" s="71"/>
    </row>
    <row r="399" customFormat="false" ht="15" hidden="false" customHeight="false" outlineLevel="0" collapsed="false">
      <c r="A399" s="69"/>
      <c r="B399" s="69"/>
      <c r="C399" s="70"/>
      <c r="D399" s="70"/>
      <c r="E399" s="70"/>
      <c r="F399" s="70"/>
      <c r="G399" s="71"/>
    </row>
    <row r="400" customFormat="false" ht="15" hidden="false" customHeight="false" outlineLevel="0" collapsed="false">
      <c r="A400" s="69"/>
      <c r="B400" s="69"/>
      <c r="C400" s="70"/>
      <c r="D400" s="70"/>
      <c r="E400" s="70"/>
      <c r="F400" s="70"/>
      <c r="G400" s="71"/>
    </row>
    <row r="401" customFormat="false" ht="15" hidden="false" customHeight="false" outlineLevel="0" collapsed="false">
      <c r="A401" s="69"/>
      <c r="B401" s="69"/>
      <c r="C401" s="70"/>
      <c r="D401" s="70"/>
      <c r="E401" s="70"/>
      <c r="F401" s="70"/>
      <c r="G401" s="71"/>
    </row>
    <row r="402" customFormat="false" ht="15" hidden="false" customHeight="false" outlineLevel="0" collapsed="false">
      <c r="A402" s="69"/>
      <c r="B402" s="69"/>
      <c r="C402" s="70"/>
      <c r="D402" s="70"/>
      <c r="E402" s="70"/>
      <c r="F402" s="70"/>
      <c r="G402" s="71"/>
    </row>
  </sheetData>
  <mergeCells count="11">
    <mergeCell ref="E2:G2"/>
    <mergeCell ref="A4:G4"/>
    <mergeCell ref="C5:G5"/>
    <mergeCell ref="A6:A7"/>
    <mergeCell ref="C6:C7"/>
    <mergeCell ref="D6:D7"/>
    <mergeCell ref="E6:E7"/>
    <mergeCell ref="F6:F7"/>
    <mergeCell ref="G6:G7"/>
    <mergeCell ref="A298:G298"/>
    <mergeCell ref="A306:G306"/>
  </mergeCells>
  <printOptions headings="false" gridLines="false" gridLinesSet="true" horizontalCentered="false" verticalCentered="false"/>
  <pageMargins left="0.45" right="0.39375" top="0.39375" bottom="0.39375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4"/>
  <sheetViews>
    <sheetView showFormulas="false" showGridLines="true" showRowColHeaders="true" showZeros="true" rightToLeft="false" tabSelected="false" showOutlineSymbols="true" defaultGridColor="true" view="normal" topLeftCell="D278" colorId="64" zoomScale="100" zoomScaleNormal="100" zoomScalePageLayoutView="100" workbookViewId="0">
      <selection pane="topLeft" activeCell="I266" activeCellId="0" sqref="I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7" min="7" style="0" width="11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56"/>
    <col collapsed="false" customWidth="true" hidden="false" outlineLevel="0" max="13" min="13" style="0" width="12.85"/>
  </cols>
  <sheetData>
    <row r="1" customFormat="false" ht="61.15" hidden="false" customHeight="true" outlineLevel="0" collapsed="false">
      <c r="A1" s="4"/>
      <c r="B1" s="4"/>
      <c r="C1" s="5"/>
      <c r="D1" s="5"/>
      <c r="F1" s="87" t="s">
        <v>337</v>
      </c>
      <c r="G1" s="87"/>
      <c r="H1" s="87"/>
    </row>
    <row r="2" customFormat="false" ht="37.9" hidden="false" customHeight="true" outlineLevel="0" collapsed="false">
      <c r="A2" s="8" t="s">
        <v>338</v>
      </c>
      <c r="B2" s="8"/>
      <c r="C2" s="8"/>
      <c r="D2" s="8"/>
      <c r="E2" s="8"/>
      <c r="F2" s="8"/>
      <c r="G2" s="8"/>
      <c r="H2" s="8"/>
    </row>
    <row r="3" customFormat="false" ht="15.75" hidden="false" customHeight="false" outlineLevel="0" collapsed="false">
      <c r="A3" s="9"/>
      <c r="B3" s="10"/>
      <c r="C3" s="11"/>
      <c r="D3" s="11"/>
      <c r="E3" s="11"/>
      <c r="F3" s="11"/>
      <c r="G3" s="11"/>
    </row>
    <row r="4" customFormat="false" ht="12.7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H4" s="13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88" t="s">
        <v>339</v>
      </c>
      <c r="H5" s="89" t="s">
        <v>340</v>
      </c>
    </row>
    <row r="6" customFormat="false" ht="12.75" hidden="false" customHeight="false" outlineLevel="0" collapsed="false">
      <c r="A6" s="14" t="n">
        <v>1</v>
      </c>
      <c r="B6" s="14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6" t="n">
        <v>7</v>
      </c>
      <c r="H6" s="90" t="n">
        <v>8</v>
      </c>
    </row>
    <row r="7" customFormat="false" ht="29.45" hidden="false" customHeight="true" outlineLevel="0" collapsed="false">
      <c r="A7" s="17" t="s">
        <v>9</v>
      </c>
      <c r="B7" s="18" t="s">
        <v>10</v>
      </c>
      <c r="C7" s="18" t="s">
        <v>11</v>
      </c>
      <c r="D7" s="18" t="s">
        <v>11</v>
      </c>
      <c r="E7" s="18" t="s">
        <v>12</v>
      </c>
      <c r="F7" s="18" t="s">
        <v>13</v>
      </c>
      <c r="G7" s="19" t="n">
        <f aca="false">G9+G120+G144+G195+G254+G272</f>
        <v>73112.3441</v>
      </c>
      <c r="H7" s="19" t="n">
        <f aca="false">H9+H120+H144+H195+H254+H272</f>
        <v>65643.48852</v>
      </c>
      <c r="I7" s="91"/>
    </row>
    <row r="8" customFormat="false" ht="15.6" hidden="false" customHeight="true" outlineLevel="0" collapsed="false">
      <c r="A8" s="47" t="s">
        <v>341</v>
      </c>
      <c r="B8" s="92" t="s">
        <v>13</v>
      </c>
      <c r="C8" s="36" t="s">
        <v>11</v>
      </c>
      <c r="D8" s="36" t="s">
        <v>11</v>
      </c>
      <c r="E8" s="36" t="s">
        <v>12</v>
      </c>
      <c r="F8" s="36" t="s">
        <v>13</v>
      </c>
      <c r="G8" s="28" t="n">
        <v>1874.61908</v>
      </c>
      <c r="H8" s="28" t="n">
        <v>3454.80466</v>
      </c>
      <c r="I8" s="93"/>
    </row>
    <row r="9" customFormat="false" ht="16.9" hidden="false" customHeight="true" outlineLevel="0" collapsed="false">
      <c r="A9" s="21" t="s">
        <v>14</v>
      </c>
      <c r="B9" s="22" t="s">
        <v>10</v>
      </c>
      <c r="C9" s="22" t="s">
        <v>15</v>
      </c>
      <c r="D9" s="22" t="s">
        <v>11</v>
      </c>
      <c r="E9" s="23" t="s">
        <v>12</v>
      </c>
      <c r="F9" s="22" t="s">
        <v>13</v>
      </c>
      <c r="G9" s="24" t="n">
        <f aca="false">G10+G16+G22+G57+G63+G68</f>
        <v>29288.5</v>
      </c>
      <c r="H9" s="24" t="n">
        <f aca="false">H10+H16+H22+H57+H63+H68</f>
        <v>29377.27</v>
      </c>
    </row>
    <row r="10" customFormat="false" ht="48" hidden="false" customHeight="false" outlineLevel="0" collapsed="false">
      <c r="A10" s="25" t="s">
        <v>16</v>
      </c>
      <c r="B10" s="26" t="n">
        <v>122</v>
      </c>
      <c r="C10" s="27" t="s">
        <v>15</v>
      </c>
      <c r="D10" s="27" t="s">
        <v>17</v>
      </c>
      <c r="E10" s="27" t="s">
        <v>12</v>
      </c>
      <c r="F10" s="27" t="s">
        <v>13</v>
      </c>
      <c r="G10" s="28" t="n">
        <f aca="false">G11</f>
        <v>1412</v>
      </c>
      <c r="H10" s="28" t="n">
        <f aca="false">H11</f>
        <v>1412</v>
      </c>
    </row>
    <row r="11" customFormat="false" ht="41.45" hidden="false" customHeight="true" outlineLevel="0" collapsed="false">
      <c r="A11" s="29" t="s">
        <v>18</v>
      </c>
      <c r="B11" s="26" t="n">
        <v>122</v>
      </c>
      <c r="C11" s="27" t="s">
        <v>15</v>
      </c>
      <c r="D11" s="27" t="s">
        <v>17</v>
      </c>
      <c r="E11" s="27" t="s">
        <v>19</v>
      </c>
      <c r="F11" s="27" t="s">
        <v>13</v>
      </c>
      <c r="G11" s="30" t="n">
        <f aca="false">G12</f>
        <v>1412</v>
      </c>
      <c r="H11" s="30" t="n">
        <f aca="false">H12</f>
        <v>1412</v>
      </c>
    </row>
    <row r="12" customFormat="false" ht="12.75" hidden="false" customHeight="false" outlineLevel="0" collapsed="false">
      <c r="A12" s="31" t="s">
        <v>20</v>
      </c>
      <c r="B12" s="26" t="n">
        <v>122</v>
      </c>
      <c r="C12" s="27" t="s">
        <v>15</v>
      </c>
      <c r="D12" s="27" t="s">
        <v>17</v>
      </c>
      <c r="E12" s="27" t="s">
        <v>21</v>
      </c>
      <c r="F12" s="27" t="s">
        <v>13</v>
      </c>
      <c r="G12" s="30" t="n">
        <f aca="false">G13</f>
        <v>1412</v>
      </c>
      <c r="H12" s="30" t="n">
        <f aca="false">H13</f>
        <v>1412</v>
      </c>
    </row>
    <row r="13" customFormat="false" ht="36" hidden="false" customHeight="false" outlineLevel="0" collapsed="false">
      <c r="A13" s="32" t="s">
        <v>22</v>
      </c>
      <c r="B13" s="26" t="n">
        <v>122</v>
      </c>
      <c r="C13" s="27" t="s">
        <v>15</v>
      </c>
      <c r="D13" s="27" t="s">
        <v>17</v>
      </c>
      <c r="E13" s="27" t="s">
        <v>23</v>
      </c>
      <c r="F13" s="27" t="s">
        <v>24</v>
      </c>
      <c r="G13" s="33" t="n">
        <f aca="false">G14+G15</f>
        <v>1412</v>
      </c>
      <c r="H13" s="33" t="n">
        <f aca="false">H14+H15</f>
        <v>1412</v>
      </c>
    </row>
    <row r="14" customFormat="false" ht="24" hidden="false" customHeight="false" outlineLevel="0" collapsed="false">
      <c r="A14" s="34" t="s">
        <v>25</v>
      </c>
      <c r="B14" s="26" t="n">
        <v>122</v>
      </c>
      <c r="C14" s="27" t="s">
        <v>15</v>
      </c>
      <c r="D14" s="27" t="s">
        <v>17</v>
      </c>
      <c r="E14" s="27" t="s">
        <v>23</v>
      </c>
      <c r="F14" s="27" t="s">
        <v>26</v>
      </c>
      <c r="G14" s="30" t="n">
        <v>1084.4</v>
      </c>
      <c r="H14" s="30" t="n">
        <v>1084.4</v>
      </c>
    </row>
    <row r="15" customFormat="false" ht="52.15" hidden="false" customHeight="true" outlineLevel="0" collapsed="false">
      <c r="A15" s="34" t="s">
        <v>27</v>
      </c>
      <c r="B15" s="26" t="n">
        <v>122</v>
      </c>
      <c r="C15" s="27" t="s">
        <v>15</v>
      </c>
      <c r="D15" s="27" t="s">
        <v>17</v>
      </c>
      <c r="E15" s="27" t="s">
        <v>23</v>
      </c>
      <c r="F15" s="27" t="s">
        <v>28</v>
      </c>
      <c r="G15" s="30" t="n">
        <v>327.6</v>
      </c>
      <c r="H15" s="30" t="n">
        <v>327.6</v>
      </c>
    </row>
    <row r="16" customFormat="false" ht="60" hidden="false" customHeight="false" outlineLevel="0" collapsed="false">
      <c r="A16" s="25" t="s">
        <v>29</v>
      </c>
      <c r="B16" s="35" t="n">
        <v>122</v>
      </c>
      <c r="C16" s="36" t="s">
        <v>15</v>
      </c>
      <c r="D16" s="36" t="s">
        <v>30</v>
      </c>
      <c r="E16" s="18" t="s">
        <v>12</v>
      </c>
      <c r="F16" s="18" t="s">
        <v>13</v>
      </c>
      <c r="G16" s="28" t="n">
        <f aca="false">G17</f>
        <v>1412</v>
      </c>
      <c r="H16" s="28" t="n">
        <f aca="false">H17</f>
        <v>1412</v>
      </c>
    </row>
    <row r="17" customFormat="false" ht="36" hidden="false" customHeight="false" outlineLevel="0" collapsed="false">
      <c r="A17" s="31" t="s">
        <v>31</v>
      </c>
      <c r="B17" s="26" t="n">
        <v>122</v>
      </c>
      <c r="C17" s="27" t="s">
        <v>15</v>
      </c>
      <c r="D17" s="27" t="s">
        <v>30</v>
      </c>
      <c r="E17" s="27" t="s">
        <v>32</v>
      </c>
      <c r="F17" s="27" t="s">
        <v>13</v>
      </c>
      <c r="G17" s="30" t="n">
        <f aca="false">G18</f>
        <v>1412</v>
      </c>
      <c r="H17" s="30" t="n">
        <f aca="false">H18</f>
        <v>1412</v>
      </c>
    </row>
    <row r="18" customFormat="false" ht="28.9" hidden="false" customHeight="true" outlineLevel="0" collapsed="false">
      <c r="A18" s="31" t="s">
        <v>33</v>
      </c>
      <c r="B18" s="26" t="n">
        <v>122</v>
      </c>
      <c r="C18" s="27" t="s">
        <v>15</v>
      </c>
      <c r="D18" s="27" t="s">
        <v>30</v>
      </c>
      <c r="E18" s="27" t="s">
        <v>34</v>
      </c>
      <c r="F18" s="27" t="s">
        <v>13</v>
      </c>
      <c r="G18" s="30" t="n">
        <f aca="false">G19</f>
        <v>1412</v>
      </c>
      <c r="H18" s="30" t="n">
        <f aca="false">H19</f>
        <v>1412</v>
      </c>
    </row>
    <row r="19" customFormat="false" ht="29.45" hidden="false" customHeight="true" outlineLevel="0" collapsed="false">
      <c r="A19" s="32" t="s">
        <v>22</v>
      </c>
      <c r="B19" s="26" t="n">
        <v>122</v>
      </c>
      <c r="C19" s="27" t="s">
        <v>15</v>
      </c>
      <c r="D19" s="27" t="s">
        <v>30</v>
      </c>
      <c r="E19" s="27" t="s">
        <v>35</v>
      </c>
      <c r="F19" s="27" t="s">
        <v>24</v>
      </c>
      <c r="G19" s="30" t="n">
        <f aca="false">G20+G21</f>
        <v>1412</v>
      </c>
      <c r="H19" s="30" t="n">
        <f aca="false">H20+H21</f>
        <v>1412</v>
      </c>
    </row>
    <row r="20" customFormat="false" ht="29.45" hidden="false" customHeight="true" outlineLevel="0" collapsed="false">
      <c r="A20" s="34" t="s">
        <v>25</v>
      </c>
      <c r="B20" s="26" t="n">
        <v>122</v>
      </c>
      <c r="C20" s="27" t="s">
        <v>15</v>
      </c>
      <c r="D20" s="27" t="s">
        <v>30</v>
      </c>
      <c r="E20" s="27" t="s">
        <v>36</v>
      </c>
      <c r="F20" s="27" t="s">
        <v>26</v>
      </c>
      <c r="G20" s="30" t="n">
        <v>1084.4</v>
      </c>
      <c r="H20" s="30" t="n">
        <v>1084.4</v>
      </c>
    </row>
    <row r="21" customFormat="false" ht="56.45" hidden="false" customHeight="true" outlineLevel="0" collapsed="false">
      <c r="A21" s="34" t="s">
        <v>27</v>
      </c>
      <c r="B21" s="26" t="n">
        <v>122</v>
      </c>
      <c r="C21" s="27" t="s">
        <v>15</v>
      </c>
      <c r="D21" s="27" t="s">
        <v>30</v>
      </c>
      <c r="E21" s="27" t="s">
        <v>36</v>
      </c>
      <c r="F21" s="27" t="s">
        <v>28</v>
      </c>
      <c r="G21" s="30" t="n">
        <v>327.6</v>
      </c>
      <c r="H21" s="30" t="n">
        <v>327.6</v>
      </c>
    </row>
    <row r="22" customFormat="false" ht="72" hidden="false" customHeight="false" outlineLevel="0" collapsed="false">
      <c r="A22" s="37" t="s">
        <v>37</v>
      </c>
      <c r="B22" s="35" t="n">
        <v>122</v>
      </c>
      <c r="C22" s="36" t="s">
        <v>15</v>
      </c>
      <c r="D22" s="36" t="s">
        <v>38</v>
      </c>
      <c r="E22" s="36" t="s">
        <v>12</v>
      </c>
      <c r="F22" s="36" t="s">
        <v>13</v>
      </c>
      <c r="G22" s="28" t="n">
        <f aca="false">G23+G35+G52</f>
        <v>20748.7</v>
      </c>
      <c r="H22" s="28" t="n">
        <f aca="false">H23+H35+H52</f>
        <v>20824.5</v>
      </c>
      <c r="I22" s="94"/>
      <c r="J22" s="94"/>
    </row>
    <row r="23" customFormat="false" ht="54" hidden="false" customHeight="true" outlineLevel="0" collapsed="false">
      <c r="A23" s="38" t="s">
        <v>342</v>
      </c>
      <c r="B23" s="35" t="n">
        <v>122</v>
      </c>
      <c r="C23" s="36" t="s">
        <v>40</v>
      </c>
      <c r="D23" s="36" t="s">
        <v>38</v>
      </c>
      <c r="E23" s="36" t="s">
        <v>41</v>
      </c>
      <c r="F23" s="36" t="s">
        <v>13</v>
      </c>
      <c r="G23" s="28" t="n">
        <f aca="false">G24</f>
        <v>75</v>
      </c>
      <c r="H23" s="28" t="n">
        <f aca="false">H24</f>
        <v>60</v>
      </c>
    </row>
    <row r="24" customFormat="false" ht="89.45" hidden="false" customHeight="true" outlineLevel="0" collapsed="false">
      <c r="A24" s="39" t="s">
        <v>42</v>
      </c>
      <c r="B24" s="26" t="n">
        <v>122</v>
      </c>
      <c r="C24" s="27" t="s">
        <v>40</v>
      </c>
      <c r="D24" s="27" t="s">
        <v>38</v>
      </c>
      <c r="E24" s="27" t="s">
        <v>43</v>
      </c>
      <c r="F24" s="27" t="s">
        <v>13</v>
      </c>
      <c r="G24" s="30" t="n">
        <f aca="false">G25+G30</f>
        <v>75</v>
      </c>
      <c r="H24" s="30" t="n">
        <f aca="false">H25+H30</f>
        <v>60</v>
      </c>
    </row>
    <row r="25" customFormat="false" ht="77.45" hidden="false" customHeight="true" outlineLevel="0" collapsed="false">
      <c r="A25" s="39" t="s">
        <v>44</v>
      </c>
      <c r="B25" s="26" t="n">
        <v>122</v>
      </c>
      <c r="C25" s="27" t="s">
        <v>40</v>
      </c>
      <c r="D25" s="27" t="s">
        <v>38</v>
      </c>
      <c r="E25" s="27" t="s">
        <v>45</v>
      </c>
      <c r="F25" s="27" t="s">
        <v>13</v>
      </c>
      <c r="G25" s="30" t="n">
        <f aca="false">G27+G29</f>
        <v>20</v>
      </c>
      <c r="H25" s="30" t="n">
        <f aca="false">H27+H29</f>
        <v>10</v>
      </c>
    </row>
    <row r="26" customFormat="false" ht="77.45" hidden="false" customHeight="true" outlineLevel="0" collapsed="false">
      <c r="A26" s="32" t="s">
        <v>22</v>
      </c>
      <c r="B26" s="26" t="n">
        <v>122</v>
      </c>
      <c r="C26" s="27" t="s">
        <v>40</v>
      </c>
      <c r="D26" s="27" t="s">
        <v>38</v>
      </c>
      <c r="E26" s="27" t="s">
        <v>45</v>
      </c>
      <c r="F26" s="27" t="s">
        <v>24</v>
      </c>
      <c r="G26" s="30" t="n">
        <v>5</v>
      </c>
      <c r="H26" s="30" t="n">
        <v>5</v>
      </c>
    </row>
    <row r="27" customFormat="false" ht="57.6" hidden="false" customHeight="true" outlineLevel="0" collapsed="false">
      <c r="A27" s="39" t="s">
        <v>46</v>
      </c>
      <c r="B27" s="26" t="n">
        <v>122</v>
      </c>
      <c r="C27" s="27" t="s">
        <v>15</v>
      </c>
      <c r="D27" s="27" t="s">
        <v>38</v>
      </c>
      <c r="E27" s="27" t="s">
        <v>343</v>
      </c>
      <c r="F27" s="27" t="s">
        <v>10</v>
      </c>
      <c r="G27" s="30" t="n">
        <v>5</v>
      </c>
      <c r="H27" s="30" t="n">
        <v>5</v>
      </c>
    </row>
    <row r="28" customFormat="false" ht="57.6" hidden="false" customHeight="true" outlineLevel="0" collapsed="false">
      <c r="A28" s="62" t="s">
        <v>47</v>
      </c>
      <c r="B28" s="26" t="n">
        <v>122</v>
      </c>
      <c r="C28" s="27" t="s">
        <v>15</v>
      </c>
      <c r="D28" s="27" t="s">
        <v>38</v>
      </c>
      <c r="E28" s="27" t="s">
        <v>343</v>
      </c>
      <c r="F28" s="27" t="s">
        <v>48</v>
      </c>
      <c r="G28" s="30" t="n">
        <v>15</v>
      </c>
      <c r="H28" s="30" t="n">
        <v>5</v>
      </c>
    </row>
    <row r="29" customFormat="false" ht="12.75" hidden="false" customHeight="false" outlineLevel="0" collapsed="false">
      <c r="A29" s="40" t="s">
        <v>49</v>
      </c>
      <c r="B29" s="26" t="n">
        <v>122</v>
      </c>
      <c r="C29" s="27" t="s">
        <v>40</v>
      </c>
      <c r="D29" s="27" t="s">
        <v>38</v>
      </c>
      <c r="E29" s="27" t="s">
        <v>45</v>
      </c>
      <c r="F29" s="27" t="s">
        <v>50</v>
      </c>
      <c r="G29" s="30" t="n">
        <v>15</v>
      </c>
      <c r="H29" s="30" t="n">
        <v>5</v>
      </c>
    </row>
    <row r="30" customFormat="false" ht="78.6" hidden="false" customHeight="true" outlineLevel="0" collapsed="false">
      <c r="A30" s="39" t="s">
        <v>51</v>
      </c>
      <c r="B30" s="26" t="n">
        <v>122</v>
      </c>
      <c r="C30" s="27" t="s">
        <v>40</v>
      </c>
      <c r="D30" s="27" t="s">
        <v>38</v>
      </c>
      <c r="E30" s="27" t="s">
        <v>52</v>
      </c>
      <c r="F30" s="27" t="s">
        <v>13</v>
      </c>
      <c r="G30" s="30" t="n">
        <f aca="false">G32+G34</f>
        <v>55</v>
      </c>
      <c r="H30" s="30" t="n">
        <f aca="false">H32+H34</f>
        <v>50</v>
      </c>
    </row>
    <row r="31" customFormat="false" ht="40.9" hidden="false" customHeight="true" outlineLevel="0" collapsed="false">
      <c r="A31" s="32" t="s">
        <v>22</v>
      </c>
      <c r="B31" s="26" t="n">
        <v>122</v>
      </c>
      <c r="C31" s="27" t="s">
        <v>40</v>
      </c>
      <c r="D31" s="27" t="s">
        <v>38</v>
      </c>
      <c r="E31" s="27" t="s">
        <v>52</v>
      </c>
      <c r="F31" s="27" t="s">
        <v>24</v>
      </c>
      <c r="G31" s="30" t="n">
        <v>10</v>
      </c>
      <c r="H31" s="30" t="n">
        <v>10</v>
      </c>
    </row>
    <row r="32" customFormat="false" ht="78.6" hidden="false" customHeight="true" outlineLevel="0" collapsed="false">
      <c r="A32" s="39" t="s">
        <v>46</v>
      </c>
      <c r="B32" s="26" t="n">
        <v>122</v>
      </c>
      <c r="C32" s="27" t="s">
        <v>15</v>
      </c>
      <c r="D32" s="27" t="s">
        <v>38</v>
      </c>
      <c r="E32" s="27" t="s">
        <v>344</v>
      </c>
      <c r="F32" s="27" t="s">
        <v>10</v>
      </c>
      <c r="G32" s="30" t="n">
        <v>10</v>
      </c>
      <c r="H32" s="30" t="n">
        <v>10</v>
      </c>
    </row>
    <row r="33" customFormat="false" ht="78.6" hidden="false" customHeight="true" outlineLevel="0" collapsed="false">
      <c r="A33" s="62" t="s">
        <v>47</v>
      </c>
      <c r="B33" s="26" t="n">
        <v>122</v>
      </c>
      <c r="C33" s="27" t="s">
        <v>15</v>
      </c>
      <c r="D33" s="27" t="s">
        <v>38</v>
      </c>
      <c r="E33" s="27" t="s">
        <v>344</v>
      </c>
      <c r="F33" s="27" t="s">
        <v>48</v>
      </c>
      <c r="G33" s="30" t="n">
        <v>45</v>
      </c>
      <c r="H33" s="30" t="n">
        <v>40</v>
      </c>
    </row>
    <row r="34" customFormat="false" ht="12.75" hidden="false" customHeight="false" outlineLevel="0" collapsed="false">
      <c r="A34" s="40" t="s">
        <v>49</v>
      </c>
      <c r="B34" s="26" t="n">
        <v>122</v>
      </c>
      <c r="C34" s="27" t="s">
        <v>40</v>
      </c>
      <c r="D34" s="27" t="s">
        <v>38</v>
      </c>
      <c r="E34" s="27" t="s">
        <v>52</v>
      </c>
      <c r="F34" s="27" t="s">
        <v>50</v>
      </c>
      <c r="G34" s="30" t="n">
        <v>45</v>
      </c>
      <c r="H34" s="30" t="n">
        <v>40</v>
      </c>
    </row>
    <row r="35" customFormat="false" ht="30.6" hidden="false" customHeight="true" outlineLevel="0" collapsed="false">
      <c r="A35" s="29" t="s">
        <v>56</v>
      </c>
      <c r="B35" s="26" t="n">
        <v>122</v>
      </c>
      <c r="C35" s="27" t="s">
        <v>15</v>
      </c>
      <c r="D35" s="27" t="s">
        <v>38</v>
      </c>
      <c r="E35" s="27" t="s">
        <v>57</v>
      </c>
      <c r="F35" s="27" t="s">
        <v>13</v>
      </c>
      <c r="G35" s="30" t="n">
        <f aca="false">G36+G48</f>
        <v>20673.7</v>
      </c>
      <c r="H35" s="30" t="n">
        <f aca="false">H36+H48</f>
        <v>20764.5</v>
      </c>
    </row>
    <row r="36" customFormat="false" ht="24.6" hidden="false" customHeight="true" outlineLevel="0" collapsed="false">
      <c r="A36" s="29" t="s">
        <v>58</v>
      </c>
      <c r="B36" s="26" t="n">
        <v>122</v>
      </c>
      <c r="C36" s="27" t="s">
        <v>15</v>
      </c>
      <c r="D36" s="27" t="s">
        <v>38</v>
      </c>
      <c r="E36" s="27" t="s">
        <v>59</v>
      </c>
      <c r="F36" s="27" t="s">
        <v>13</v>
      </c>
      <c r="G36" s="30" t="n">
        <f aca="false">G37+G40</f>
        <v>20671.5</v>
      </c>
      <c r="H36" s="30" t="n">
        <f aca="false">H37+H40</f>
        <v>20762.3</v>
      </c>
    </row>
    <row r="37" customFormat="false" ht="24.6" hidden="false" customHeight="true" outlineLevel="0" collapsed="false">
      <c r="A37" s="32" t="s">
        <v>22</v>
      </c>
      <c r="B37" s="26" t="n">
        <v>122</v>
      </c>
      <c r="C37" s="27" t="s">
        <v>15</v>
      </c>
      <c r="D37" s="27" t="s">
        <v>38</v>
      </c>
      <c r="E37" s="27" t="s">
        <v>60</v>
      </c>
      <c r="F37" s="27" t="s">
        <v>24</v>
      </c>
      <c r="G37" s="30" t="n">
        <f aca="false">G38+G39</f>
        <v>17599</v>
      </c>
      <c r="H37" s="30" t="n">
        <f aca="false">H38+H39</f>
        <v>17599</v>
      </c>
    </row>
    <row r="38" customFormat="false" ht="25.9" hidden="false" customHeight="true" outlineLevel="0" collapsed="false">
      <c r="A38" s="34" t="s">
        <v>25</v>
      </c>
      <c r="B38" s="26" t="n">
        <v>122</v>
      </c>
      <c r="C38" s="27" t="s">
        <v>15</v>
      </c>
      <c r="D38" s="27" t="s">
        <v>38</v>
      </c>
      <c r="E38" s="27" t="s">
        <v>60</v>
      </c>
      <c r="F38" s="27" t="s">
        <v>26</v>
      </c>
      <c r="G38" s="30" t="n">
        <v>13516.8</v>
      </c>
      <c r="H38" s="30" t="n">
        <v>13516.8</v>
      </c>
    </row>
    <row r="39" customFormat="false" ht="52.9" hidden="false" customHeight="true" outlineLevel="0" collapsed="false">
      <c r="A39" s="34" t="s">
        <v>27</v>
      </c>
      <c r="B39" s="26" t="n">
        <v>122</v>
      </c>
      <c r="C39" s="27" t="s">
        <v>15</v>
      </c>
      <c r="D39" s="27" t="s">
        <v>38</v>
      </c>
      <c r="E39" s="27" t="s">
        <v>60</v>
      </c>
      <c r="F39" s="27" t="s">
        <v>28</v>
      </c>
      <c r="G39" s="30" t="n">
        <v>4082.2</v>
      </c>
      <c r="H39" s="30" t="n">
        <v>4082.2</v>
      </c>
    </row>
    <row r="40" customFormat="false" ht="24.6" hidden="false" customHeight="true" outlineLevel="0" collapsed="false">
      <c r="A40" s="29" t="s">
        <v>61</v>
      </c>
      <c r="B40" s="26" t="n">
        <v>122</v>
      </c>
      <c r="C40" s="27" t="s">
        <v>15</v>
      </c>
      <c r="D40" s="27" t="s">
        <v>38</v>
      </c>
      <c r="E40" s="27" t="s">
        <v>62</v>
      </c>
      <c r="F40" s="27" t="s">
        <v>13</v>
      </c>
      <c r="G40" s="30" t="n">
        <f aca="false">G42+G44+G45+G47</f>
        <v>3072.5</v>
      </c>
      <c r="H40" s="30" t="n">
        <f aca="false">H42+H44+H45+H47</f>
        <v>3163.3</v>
      </c>
    </row>
    <row r="41" customFormat="false" ht="30" hidden="false" customHeight="true" outlineLevel="0" collapsed="false">
      <c r="A41" s="32" t="s">
        <v>22</v>
      </c>
      <c r="B41" s="26" t="n">
        <v>122</v>
      </c>
      <c r="C41" s="27" t="s">
        <v>15</v>
      </c>
      <c r="D41" s="27" t="s">
        <v>38</v>
      </c>
      <c r="E41" s="27" t="s">
        <v>62</v>
      </c>
      <c r="F41" s="27" t="s">
        <v>24</v>
      </c>
      <c r="G41" s="30" t="n">
        <v>60</v>
      </c>
      <c r="H41" s="30" t="n">
        <v>60</v>
      </c>
    </row>
    <row r="42" customFormat="false" ht="48" hidden="false" customHeight="false" outlineLevel="0" collapsed="false">
      <c r="A42" s="40" t="s">
        <v>46</v>
      </c>
      <c r="B42" s="26" t="n">
        <v>122</v>
      </c>
      <c r="C42" s="27" t="s">
        <v>15</v>
      </c>
      <c r="D42" s="27" t="s">
        <v>38</v>
      </c>
      <c r="E42" s="27" t="s">
        <v>62</v>
      </c>
      <c r="F42" s="27" t="s">
        <v>10</v>
      </c>
      <c r="G42" s="30" t="n">
        <v>60</v>
      </c>
      <c r="H42" s="30" t="n">
        <v>60</v>
      </c>
    </row>
    <row r="43" customFormat="false" ht="49.15" hidden="false" customHeight="true" outlineLevel="0" collapsed="false">
      <c r="A43" s="62" t="s">
        <v>47</v>
      </c>
      <c r="B43" s="26" t="n">
        <v>122</v>
      </c>
      <c r="C43" s="27" t="s">
        <v>15</v>
      </c>
      <c r="D43" s="27" t="s">
        <v>38</v>
      </c>
      <c r="E43" s="27" t="s">
        <v>62</v>
      </c>
      <c r="F43" s="27" t="s">
        <v>48</v>
      </c>
      <c r="G43" s="30" t="n">
        <f aca="false">G44+G45</f>
        <v>3007.5</v>
      </c>
      <c r="H43" s="30" t="n">
        <f aca="false">H44+H45</f>
        <v>3098.3</v>
      </c>
    </row>
    <row r="44" customFormat="false" ht="36" hidden="false" customHeight="false" outlineLevel="0" collapsed="false">
      <c r="A44" s="40" t="s">
        <v>63</v>
      </c>
      <c r="B44" s="26" t="n">
        <v>122</v>
      </c>
      <c r="C44" s="27" t="s">
        <v>15</v>
      </c>
      <c r="D44" s="27" t="s">
        <v>38</v>
      </c>
      <c r="E44" s="27" t="s">
        <v>62</v>
      </c>
      <c r="F44" s="27" t="s">
        <v>64</v>
      </c>
      <c r="G44" s="30" t="n">
        <v>907.5</v>
      </c>
      <c r="H44" s="30" t="n">
        <v>998.3</v>
      </c>
    </row>
    <row r="45" customFormat="false" ht="29.45" hidden="false" customHeight="true" outlineLevel="0" collapsed="false">
      <c r="A45" s="40" t="s">
        <v>49</v>
      </c>
      <c r="B45" s="26" t="n">
        <v>122</v>
      </c>
      <c r="C45" s="27" t="s">
        <v>15</v>
      </c>
      <c r="D45" s="27" t="s">
        <v>38</v>
      </c>
      <c r="E45" s="27" t="s">
        <v>62</v>
      </c>
      <c r="F45" s="27" t="s">
        <v>50</v>
      </c>
      <c r="G45" s="30" t="n">
        <v>2100</v>
      </c>
      <c r="H45" s="30" t="n">
        <v>2100</v>
      </c>
    </row>
    <row r="46" customFormat="false" ht="36" hidden="false" customHeight="true" outlineLevel="0" collapsed="false">
      <c r="A46" s="40" t="s">
        <v>65</v>
      </c>
      <c r="B46" s="26" t="n">
        <v>122</v>
      </c>
      <c r="C46" s="27" t="s">
        <v>15</v>
      </c>
      <c r="D46" s="27" t="s">
        <v>38</v>
      </c>
      <c r="E46" s="27" t="s">
        <v>62</v>
      </c>
      <c r="F46" s="27" t="s">
        <v>66</v>
      </c>
      <c r="G46" s="30" t="n">
        <v>5</v>
      </c>
      <c r="H46" s="30" t="n">
        <v>5</v>
      </c>
    </row>
    <row r="47" customFormat="false" ht="20.45" hidden="false" customHeight="true" outlineLevel="0" collapsed="false">
      <c r="A47" s="42" t="s">
        <v>67</v>
      </c>
      <c r="B47" s="26" t="n">
        <v>122</v>
      </c>
      <c r="C47" s="27" t="s">
        <v>15</v>
      </c>
      <c r="D47" s="27" t="s">
        <v>38</v>
      </c>
      <c r="E47" s="27" t="s">
        <v>62</v>
      </c>
      <c r="F47" s="27" t="s">
        <v>68</v>
      </c>
      <c r="G47" s="30" t="n">
        <v>5</v>
      </c>
      <c r="H47" s="30" t="n">
        <v>5</v>
      </c>
    </row>
    <row r="48" customFormat="false" ht="40.15" hidden="false" customHeight="true" outlineLevel="0" collapsed="false">
      <c r="A48" s="40" t="s">
        <v>69</v>
      </c>
      <c r="B48" s="26" t="n">
        <v>122</v>
      </c>
      <c r="C48" s="27" t="s">
        <v>15</v>
      </c>
      <c r="D48" s="27" t="s">
        <v>38</v>
      </c>
      <c r="E48" s="27" t="s">
        <v>70</v>
      </c>
      <c r="F48" s="27" t="s">
        <v>13</v>
      </c>
      <c r="G48" s="30" t="n">
        <f aca="false">G49</f>
        <v>2.2</v>
      </c>
      <c r="H48" s="30" t="n">
        <f aca="false">H49</f>
        <v>2.2</v>
      </c>
    </row>
    <row r="49" customFormat="false" ht="88.15" hidden="false" customHeight="true" outlineLevel="0" collapsed="false">
      <c r="A49" s="40" t="s">
        <v>71</v>
      </c>
      <c r="B49" s="26" t="n">
        <v>122</v>
      </c>
      <c r="C49" s="27" t="s">
        <v>15</v>
      </c>
      <c r="D49" s="27" t="s">
        <v>38</v>
      </c>
      <c r="E49" s="27" t="s">
        <v>72</v>
      </c>
      <c r="F49" s="27" t="s">
        <v>13</v>
      </c>
      <c r="G49" s="30" t="n">
        <f aca="false">G51</f>
        <v>2.2</v>
      </c>
      <c r="H49" s="30" t="n">
        <f aca="false">H51</f>
        <v>2.2</v>
      </c>
    </row>
    <row r="50" customFormat="false" ht="49.9" hidden="false" customHeight="true" outlineLevel="0" collapsed="false">
      <c r="A50" s="62" t="s">
        <v>47</v>
      </c>
      <c r="B50" s="26" t="n">
        <v>122</v>
      </c>
      <c r="C50" s="27" t="s">
        <v>15</v>
      </c>
      <c r="D50" s="27" t="s">
        <v>38</v>
      </c>
      <c r="E50" s="27" t="s">
        <v>72</v>
      </c>
      <c r="F50" s="27" t="s">
        <v>48</v>
      </c>
      <c r="G50" s="30" t="n">
        <v>2.2</v>
      </c>
      <c r="H50" s="30" t="n">
        <v>2.2</v>
      </c>
    </row>
    <row r="51" customFormat="false" ht="55.15" hidden="false" customHeight="true" outlineLevel="0" collapsed="false">
      <c r="A51" s="40" t="s">
        <v>63</v>
      </c>
      <c r="B51" s="26" t="n">
        <v>122</v>
      </c>
      <c r="C51" s="27" t="s">
        <v>15</v>
      </c>
      <c r="D51" s="27" t="s">
        <v>38</v>
      </c>
      <c r="E51" s="27" t="s">
        <v>72</v>
      </c>
      <c r="F51" s="27" t="s">
        <v>64</v>
      </c>
      <c r="G51" s="30" t="n">
        <v>2.2</v>
      </c>
      <c r="H51" s="30" t="n">
        <v>2.2</v>
      </c>
    </row>
    <row r="52" customFormat="false" ht="42" hidden="false" customHeight="true" outlineLevel="0" collapsed="false">
      <c r="A52" s="42" t="s">
        <v>73</v>
      </c>
      <c r="B52" s="26" t="n">
        <v>122</v>
      </c>
      <c r="C52" s="27" t="s">
        <v>15</v>
      </c>
      <c r="D52" s="27" t="s">
        <v>38</v>
      </c>
      <c r="E52" s="27" t="s">
        <v>74</v>
      </c>
      <c r="F52" s="27" t="s">
        <v>13</v>
      </c>
      <c r="G52" s="33" t="n">
        <f aca="false">G53</f>
        <v>0</v>
      </c>
      <c r="H52" s="33" t="n">
        <f aca="false">H53</f>
        <v>0</v>
      </c>
      <c r="I52" s="94"/>
    </row>
    <row r="53" customFormat="false" ht="36" hidden="false" customHeight="false" outlineLevel="0" collapsed="false">
      <c r="A53" s="29" t="s">
        <v>75</v>
      </c>
      <c r="B53" s="26" t="n">
        <v>122</v>
      </c>
      <c r="C53" s="27" t="s">
        <v>15</v>
      </c>
      <c r="D53" s="27" t="s">
        <v>38</v>
      </c>
      <c r="E53" s="27" t="s">
        <v>76</v>
      </c>
      <c r="F53" s="27" t="s">
        <v>13</v>
      </c>
      <c r="G53" s="33" t="n">
        <f aca="false">G54</f>
        <v>0</v>
      </c>
      <c r="H53" s="33" t="n">
        <f aca="false">H54</f>
        <v>0</v>
      </c>
    </row>
    <row r="54" customFormat="false" ht="154.9" hidden="false" customHeight="true" outlineLevel="0" collapsed="false">
      <c r="A54" s="31" t="s">
        <v>77</v>
      </c>
      <c r="B54" s="26" t="n">
        <v>122</v>
      </c>
      <c r="C54" s="27" t="s">
        <v>15</v>
      </c>
      <c r="D54" s="27" t="s">
        <v>38</v>
      </c>
      <c r="E54" s="27" t="s">
        <v>78</v>
      </c>
      <c r="F54" s="27" t="s">
        <v>13</v>
      </c>
      <c r="G54" s="33" t="n">
        <f aca="false">G55</f>
        <v>0</v>
      </c>
      <c r="H54" s="33" t="n">
        <f aca="false">H55</f>
        <v>0</v>
      </c>
    </row>
    <row r="55" customFormat="false" ht="160.15" hidden="false" customHeight="true" outlineLevel="0" collapsed="false">
      <c r="A55" s="31" t="s">
        <v>79</v>
      </c>
      <c r="B55" s="26" t="n">
        <v>122</v>
      </c>
      <c r="C55" s="27" t="s">
        <v>15</v>
      </c>
      <c r="D55" s="27" t="s">
        <v>38</v>
      </c>
      <c r="E55" s="27" t="s">
        <v>80</v>
      </c>
      <c r="F55" s="27" t="s">
        <v>13</v>
      </c>
      <c r="G55" s="30" t="n">
        <f aca="false">G56</f>
        <v>0</v>
      </c>
      <c r="H55" s="30" t="n">
        <f aca="false">H56</f>
        <v>0</v>
      </c>
      <c r="I55" s="95"/>
    </row>
    <row r="56" customFormat="false" ht="12.75" hidden="false" customHeight="false" outlineLevel="0" collapsed="false">
      <c r="A56" s="34" t="s">
        <v>81</v>
      </c>
      <c r="B56" s="26" t="n">
        <v>122</v>
      </c>
      <c r="C56" s="27" t="s">
        <v>15</v>
      </c>
      <c r="D56" s="27" t="s">
        <v>38</v>
      </c>
      <c r="E56" s="27" t="s">
        <v>80</v>
      </c>
      <c r="F56" s="27" t="s">
        <v>82</v>
      </c>
      <c r="G56" s="30" t="n">
        <v>0</v>
      </c>
      <c r="H56" s="30" t="n">
        <v>0</v>
      </c>
    </row>
    <row r="57" customFormat="false" ht="57.6" hidden="false" customHeight="true" outlineLevel="0" collapsed="false">
      <c r="A57" s="25" t="s">
        <v>83</v>
      </c>
      <c r="B57" s="35" t="n">
        <v>122</v>
      </c>
      <c r="C57" s="36" t="s">
        <v>15</v>
      </c>
      <c r="D57" s="36" t="s">
        <v>84</v>
      </c>
      <c r="E57" s="36" t="s">
        <v>12</v>
      </c>
      <c r="F57" s="36" t="s">
        <v>13</v>
      </c>
      <c r="G57" s="28" t="n">
        <f aca="false">G58</f>
        <v>1887.7</v>
      </c>
      <c r="H57" s="28" t="n">
        <f aca="false">H58</f>
        <v>1887.7</v>
      </c>
    </row>
    <row r="58" customFormat="false" ht="36" hidden="false" customHeight="false" outlineLevel="0" collapsed="false">
      <c r="A58" s="29" t="s">
        <v>85</v>
      </c>
      <c r="B58" s="26" t="n">
        <v>122</v>
      </c>
      <c r="C58" s="27" t="s">
        <v>15</v>
      </c>
      <c r="D58" s="27" t="s">
        <v>84</v>
      </c>
      <c r="E58" s="27" t="s">
        <v>86</v>
      </c>
      <c r="F58" s="27" t="s">
        <v>13</v>
      </c>
      <c r="G58" s="30" t="n">
        <f aca="false">G59</f>
        <v>1887.7</v>
      </c>
      <c r="H58" s="30" t="n">
        <f aca="false">H59</f>
        <v>1887.7</v>
      </c>
    </row>
    <row r="59" customFormat="false" ht="36" hidden="false" customHeight="false" outlineLevel="0" collapsed="false">
      <c r="A59" s="29" t="s">
        <v>87</v>
      </c>
      <c r="B59" s="26" t="n">
        <v>122</v>
      </c>
      <c r="C59" s="27" t="s">
        <v>15</v>
      </c>
      <c r="D59" s="27" t="s">
        <v>84</v>
      </c>
      <c r="E59" s="27" t="s">
        <v>88</v>
      </c>
      <c r="F59" s="27" t="s">
        <v>13</v>
      </c>
      <c r="G59" s="30" t="n">
        <f aca="false">G60</f>
        <v>1887.7</v>
      </c>
      <c r="H59" s="30" t="n">
        <f aca="false">H60</f>
        <v>1887.7</v>
      </c>
    </row>
    <row r="60" customFormat="false" ht="28.15" hidden="false" customHeight="true" outlineLevel="0" collapsed="false">
      <c r="A60" s="32" t="s">
        <v>22</v>
      </c>
      <c r="B60" s="26" t="n">
        <v>122</v>
      </c>
      <c r="C60" s="27" t="s">
        <v>15</v>
      </c>
      <c r="D60" s="27" t="s">
        <v>84</v>
      </c>
      <c r="E60" s="27" t="s">
        <v>89</v>
      </c>
      <c r="F60" s="27" t="s">
        <v>24</v>
      </c>
      <c r="G60" s="30" t="n">
        <f aca="false">G61+G62</f>
        <v>1887.7</v>
      </c>
      <c r="H60" s="30" t="n">
        <f aca="false">H61+H62</f>
        <v>1887.7</v>
      </c>
    </row>
    <row r="61" customFormat="false" ht="31.9" hidden="false" customHeight="true" outlineLevel="0" collapsed="false">
      <c r="A61" s="34" t="s">
        <v>25</v>
      </c>
      <c r="B61" s="26" t="n">
        <v>122</v>
      </c>
      <c r="C61" s="27" t="s">
        <v>15</v>
      </c>
      <c r="D61" s="27" t="s">
        <v>84</v>
      </c>
      <c r="E61" s="27" t="s">
        <v>89</v>
      </c>
      <c r="F61" s="27" t="s">
        <v>26</v>
      </c>
      <c r="G61" s="30" t="n">
        <v>1449.8</v>
      </c>
      <c r="H61" s="30" t="n">
        <v>1449.8</v>
      </c>
    </row>
    <row r="62" customFormat="false" ht="54" hidden="false" customHeight="true" outlineLevel="0" collapsed="false">
      <c r="A62" s="34" t="s">
        <v>27</v>
      </c>
      <c r="B62" s="26" t="n">
        <v>122</v>
      </c>
      <c r="C62" s="27" t="s">
        <v>15</v>
      </c>
      <c r="D62" s="27" t="s">
        <v>84</v>
      </c>
      <c r="E62" s="27" t="s">
        <v>89</v>
      </c>
      <c r="F62" s="27" t="s">
        <v>28</v>
      </c>
      <c r="G62" s="30" t="n">
        <v>437.9</v>
      </c>
      <c r="H62" s="30" t="n">
        <v>437.9</v>
      </c>
    </row>
    <row r="63" customFormat="false" ht="12.75" hidden="false" customHeight="false" outlineLevel="0" collapsed="false">
      <c r="A63" s="25" t="s">
        <v>90</v>
      </c>
      <c r="B63" s="35" t="n">
        <v>122</v>
      </c>
      <c r="C63" s="36" t="s">
        <v>15</v>
      </c>
      <c r="D63" s="36" t="n">
        <v>11</v>
      </c>
      <c r="E63" s="36" t="s">
        <v>12</v>
      </c>
      <c r="F63" s="36" t="s">
        <v>13</v>
      </c>
      <c r="G63" s="28" t="n">
        <f aca="false">G64</f>
        <v>250</v>
      </c>
      <c r="H63" s="28" t="n">
        <f aca="false">H64</f>
        <v>250</v>
      </c>
    </row>
    <row r="64" customFormat="false" ht="36" hidden="false" customHeight="false" outlineLevel="0" collapsed="false">
      <c r="A64" s="29" t="s">
        <v>73</v>
      </c>
      <c r="B64" s="26" t="n">
        <v>122</v>
      </c>
      <c r="C64" s="27" t="s">
        <v>15</v>
      </c>
      <c r="D64" s="27" t="s">
        <v>91</v>
      </c>
      <c r="E64" s="27" t="s">
        <v>92</v>
      </c>
      <c r="F64" s="27" t="s">
        <v>13</v>
      </c>
      <c r="G64" s="30" t="n">
        <f aca="false">G65</f>
        <v>250</v>
      </c>
      <c r="H64" s="30" t="n">
        <f aca="false">H65</f>
        <v>250</v>
      </c>
    </row>
    <row r="65" customFormat="false" ht="45.6" hidden="false" customHeight="true" outlineLevel="0" collapsed="false">
      <c r="A65" s="29" t="s">
        <v>93</v>
      </c>
      <c r="B65" s="45" t="n">
        <v>122</v>
      </c>
      <c r="C65" s="27" t="s">
        <v>15</v>
      </c>
      <c r="D65" s="27" t="n">
        <v>11</v>
      </c>
      <c r="E65" s="27" t="s">
        <v>94</v>
      </c>
      <c r="F65" s="27" t="s">
        <v>13</v>
      </c>
      <c r="G65" s="30" t="n">
        <f aca="false">G66</f>
        <v>250</v>
      </c>
      <c r="H65" s="30" t="n">
        <f aca="false">H66</f>
        <v>250</v>
      </c>
    </row>
    <row r="66" customFormat="false" ht="69" hidden="false" customHeight="true" outlineLevel="0" collapsed="false">
      <c r="A66" s="29" t="s">
        <v>95</v>
      </c>
      <c r="B66" s="45" t="n">
        <v>122</v>
      </c>
      <c r="C66" s="27" t="s">
        <v>15</v>
      </c>
      <c r="D66" s="27" t="n">
        <v>11</v>
      </c>
      <c r="E66" s="27" t="s">
        <v>96</v>
      </c>
      <c r="F66" s="27" t="s">
        <v>13</v>
      </c>
      <c r="G66" s="30" t="n">
        <f aca="false">G67</f>
        <v>250</v>
      </c>
      <c r="H66" s="30" t="n">
        <f aca="false">H67</f>
        <v>250</v>
      </c>
    </row>
    <row r="67" customFormat="false" ht="12.75" hidden="false" customHeight="false" outlineLevel="0" collapsed="false">
      <c r="A67" s="46" t="s">
        <v>97</v>
      </c>
      <c r="B67" s="45" t="n">
        <v>122</v>
      </c>
      <c r="C67" s="27" t="s">
        <v>15</v>
      </c>
      <c r="D67" s="27" t="s">
        <v>91</v>
      </c>
      <c r="E67" s="27" t="s">
        <v>96</v>
      </c>
      <c r="F67" s="27" t="s">
        <v>98</v>
      </c>
      <c r="G67" s="30" t="n">
        <v>250</v>
      </c>
      <c r="H67" s="30" t="n">
        <v>250</v>
      </c>
    </row>
    <row r="68" customFormat="false" ht="12.75" hidden="false" customHeight="false" outlineLevel="0" collapsed="false">
      <c r="A68" s="25" t="s">
        <v>99</v>
      </c>
      <c r="B68" s="35" t="n">
        <v>122</v>
      </c>
      <c r="C68" s="36" t="s">
        <v>15</v>
      </c>
      <c r="D68" s="36" t="n">
        <v>13</v>
      </c>
      <c r="E68" s="36" t="s">
        <v>12</v>
      </c>
      <c r="F68" s="36" t="s">
        <v>13</v>
      </c>
      <c r="G68" s="28" t="n">
        <f aca="false">G69+G77+G99+G88</f>
        <v>3578.1</v>
      </c>
      <c r="H68" s="28" t="n">
        <f aca="false">H69+H77+H99+H88</f>
        <v>3591.07</v>
      </c>
    </row>
    <row r="69" customFormat="false" ht="65.45" hidden="false" customHeight="true" outlineLevel="0" collapsed="false">
      <c r="A69" s="25" t="s">
        <v>100</v>
      </c>
      <c r="B69" s="35" t="n">
        <v>122</v>
      </c>
      <c r="C69" s="36" t="s">
        <v>15</v>
      </c>
      <c r="D69" s="36" t="n">
        <v>13</v>
      </c>
      <c r="E69" s="36" t="s">
        <v>101</v>
      </c>
      <c r="F69" s="36" t="s">
        <v>13</v>
      </c>
      <c r="G69" s="28" t="n">
        <f aca="false">G70</f>
        <v>200</v>
      </c>
      <c r="H69" s="28" t="n">
        <f aca="false">H70</f>
        <v>120</v>
      </c>
    </row>
    <row r="70" customFormat="false" ht="89.45" hidden="false" customHeight="true" outlineLevel="0" collapsed="false">
      <c r="A70" s="31" t="s">
        <v>102</v>
      </c>
      <c r="B70" s="26" t="n">
        <v>122</v>
      </c>
      <c r="C70" s="27" t="s">
        <v>15</v>
      </c>
      <c r="D70" s="27" t="n">
        <v>13</v>
      </c>
      <c r="E70" s="27" t="s">
        <v>103</v>
      </c>
      <c r="F70" s="27" t="s">
        <v>13</v>
      </c>
      <c r="G70" s="30" t="n">
        <f aca="false">G71+G74</f>
        <v>200</v>
      </c>
      <c r="H70" s="30" t="n">
        <f aca="false">H71+H74</f>
        <v>120</v>
      </c>
    </row>
    <row r="71" customFormat="false" ht="103.9" hidden="false" customHeight="true" outlineLevel="0" collapsed="false">
      <c r="A71" s="31" t="s">
        <v>104</v>
      </c>
      <c r="B71" s="26" t="n">
        <v>122</v>
      </c>
      <c r="C71" s="27" t="s">
        <v>15</v>
      </c>
      <c r="D71" s="27" t="n">
        <v>13</v>
      </c>
      <c r="E71" s="27" t="s">
        <v>105</v>
      </c>
      <c r="F71" s="27" t="s">
        <v>13</v>
      </c>
      <c r="G71" s="30" t="n">
        <f aca="false">G73</f>
        <v>150</v>
      </c>
      <c r="H71" s="30" t="n">
        <f aca="false">H73</f>
        <v>80</v>
      </c>
    </row>
    <row r="72" customFormat="false" ht="62.45" hidden="false" customHeight="true" outlineLevel="0" collapsed="false">
      <c r="A72" s="62" t="s">
        <v>47</v>
      </c>
      <c r="B72" s="26" t="n">
        <v>122</v>
      </c>
      <c r="C72" s="27" t="s">
        <v>15</v>
      </c>
      <c r="D72" s="27" t="n">
        <v>13</v>
      </c>
      <c r="E72" s="27" t="s">
        <v>105</v>
      </c>
      <c r="F72" s="27" t="s">
        <v>48</v>
      </c>
      <c r="G72" s="30" t="n">
        <f aca="false">G73</f>
        <v>150</v>
      </c>
      <c r="H72" s="30" t="n">
        <f aca="false">H73</f>
        <v>80</v>
      </c>
    </row>
    <row r="73" customFormat="false" ht="19.9" hidden="false" customHeight="true" outlineLevel="0" collapsed="false">
      <c r="A73" s="40" t="s">
        <v>49</v>
      </c>
      <c r="B73" s="26" t="n">
        <v>122</v>
      </c>
      <c r="C73" s="27" t="s">
        <v>15</v>
      </c>
      <c r="D73" s="27" t="n">
        <v>13</v>
      </c>
      <c r="E73" s="27" t="s">
        <v>105</v>
      </c>
      <c r="F73" s="27" t="s">
        <v>50</v>
      </c>
      <c r="G73" s="30" t="n">
        <v>150</v>
      </c>
      <c r="H73" s="30" t="n">
        <v>80</v>
      </c>
    </row>
    <row r="74" customFormat="false" ht="91.15" hidden="false" customHeight="true" outlineLevel="0" collapsed="false">
      <c r="A74" s="31" t="s">
        <v>106</v>
      </c>
      <c r="B74" s="26" t="n">
        <v>122</v>
      </c>
      <c r="C74" s="27" t="s">
        <v>15</v>
      </c>
      <c r="D74" s="27" t="n">
        <v>13</v>
      </c>
      <c r="E74" s="27" t="s">
        <v>107</v>
      </c>
      <c r="F74" s="27" t="s">
        <v>13</v>
      </c>
      <c r="G74" s="30" t="n">
        <f aca="false">G76</f>
        <v>50</v>
      </c>
      <c r="H74" s="30" t="n">
        <f aca="false">H76</f>
        <v>40</v>
      </c>
    </row>
    <row r="75" customFormat="false" ht="66.6" hidden="false" customHeight="true" outlineLevel="0" collapsed="false">
      <c r="A75" s="62" t="s">
        <v>47</v>
      </c>
      <c r="B75" s="26" t="n">
        <v>122</v>
      </c>
      <c r="C75" s="27" t="s">
        <v>15</v>
      </c>
      <c r="D75" s="27" t="n">
        <v>13</v>
      </c>
      <c r="E75" s="27" t="s">
        <v>107</v>
      </c>
      <c r="F75" s="27" t="s">
        <v>48</v>
      </c>
      <c r="G75" s="30" t="n">
        <f aca="false">G76</f>
        <v>50</v>
      </c>
      <c r="H75" s="30" t="n">
        <f aca="false">H76</f>
        <v>40</v>
      </c>
    </row>
    <row r="76" customFormat="false" ht="19.9" hidden="false" customHeight="true" outlineLevel="0" collapsed="false">
      <c r="A76" s="40" t="s">
        <v>49</v>
      </c>
      <c r="B76" s="26" t="n">
        <v>122</v>
      </c>
      <c r="C76" s="27" t="s">
        <v>15</v>
      </c>
      <c r="D76" s="27" t="n">
        <v>13</v>
      </c>
      <c r="E76" s="27" t="s">
        <v>107</v>
      </c>
      <c r="F76" s="27" t="s">
        <v>50</v>
      </c>
      <c r="G76" s="30" t="n">
        <v>50</v>
      </c>
      <c r="H76" s="30" t="n">
        <v>40</v>
      </c>
    </row>
    <row r="77" customFormat="false" ht="58.9" hidden="false" customHeight="true" outlineLevel="0" collapsed="false">
      <c r="A77" s="47" t="s">
        <v>108</v>
      </c>
      <c r="B77" s="35" t="n">
        <v>122</v>
      </c>
      <c r="C77" s="36" t="s">
        <v>15</v>
      </c>
      <c r="D77" s="36" t="s">
        <v>109</v>
      </c>
      <c r="E77" s="36" t="s">
        <v>110</v>
      </c>
      <c r="F77" s="36" t="s">
        <v>13</v>
      </c>
      <c r="G77" s="28" t="n">
        <f aca="false">G78</f>
        <v>1978.1</v>
      </c>
      <c r="H77" s="28" t="n">
        <f aca="false">H78</f>
        <v>2071.07</v>
      </c>
      <c r="I77" s="93"/>
      <c r="J77" s="93"/>
    </row>
    <row r="78" customFormat="false" ht="101.45" hidden="false" customHeight="true" outlineLevel="0" collapsed="false">
      <c r="A78" s="40" t="s">
        <v>111</v>
      </c>
      <c r="B78" s="26" t="n">
        <v>122</v>
      </c>
      <c r="C78" s="27" t="s">
        <v>15</v>
      </c>
      <c r="D78" s="27" t="s">
        <v>109</v>
      </c>
      <c r="E78" s="27" t="s">
        <v>112</v>
      </c>
      <c r="F78" s="27" t="s">
        <v>13</v>
      </c>
      <c r="G78" s="30" t="n">
        <f aca="false">G79+G82+G85</f>
        <v>1978.1</v>
      </c>
      <c r="H78" s="30" t="n">
        <f aca="false">H79+H84+H87</f>
        <v>2071.07</v>
      </c>
    </row>
    <row r="79" customFormat="false" ht="100.15" hidden="false" customHeight="true" outlineLevel="0" collapsed="false">
      <c r="A79" s="40" t="s">
        <v>113</v>
      </c>
      <c r="B79" s="26" t="n">
        <v>122</v>
      </c>
      <c r="C79" s="27" t="s">
        <v>15</v>
      </c>
      <c r="D79" s="27" t="s">
        <v>109</v>
      </c>
      <c r="E79" s="27" t="s">
        <v>114</v>
      </c>
      <c r="F79" s="27" t="s">
        <v>13</v>
      </c>
      <c r="G79" s="30" t="n">
        <f aca="false">G81</f>
        <v>928.1</v>
      </c>
      <c r="H79" s="30" t="n">
        <f aca="false">H81</f>
        <v>971.72</v>
      </c>
    </row>
    <row r="80" customFormat="false" ht="49.15" hidden="false" customHeight="true" outlineLevel="0" collapsed="false">
      <c r="A80" s="62" t="s">
        <v>47</v>
      </c>
      <c r="B80" s="26" t="n">
        <v>122</v>
      </c>
      <c r="C80" s="27" t="s">
        <v>15</v>
      </c>
      <c r="D80" s="27" t="s">
        <v>109</v>
      </c>
      <c r="E80" s="27" t="s">
        <v>114</v>
      </c>
      <c r="F80" s="27" t="s">
        <v>48</v>
      </c>
      <c r="G80" s="30" t="n">
        <f aca="false">G81</f>
        <v>928.1</v>
      </c>
      <c r="H80" s="30" t="n">
        <f aca="false">H81</f>
        <v>971.72</v>
      </c>
    </row>
    <row r="81" customFormat="false" ht="24.6" hidden="false" customHeight="true" outlineLevel="0" collapsed="false">
      <c r="A81" s="40" t="s">
        <v>49</v>
      </c>
      <c r="B81" s="26" t="n">
        <v>122</v>
      </c>
      <c r="C81" s="27" t="s">
        <v>15</v>
      </c>
      <c r="D81" s="27" t="s">
        <v>109</v>
      </c>
      <c r="E81" s="27" t="s">
        <v>114</v>
      </c>
      <c r="F81" s="27" t="s">
        <v>50</v>
      </c>
      <c r="G81" s="30" t="n">
        <v>928.1</v>
      </c>
      <c r="H81" s="30" t="n">
        <f aca="false">971.72</f>
        <v>971.72</v>
      </c>
    </row>
    <row r="82" customFormat="false" ht="109.15" hidden="false" customHeight="true" outlineLevel="0" collapsed="false">
      <c r="A82" s="40" t="s">
        <v>115</v>
      </c>
      <c r="B82" s="26" t="n">
        <v>122</v>
      </c>
      <c r="C82" s="27" t="s">
        <v>15</v>
      </c>
      <c r="D82" s="27" t="s">
        <v>109</v>
      </c>
      <c r="E82" s="27" t="s">
        <v>116</v>
      </c>
      <c r="F82" s="27" t="s">
        <v>13</v>
      </c>
      <c r="G82" s="30" t="n">
        <f aca="false">G84</f>
        <v>250</v>
      </c>
      <c r="H82" s="30" t="n">
        <f aca="false">H84</f>
        <v>261.75</v>
      </c>
    </row>
    <row r="83" customFormat="false" ht="58.15" hidden="false" customHeight="true" outlineLevel="0" collapsed="false">
      <c r="A83" s="62" t="s">
        <v>47</v>
      </c>
      <c r="B83" s="26" t="n">
        <v>122</v>
      </c>
      <c r="C83" s="27" t="s">
        <v>15</v>
      </c>
      <c r="D83" s="27" t="s">
        <v>109</v>
      </c>
      <c r="E83" s="27" t="s">
        <v>116</v>
      </c>
      <c r="F83" s="27" t="s">
        <v>48</v>
      </c>
      <c r="G83" s="30" t="n">
        <f aca="false">G84</f>
        <v>250</v>
      </c>
      <c r="H83" s="30" t="n">
        <f aca="false">H84</f>
        <v>261.75</v>
      </c>
    </row>
    <row r="84" customFormat="false" ht="25.15" hidden="false" customHeight="true" outlineLevel="0" collapsed="false">
      <c r="A84" s="40" t="s">
        <v>49</v>
      </c>
      <c r="B84" s="26" t="n">
        <v>122</v>
      </c>
      <c r="C84" s="27" t="s">
        <v>15</v>
      </c>
      <c r="D84" s="27" t="s">
        <v>109</v>
      </c>
      <c r="E84" s="27" t="s">
        <v>116</v>
      </c>
      <c r="F84" s="27" t="s">
        <v>50</v>
      </c>
      <c r="G84" s="30" t="n">
        <v>250</v>
      </c>
      <c r="H84" s="30" t="n">
        <f aca="false">261.75</f>
        <v>261.75</v>
      </c>
    </row>
    <row r="85" customFormat="false" ht="93.6" hidden="false" customHeight="true" outlineLevel="0" collapsed="false">
      <c r="A85" s="40" t="s">
        <v>117</v>
      </c>
      <c r="B85" s="26" t="n">
        <v>122</v>
      </c>
      <c r="C85" s="27" t="s">
        <v>15</v>
      </c>
      <c r="D85" s="27" t="s">
        <v>109</v>
      </c>
      <c r="E85" s="27" t="s">
        <v>118</v>
      </c>
      <c r="F85" s="27" t="s">
        <v>13</v>
      </c>
      <c r="G85" s="30" t="n">
        <f aca="false">G87</f>
        <v>800</v>
      </c>
      <c r="H85" s="30" t="n">
        <f aca="false">H87</f>
        <v>837.6</v>
      </c>
    </row>
    <row r="86" customFormat="false" ht="57" hidden="false" customHeight="true" outlineLevel="0" collapsed="false">
      <c r="A86" s="62" t="s">
        <v>47</v>
      </c>
      <c r="B86" s="26" t="n">
        <v>122</v>
      </c>
      <c r="C86" s="27" t="s">
        <v>15</v>
      </c>
      <c r="D86" s="27" t="s">
        <v>109</v>
      </c>
      <c r="E86" s="27" t="s">
        <v>118</v>
      </c>
      <c r="F86" s="27" t="s">
        <v>48</v>
      </c>
      <c r="G86" s="30" t="n">
        <f aca="false">G87</f>
        <v>800</v>
      </c>
      <c r="H86" s="30" t="n">
        <f aca="false">H87</f>
        <v>837.6</v>
      </c>
    </row>
    <row r="87" customFormat="false" ht="16.9" hidden="false" customHeight="true" outlineLevel="0" collapsed="false">
      <c r="A87" s="40" t="s">
        <v>49</v>
      </c>
      <c r="B87" s="26" t="n">
        <v>122</v>
      </c>
      <c r="C87" s="27" t="s">
        <v>15</v>
      </c>
      <c r="D87" s="27" t="s">
        <v>109</v>
      </c>
      <c r="E87" s="27" t="s">
        <v>118</v>
      </c>
      <c r="F87" s="27" t="s">
        <v>50</v>
      </c>
      <c r="G87" s="30" t="n">
        <v>800</v>
      </c>
      <c r="H87" s="30" t="n">
        <f aca="false">837.6</f>
        <v>837.6</v>
      </c>
    </row>
    <row r="88" customFormat="false" ht="55.9" hidden="false" customHeight="true" outlineLevel="0" collapsed="false">
      <c r="A88" s="47" t="s">
        <v>119</v>
      </c>
      <c r="B88" s="35" t="n">
        <v>122</v>
      </c>
      <c r="C88" s="36" t="s">
        <v>15</v>
      </c>
      <c r="D88" s="36" t="s">
        <v>109</v>
      </c>
      <c r="E88" s="36" t="s">
        <v>120</v>
      </c>
      <c r="F88" s="36" t="s">
        <v>13</v>
      </c>
      <c r="G88" s="28" t="n">
        <f aca="false">G89</f>
        <v>450</v>
      </c>
      <c r="H88" s="28" t="n">
        <f aca="false">H89</f>
        <v>450</v>
      </c>
      <c r="I88" s="93"/>
    </row>
    <row r="89" customFormat="false" ht="100.9" hidden="false" customHeight="true" outlineLevel="0" collapsed="false">
      <c r="A89" s="40" t="s">
        <v>121</v>
      </c>
      <c r="B89" s="26" t="n">
        <v>122</v>
      </c>
      <c r="C89" s="27" t="s">
        <v>15</v>
      </c>
      <c r="D89" s="27" t="s">
        <v>109</v>
      </c>
      <c r="E89" s="27" t="s">
        <v>120</v>
      </c>
      <c r="F89" s="27" t="s">
        <v>13</v>
      </c>
      <c r="G89" s="30" t="n">
        <f aca="false">G90+G93+G96</f>
        <v>450</v>
      </c>
      <c r="H89" s="30" t="n">
        <f aca="false">H90+H93+H96</f>
        <v>450</v>
      </c>
    </row>
    <row r="90" customFormat="false" ht="114" hidden="false" customHeight="true" outlineLevel="0" collapsed="false">
      <c r="A90" s="40" t="s">
        <v>122</v>
      </c>
      <c r="B90" s="26" t="n">
        <v>122</v>
      </c>
      <c r="C90" s="27" t="s">
        <v>15</v>
      </c>
      <c r="D90" s="27" t="s">
        <v>109</v>
      </c>
      <c r="E90" s="27" t="s">
        <v>123</v>
      </c>
      <c r="F90" s="27" t="s">
        <v>13</v>
      </c>
      <c r="G90" s="30" t="n">
        <f aca="false">G92</f>
        <v>30</v>
      </c>
      <c r="H90" s="30" t="n">
        <f aca="false">H92</f>
        <v>30</v>
      </c>
    </row>
    <row r="91" customFormat="false" ht="58.9" hidden="false" customHeight="true" outlineLevel="0" collapsed="false">
      <c r="A91" s="62" t="s">
        <v>47</v>
      </c>
      <c r="B91" s="26" t="n">
        <v>122</v>
      </c>
      <c r="C91" s="27" t="s">
        <v>15</v>
      </c>
      <c r="D91" s="27" t="s">
        <v>109</v>
      </c>
      <c r="E91" s="27" t="s">
        <v>123</v>
      </c>
      <c r="F91" s="27" t="s">
        <v>48</v>
      </c>
      <c r="G91" s="30" t="n">
        <f aca="false">G92</f>
        <v>30</v>
      </c>
      <c r="H91" s="30" t="n">
        <f aca="false">H92</f>
        <v>30</v>
      </c>
    </row>
    <row r="92" customFormat="false" ht="28.15" hidden="false" customHeight="true" outlineLevel="0" collapsed="false">
      <c r="A92" s="40" t="s">
        <v>49</v>
      </c>
      <c r="B92" s="26" t="n">
        <v>122</v>
      </c>
      <c r="C92" s="27" t="s">
        <v>15</v>
      </c>
      <c r="D92" s="27" t="s">
        <v>109</v>
      </c>
      <c r="E92" s="27" t="s">
        <v>123</v>
      </c>
      <c r="F92" s="27" t="s">
        <v>50</v>
      </c>
      <c r="G92" s="30" t="n">
        <v>30</v>
      </c>
      <c r="H92" s="30" t="n">
        <v>30</v>
      </c>
    </row>
    <row r="93" customFormat="false" ht="104.45" hidden="false" customHeight="true" outlineLevel="0" collapsed="false">
      <c r="A93" s="40" t="s">
        <v>124</v>
      </c>
      <c r="B93" s="26" t="n">
        <v>122</v>
      </c>
      <c r="C93" s="27" t="s">
        <v>15</v>
      </c>
      <c r="D93" s="27" t="s">
        <v>109</v>
      </c>
      <c r="E93" s="27" t="s">
        <v>125</v>
      </c>
      <c r="F93" s="27" t="s">
        <v>13</v>
      </c>
      <c r="G93" s="30" t="n">
        <f aca="false">G95</f>
        <v>60</v>
      </c>
      <c r="H93" s="30" t="n">
        <f aca="false">H95</f>
        <v>60</v>
      </c>
    </row>
    <row r="94" customFormat="false" ht="58.9" hidden="false" customHeight="true" outlineLevel="0" collapsed="false">
      <c r="A94" s="62" t="s">
        <v>47</v>
      </c>
      <c r="B94" s="26" t="n">
        <v>122</v>
      </c>
      <c r="C94" s="27" t="s">
        <v>15</v>
      </c>
      <c r="D94" s="27" t="s">
        <v>109</v>
      </c>
      <c r="E94" s="27" t="s">
        <v>125</v>
      </c>
      <c r="F94" s="27" t="s">
        <v>48</v>
      </c>
      <c r="G94" s="30" t="n">
        <f aca="false">G95</f>
        <v>60</v>
      </c>
      <c r="H94" s="30" t="n">
        <f aca="false">H95</f>
        <v>60</v>
      </c>
    </row>
    <row r="95" customFormat="false" ht="21" hidden="false" customHeight="true" outlineLevel="0" collapsed="false">
      <c r="A95" s="40" t="s">
        <v>49</v>
      </c>
      <c r="B95" s="26" t="n">
        <v>122</v>
      </c>
      <c r="C95" s="27" t="s">
        <v>15</v>
      </c>
      <c r="D95" s="27" t="s">
        <v>109</v>
      </c>
      <c r="E95" s="27" t="s">
        <v>125</v>
      </c>
      <c r="F95" s="27" t="s">
        <v>50</v>
      </c>
      <c r="G95" s="30" t="n">
        <v>60</v>
      </c>
      <c r="H95" s="30" t="n">
        <v>60</v>
      </c>
    </row>
    <row r="96" customFormat="false" ht="98.45" hidden="false" customHeight="true" outlineLevel="0" collapsed="false">
      <c r="A96" s="40" t="s">
        <v>126</v>
      </c>
      <c r="B96" s="26" t="n">
        <v>122</v>
      </c>
      <c r="C96" s="27" t="s">
        <v>15</v>
      </c>
      <c r="D96" s="27" t="s">
        <v>109</v>
      </c>
      <c r="E96" s="27" t="s">
        <v>127</v>
      </c>
      <c r="F96" s="27" t="s">
        <v>13</v>
      </c>
      <c r="G96" s="30" t="n">
        <f aca="false">G98</f>
        <v>360</v>
      </c>
      <c r="H96" s="30" t="n">
        <f aca="false">H98</f>
        <v>360</v>
      </c>
    </row>
    <row r="97" customFormat="false" ht="61.9" hidden="false" customHeight="true" outlineLevel="0" collapsed="false">
      <c r="A97" s="62" t="s">
        <v>47</v>
      </c>
      <c r="B97" s="26" t="n">
        <v>122</v>
      </c>
      <c r="C97" s="27" t="s">
        <v>15</v>
      </c>
      <c r="D97" s="27" t="s">
        <v>109</v>
      </c>
      <c r="E97" s="27" t="s">
        <v>127</v>
      </c>
      <c r="F97" s="27" t="s">
        <v>48</v>
      </c>
      <c r="G97" s="30" t="n">
        <f aca="false">G98</f>
        <v>360</v>
      </c>
      <c r="H97" s="30" t="n">
        <f aca="false">H98</f>
        <v>360</v>
      </c>
    </row>
    <row r="98" customFormat="false" ht="17.45" hidden="false" customHeight="true" outlineLevel="0" collapsed="false">
      <c r="A98" s="40" t="s">
        <v>49</v>
      </c>
      <c r="B98" s="26" t="n">
        <v>122</v>
      </c>
      <c r="C98" s="27" t="s">
        <v>15</v>
      </c>
      <c r="D98" s="27" t="s">
        <v>109</v>
      </c>
      <c r="E98" s="27" t="s">
        <v>127</v>
      </c>
      <c r="F98" s="27" t="s">
        <v>50</v>
      </c>
      <c r="G98" s="30" t="n">
        <v>360</v>
      </c>
      <c r="H98" s="30" t="n">
        <f aca="false">360</f>
        <v>360</v>
      </c>
    </row>
    <row r="99" customFormat="false" ht="39" hidden="false" customHeight="true" outlineLevel="0" collapsed="false">
      <c r="A99" s="29" t="s">
        <v>73</v>
      </c>
      <c r="B99" s="26" t="n">
        <v>122</v>
      </c>
      <c r="C99" s="27" t="s">
        <v>15</v>
      </c>
      <c r="D99" s="27" t="s">
        <v>109</v>
      </c>
      <c r="E99" s="27" t="s">
        <v>92</v>
      </c>
      <c r="F99" s="27" t="s">
        <v>13</v>
      </c>
      <c r="G99" s="30" t="n">
        <f aca="false">G101</f>
        <v>950</v>
      </c>
      <c r="H99" s="30" t="n">
        <f aca="false">H101</f>
        <v>950</v>
      </c>
    </row>
    <row r="100" customFormat="false" ht="42" hidden="false" customHeight="true" outlineLevel="0" collapsed="false">
      <c r="A100" s="29" t="s">
        <v>75</v>
      </c>
      <c r="B100" s="26" t="n">
        <v>122</v>
      </c>
      <c r="C100" s="27" t="s">
        <v>15</v>
      </c>
      <c r="D100" s="27" t="s">
        <v>109</v>
      </c>
      <c r="E100" s="27" t="s">
        <v>94</v>
      </c>
      <c r="F100" s="27" t="s">
        <v>13</v>
      </c>
      <c r="G100" s="30" t="n">
        <f aca="false">G101</f>
        <v>950</v>
      </c>
      <c r="H100" s="30" t="n">
        <f aca="false">H101</f>
        <v>950</v>
      </c>
    </row>
    <row r="101" customFormat="false" ht="65.45" hidden="false" customHeight="true" outlineLevel="0" collapsed="false">
      <c r="A101" s="32" t="s">
        <v>128</v>
      </c>
      <c r="B101" s="26" t="n">
        <v>122</v>
      </c>
      <c r="C101" s="27" t="s">
        <v>15</v>
      </c>
      <c r="D101" s="27" t="n">
        <v>13</v>
      </c>
      <c r="E101" s="27" t="s">
        <v>129</v>
      </c>
      <c r="F101" s="27" t="s">
        <v>13</v>
      </c>
      <c r="G101" s="30" t="n">
        <f aca="false">G103+G104+G106+G107+G108</f>
        <v>950</v>
      </c>
      <c r="H101" s="30" t="n">
        <f aca="false">H103+H104+H106+H107+H108</f>
        <v>950</v>
      </c>
    </row>
    <row r="102" customFormat="false" ht="65.45" hidden="false" customHeight="true" outlineLevel="0" collapsed="false">
      <c r="A102" s="62" t="s">
        <v>47</v>
      </c>
      <c r="B102" s="26" t="n">
        <v>122</v>
      </c>
      <c r="C102" s="27" t="s">
        <v>15</v>
      </c>
      <c r="D102" s="27" t="n">
        <v>13</v>
      </c>
      <c r="E102" s="27" t="s">
        <v>129</v>
      </c>
      <c r="F102" s="27" t="s">
        <v>48</v>
      </c>
      <c r="G102" s="30" t="n">
        <f aca="false">G103+G104</f>
        <v>430</v>
      </c>
      <c r="H102" s="30" t="n">
        <f aca="false">H103+H104</f>
        <v>430</v>
      </c>
    </row>
    <row r="103" customFormat="false" ht="36" hidden="false" customHeight="false" outlineLevel="0" collapsed="false">
      <c r="A103" s="40" t="s">
        <v>63</v>
      </c>
      <c r="B103" s="26" t="n">
        <v>122</v>
      </c>
      <c r="C103" s="27" t="s">
        <v>15</v>
      </c>
      <c r="D103" s="27" t="n">
        <v>13</v>
      </c>
      <c r="E103" s="27" t="s">
        <v>129</v>
      </c>
      <c r="F103" s="27" t="s">
        <v>64</v>
      </c>
      <c r="G103" s="30" t="n">
        <v>150</v>
      </c>
      <c r="H103" s="30" t="n">
        <v>150</v>
      </c>
    </row>
    <row r="104" customFormat="false" ht="33" hidden="false" customHeight="true" outlineLevel="0" collapsed="false">
      <c r="A104" s="40" t="s">
        <v>49</v>
      </c>
      <c r="B104" s="26" t="n">
        <v>122</v>
      </c>
      <c r="C104" s="27" t="s">
        <v>15</v>
      </c>
      <c r="D104" s="27" t="n">
        <v>13</v>
      </c>
      <c r="E104" s="27" t="s">
        <v>129</v>
      </c>
      <c r="F104" s="27" t="s">
        <v>50</v>
      </c>
      <c r="G104" s="30" t="n">
        <v>280</v>
      </c>
      <c r="H104" s="30" t="n">
        <v>280</v>
      </c>
    </row>
    <row r="105" customFormat="false" ht="33" hidden="false" customHeight="true" outlineLevel="0" collapsed="false">
      <c r="A105" s="40" t="s">
        <v>65</v>
      </c>
      <c r="B105" s="26" t="n">
        <v>122</v>
      </c>
      <c r="C105" s="27" t="s">
        <v>15</v>
      </c>
      <c r="D105" s="27" t="n">
        <v>13</v>
      </c>
      <c r="E105" s="27" t="s">
        <v>129</v>
      </c>
      <c r="F105" s="27" t="s">
        <v>66</v>
      </c>
      <c r="G105" s="30" t="n">
        <f aca="false">G106+G107</f>
        <v>520</v>
      </c>
      <c r="H105" s="30" t="n">
        <f aca="false">H106+H107</f>
        <v>520</v>
      </c>
    </row>
    <row r="106" customFormat="false" ht="12.75" hidden="false" customHeight="false" outlineLevel="0" collapsed="false">
      <c r="A106" s="42" t="s">
        <v>67</v>
      </c>
      <c r="B106" s="26" t="n">
        <v>122</v>
      </c>
      <c r="C106" s="27" t="s">
        <v>15</v>
      </c>
      <c r="D106" s="27" t="n">
        <v>13</v>
      </c>
      <c r="E106" s="27" t="s">
        <v>129</v>
      </c>
      <c r="F106" s="27" t="s">
        <v>68</v>
      </c>
      <c r="G106" s="30" t="n">
        <v>290</v>
      </c>
      <c r="H106" s="30" t="n">
        <v>290</v>
      </c>
    </row>
    <row r="107" customFormat="false" ht="12.75" hidden="false" customHeight="false" outlineLevel="0" collapsed="false">
      <c r="A107" s="42" t="s">
        <v>130</v>
      </c>
      <c r="B107" s="26" t="n">
        <v>122</v>
      </c>
      <c r="C107" s="27" t="s">
        <v>15</v>
      </c>
      <c r="D107" s="27" t="n">
        <v>13</v>
      </c>
      <c r="E107" s="27" t="s">
        <v>129</v>
      </c>
      <c r="F107" s="27" t="s">
        <v>131</v>
      </c>
      <c r="G107" s="30" t="n">
        <v>230</v>
      </c>
      <c r="H107" s="30" t="n">
        <v>230</v>
      </c>
    </row>
    <row r="108" customFormat="false" ht="12.75" hidden="false" customHeight="false" outlineLevel="0" collapsed="false">
      <c r="A108" s="40" t="s">
        <v>97</v>
      </c>
      <c r="B108" s="26" t="n">
        <v>122</v>
      </c>
      <c r="C108" s="27" t="s">
        <v>15</v>
      </c>
      <c r="D108" s="27" t="n">
        <v>13</v>
      </c>
      <c r="E108" s="27" t="s">
        <v>129</v>
      </c>
      <c r="F108" s="27" t="s">
        <v>98</v>
      </c>
      <c r="G108" s="30" t="n">
        <v>0</v>
      </c>
      <c r="H108" s="30" t="n">
        <v>0</v>
      </c>
    </row>
    <row r="109" customFormat="false" ht="12.75" hidden="false" customHeight="false" outlineLevel="0" collapsed="false">
      <c r="A109" s="47" t="s">
        <v>132</v>
      </c>
      <c r="B109" s="35" t="n">
        <v>122</v>
      </c>
      <c r="C109" s="36" t="s">
        <v>17</v>
      </c>
      <c r="D109" s="36" t="s">
        <v>11</v>
      </c>
      <c r="E109" s="36" t="s">
        <v>12</v>
      </c>
      <c r="F109" s="36" t="s">
        <v>13</v>
      </c>
      <c r="G109" s="28" t="n">
        <f aca="false">G110</f>
        <v>1644.41</v>
      </c>
      <c r="H109" s="28" t="n">
        <f aca="false">H110</f>
        <v>1670.15</v>
      </c>
    </row>
    <row r="110" customFormat="false" ht="24" hidden="false" customHeight="false" outlineLevel="0" collapsed="false">
      <c r="A110" s="40" t="s">
        <v>133</v>
      </c>
      <c r="B110" s="26" t="n">
        <v>122</v>
      </c>
      <c r="C110" s="27" t="s">
        <v>134</v>
      </c>
      <c r="D110" s="27" t="s">
        <v>30</v>
      </c>
      <c r="E110" s="27" t="s">
        <v>12</v>
      </c>
      <c r="F110" s="27" t="s">
        <v>13</v>
      </c>
      <c r="G110" s="30" t="n">
        <f aca="false">G111</f>
        <v>1644.41</v>
      </c>
      <c r="H110" s="30" t="n">
        <f aca="false">H111</f>
        <v>1670.15</v>
      </c>
    </row>
    <row r="111" customFormat="false" ht="46.15" hidden="false" customHeight="true" outlineLevel="0" collapsed="false">
      <c r="A111" s="42" t="s">
        <v>73</v>
      </c>
      <c r="B111" s="26" t="n">
        <v>122</v>
      </c>
      <c r="C111" s="27" t="s">
        <v>134</v>
      </c>
      <c r="D111" s="27" t="s">
        <v>30</v>
      </c>
      <c r="E111" s="27" t="s">
        <v>135</v>
      </c>
      <c r="F111" s="27" t="s">
        <v>13</v>
      </c>
      <c r="G111" s="30" t="n">
        <f aca="false">G112</f>
        <v>1644.41</v>
      </c>
      <c r="H111" s="30" t="n">
        <f aca="false">H112</f>
        <v>1670.15</v>
      </c>
      <c r="I111" s="95"/>
      <c r="J111" s="95"/>
      <c r="K111" s="95"/>
    </row>
    <row r="112" customFormat="false" ht="42.6" hidden="false" customHeight="true" outlineLevel="0" collapsed="false">
      <c r="A112" s="42" t="s">
        <v>136</v>
      </c>
      <c r="B112" s="26" t="n">
        <v>122</v>
      </c>
      <c r="C112" s="27" t="s">
        <v>134</v>
      </c>
      <c r="D112" s="27" t="s">
        <v>30</v>
      </c>
      <c r="E112" s="27" t="s">
        <v>94</v>
      </c>
      <c r="F112" s="27" t="s">
        <v>13</v>
      </c>
      <c r="G112" s="30" t="n">
        <f aca="false">G113</f>
        <v>1644.41</v>
      </c>
      <c r="H112" s="30" t="n">
        <f aca="false">H113</f>
        <v>1670.15</v>
      </c>
    </row>
    <row r="113" customFormat="false" ht="102.6" hidden="false" customHeight="true" outlineLevel="0" collapsed="false">
      <c r="A113" s="40" t="s">
        <v>137</v>
      </c>
      <c r="B113" s="26" t="n">
        <v>122</v>
      </c>
      <c r="C113" s="27" t="s">
        <v>134</v>
      </c>
      <c r="D113" s="27" t="s">
        <v>30</v>
      </c>
      <c r="E113" s="27" t="s">
        <v>138</v>
      </c>
      <c r="F113" s="27" t="s">
        <v>13</v>
      </c>
      <c r="G113" s="30" t="n">
        <f aca="false">G114+G118+G119</f>
        <v>1644.41</v>
      </c>
      <c r="H113" s="30" t="n">
        <f aca="false">H114+H118+H119</f>
        <v>1670.15</v>
      </c>
      <c r="I113" s="95"/>
    </row>
    <row r="114" customFormat="false" ht="30.6" hidden="false" customHeight="true" outlineLevel="0" collapsed="false">
      <c r="A114" s="49" t="s">
        <v>22</v>
      </c>
      <c r="B114" s="26" t="n">
        <v>122</v>
      </c>
      <c r="C114" s="27" t="s">
        <v>134</v>
      </c>
      <c r="D114" s="27" t="s">
        <v>30</v>
      </c>
      <c r="E114" s="27" t="s">
        <v>138</v>
      </c>
      <c r="F114" s="27" t="s">
        <v>24</v>
      </c>
      <c r="G114" s="30" t="n">
        <f aca="false">G115+G116</f>
        <v>1452.4</v>
      </c>
      <c r="H114" s="30" t="n">
        <f aca="false">H115+H116</f>
        <v>1452.4</v>
      </c>
    </row>
    <row r="115" customFormat="false" ht="24" hidden="false" customHeight="false" outlineLevel="0" collapsed="false">
      <c r="A115" s="50" t="s">
        <v>25</v>
      </c>
      <c r="B115" s="26" t="n">
        <v>122</v>
      </c>
      <c r="C115" s="27" t="s">
        <v>134</v>
      </c>
      <c r="D115" s="27" t="s">
        <v>30</v>
      </c>
      <c r="E115" s="27" t="s">
        <v>138</v>
      </c>
      <c r="F115" s="27" t="s">
        <v>26</v>
      </c>
      <c r="G115" s="30" t="n">
        <v>1115.5</v>
      </c>
      <c r="H115" s="30" t="n">
        <v>1115.5</v>
      </c>
    </row>
    <row r="116" customFormat="false" ht="54.6" hidden="false" customHeight="true" outlineLevel="0" collapsed="false">
      <c r="A116" s="50" t="s">
        <v>27</v>
      </c>
      <c r="B116" s="26" t="n">
        <v>122</v>
      </c>
      <c r="C116" s="27" t="s">
        <v>134</v>
      </c>
      <c r="D116" s="27" t="s">
        <v>30</v>
      </c>
      <c r="E116" s="27" t="s">
        <v>138</v>
      </c>
      <c r="F116" s="27" t="s">
        <v>28</v>
      </c>
      <c r="G116" s="30" t="n">
        <v>336.9</v>
      </c>
      <c r="H116" s="30" t="n">
        <v>336.9</v>
      </c>
    </row>
    <row r="117" customFormat="false" ht="54.6" hidden="false" customHeight="true" outlineLevel="0" collapsed="false">
      <c r="A117" s="62" t="s">
        <v>47</v>
      </c>
      <c r="B117" s="26" t="n">
        <v>122</v>
      </c>
      <c r="C117" s="27" t="s">
        <v>134</v>
      </c>
      <c r="D117" s="27" t="s">
        <v>30</v>
      </c>
      <c r="E117" s="27" t="s">
        <v>138</v>
      </c>
      <c r="F117" s="27" t="s">
        <v>48</v>
      </c>
      <c r="G117" s="30" t="n">
        <f aca="false">G118+G119</f>
        <v>192.01</v>
      </c>
      <c r="H117" s="30" t="n">
        <f aca="false">H118+H119</f>
        <v>217.75</v>
      </c>
    </row>
    <row r="118" customFormat="false" ht="36" hidden="false" customHeight="false" outlineLevel="0" collapsed="false">
      <c r="A118" s="40" t="s">
        <v>63</v>
      </c>
      <c r="B118" s="26" t="n">
        <v>122</v>
      </c>
      <c r="C118" s="27" t="s">
        <v>134</v>
      </c>
      <c r="D118" s="27" t="s">
        <v>30</v>
      </c>
      <c r="E118" s="27" t="s">
        <v>138</v>
      </c>
      <c r="F118" s="27" t="s">
        <v>64</v>
      </c>
      <c r="G118" s="30" t="n">
        <v>35</v>
      </c>
      <c r="H118" s="30" t="n">
        <v>40</v>
      </c>
    </row>
    <row r="119" customFormat="false" ht="36.6" hidden="false" customHeight="true" outlineLevel="0" collapsed="false">
      <c r="A119" s="40" t="s">
        <v>49</v>
      </c>
      <c r="B119" s="26" t="n">
        <v>122</v>
      </c>
      <c r="C119" s="27" t="s">
        <v>134</v>
      </c>
      <c r="D119" s="27" t="s">
        <v>30</v>
      </c>
      <c r="E119" s="27" t="s">
        <v>138</v>
      </c>
      <c r="F119" s="27" t="s">
        <v>50</v>
      </c>
      <c r="G119" s="30" t="n">
        <v>157.01</v>
      </c>
      <c r="H119" s="30" t="n">
        <v>177.75</v>
      </c>
    </row>
    <row r="120" customFormat="false" ht="24" hidden="false" customHeight="false" outlineLevel="0" collapsed="false">
      <c r="A120" s="25" t="s">
        <v>139</v>
      </c>
      <c r="B120" s="35" t="n">
        <v>122</v>
      </c>
      <c r="C120" s="36" t="s">
        <v>30</v>
      </c>
      <c r="D120" s="36" t="s">
        <v>11</v>
      </c>
      <c r="E120" s="36" t="s">
        <v>12</v>
      </c>
      <c r="F120" s="36" t="s">
        <v>13</v>
      </c>
      <c r="G120" s="28" t="n">
        <f aca="false">G121+G132</f>
        <v>710</v>
      </c>
      <c r="H120" s="28" t="n">
        <f aca="false">H121+H132</f>
        <v>710</v>
      </c>
    </row>
    <row r="121" customFormat="false" ht="48" hidden="false" customHeight="false" outlineLevel="0" collapsed="false">
      <c r="A121" s="31" t="s">
        <v>140</v>
      </c>
      <c r="B121" s="26" t="n">
        <v>122</v>
      </c>
      <c r="C121" s="27" t="s">
        <v>30</v>
      </c>
      <c r="D121" s="27" t="s">
        <v>141</v>
      </c>
      <c r="E121" s="27" t="s">
        <v>12</v>
      </c>
      <c r="F121" s="27" t="s">
        <v>142</v>
      </c>
      <c r="G121" s="30" t="n">
        <f aca="false">G122+G127</f>
        <v>210</v>
      </c>
      <c r="H121" s="30" t="n">
        <f aca="false">H122+H127</f>
        <v>210</v>
      </c>
    </row>
    <row r="122" customFormat="false" ht="60" hidden="false" customHeight="false" outlineLevel="0" collapsed="false">
      <c r="A122" s="37" t="s">
        <v>143</v>
      </c>
      <c r="B122" s="35" t="n">
        <v>122</v>
      </c>
      <c r="C122" s="36" t="s">
        <v>30</v>
      </c>
      <c r="D122" s="36" t="s">
        <v>141</v>
      </c>
      <c r="E122" s="36" t="s">
        <v>144</v>
      </c>
      <c r="F122" s="36" t="s">
        <v>13</v>
      </c>
      <c r="G122" s="28" t="n">
        <f aca="false">G123</f>
        <v>160</v>
      </c>
      <c r="H122" s="28" t="n">
        <f aca="false">H123</f>
        <v>160</v>
      </c>
    </row>
    <row r="123" customFormat="false" ht="103.15" hidden="false" customHeight="true" outlineLevel="0" collapsed="false">
      <c r="A123" s="42" t="s">
        <v>145</v>
      </c>
      <c r="B123" s="26" t="n">
        <v>122</v>
      </c>
      <c r="C123" s="27" t="s">
        <v>30</v>
      </c>
      <c r="D123" s="27" t="s">
        <v>141</v>
      </c>
      <c r="E123" s="27" t="s">
        <v>146</v>
      </c>
      <c r="F123" s="27" t="s">
        <v>13</v>
      </c>
      <c r="G123" s="30" t="n">
        <f aca="false">G124</f>
        <v>160</v>
      </c>
      <c r="H123" s="30" t="n">
        <f aca="false">H124</f>
        <v>160</v>
      </c>
    </row>
    <row r="124" customFormat="false" ht="80.45" hidden="false" customHeight="true" outlineLevel="0" collapsed="false">
      <c r="A124" s="42" t="s">
        <v>147</v>
      </c>
      <c r="B124" s="26" t="n">
        <v>122</v>
      </c>
      <c r="C124" s="27" t="s">
        <v>30</v>
      </c>
      <c r="D124" s="27" t="s">
        <v>141</v>
      </c>
      <c r="E124" s="27" t="s">
        <v>148</v>
      </c>
      <c r="F124" s="27" t="s">
        <v>13</v>
      </c>
      <c r="G124" s="30" t="n">
        <f aca="false">G126</f>
        <v>160</v>
      </c>
      <c r="H124" s="30" t="n">
        <f aca="false">H126</f>
        <v>160</v>
      </c>
    </row>
    <row r="125" customFormat="false" ht="57" hidden="false" customHeight="true" outlineLevel="0" collapsed="false">
      <c r="A125" s="62" t="s">
        <v>47</v>
      </c>
      <c r="B125" s="26" t="n">
        <v>122</v>
      </c>
      <c r="C125" s="27" t="s">
        <v>30</v>
      </c>
      <c r="D125" s="27" t="s">
        <v>141</v>
      </c>
      <c r="E125" s="27" t="s">
        <v>148</v>
      </c>
      <c r="F125" s="27" t="s">
        <v>48</v>
      </c>
      <c r="G125" s="30" t="n">
        <f aca="false">G126</f>
        <v>160</v>
      </c>
      <c r="H125" s="30" t="n">
        <f aca="false">H126</f>
        <v>160</v>
      </c>
    </row>
    <row r="126" customFormat="false" ht="30.6" hidden="false" customHeight="true" outlineLevel="0" collapsed="false">
      <c r="A126" s="40" t="s">
        <v>49</v>
      </c>
      <c r="B126" s="26" t="n">
        <v>122</v>
      </c>
      <c r="C126" s="27" t="s">
        <v>30</v>
      </c>
      <c r="D126" s="27" t="s">
        <v>141</v>
      </c>
      <c r="E126" s="27" t="s">
        <v>148</v>
      </c>
      <c r="F126" s="27" t="s">
        <v>50</v>
      </c>
      <c r="G126" s="30" t="n">
        <v>160</v>
      </c>
      <c r="H126" s="30" t="n">
        <v>160</v>
      </c>
    </row>
    <row r="127" customFormat="false" ht="39.6" hidden="false" customHeight="true" outlineLevel="0" collapsed="false">
      <c r="A127" s="29" t="s">
        <v>73</v>
      </c>
      <c r="B127" s="26" t="n">
        <v>122</v>
      </c>
      <c r="C127" s="27" t="s">
        <v>30</v>
      </c>
      <c r="D127" s="27" t="s">
        <v>141</v>
      </c>
      <c r="E127" s="27" t="s">
        <v>92</v>
      </c>
      <c r="F127" s="27" t="s">
        <v>13</v>
      </c>
      <c r="G127" s="30" t="n">
        <f aca="false">G128</f>
        <v>50</v>
      </c>
      <c r="H127" s="30" t="n">
        <f aca="false">H128</f>
        <v>50</v>
      </c>
    </row>
    <row r="128" customFormat="false" ht="43.9" hidden="false" customHeight="true" outlineLevel="0" collapsed="false">
      <c r="A128" s="29" t="s">
        <v>75</v>
      </c>
      <c r="B128" s="26" t="n">
        <v>122</v>
      </c>
      <c r="C128" s="27" t="s">
        <v>30</v>
      </c>
      <c r="D128" s="27" t="s">
        <v>141</v>
      </c>
      <c r="E128" s="27" t="s">
        <v>149</v>
      </c>
      <c r="F128" s="27" t="s">
        <v>13</v>
      </c>
      <c r="G128" s="30" t="n">
        <f aca="false">G129</f>
        <v>50</v>
      </c>
      <c r="H128" s="30" t="n">
        <f aca="false">H129</f>
        <v>50</v>
      </c>
    </row>
    <row r="129" customFormat="false" ht="89.45" hidden="false" customHeight="true" outlineLevel="0" collapsed="false">
      <c r="A129" s="31" t="s">
        <v>150</v>
      </c>
      <c r="B129" s="26" t="n">
        <v>122</v>
      </c>
      <c r="C129" s="27" t="s">
        <v>30</v>
      </c>
      <c r="D129" s="27" t="s">
        <v>141</v>
      </c>
      <c r="E129" s="27" t="s">
        <v>151</v>
      </c>
      <c r="F129" s="27" t="s">
        <v>13</v>
      </c>
      <c r="G129" s="30" t="n">
        <f aca="false">G131</f>
        <v>50</v>
      </c>
      <c r="H129" s="30" t="n">
        <f aca="false">H131</f>
        <v>50</v>
      </c>
    </row>
    <row r="130" customFormat="false" ht="53.45" hidden="false" customHeight="true" outlineLevel="0" collapsed="false">
      <c r="A130" s="31" t="s">
        <v>152</v>
      </c>
      <c r="B130" s="26" t="n">
        <v>122</v>
      </c>
      <c r="C130" s="27" t="s">
        <v>30</v>
      </c>
      <c r="D130" s="27" t="s">
        <v>141</v>
      </c>
      <c r="E130" s="27" t="s">
        <v>151</v>
      </c>
      <c r="F130" s="27" t="s">
        <v>153</v>
      </c>
      <c r="G130" s="30" t="n">
        <f aca="false">G131</f>
        <v>50</v>
      </c>
      <c r="H130" s="30" t="n">
        <f aca="false">H131</f>
        <v>50</v>
      </c>
    </row>
    <row r="131" customFormat="false" ht="54.6" hidden="false" customHeight="true" outlineLevel="0" collapsed="false">
      <c r="A131" s="31" t="s">
        <v>154</v>
      </c>
      <c r="B131" s="26" t="n">
        <v>122</v>
      </c>
      <c r="C131" s="27" t="s">
        <v>30</v>
      </c>
      <c r="D131" s="27" t="s">
        <v>141</v>
      </c>
      <c r="E131" s="27" t="s">
        <v>151</v>
      </c>
      <c r="F131" s="27" t="s">
        <v>155</v>
      </c>
      <c r="G131" s="30" t="n">
        <v>50</v>
      </c>
      <c r="H131" s="30" t="n">
        <v>50</v>
      </c>
    </row>
    <row r="132" customFormat="false" ht="48.6" hidden="false" customHeight="true" outlineLevel="0" collapsed="false">
      <c r="A132" s="47" t="s">
        <v>156</v>
      </c>
      <c r="B132" s="35" t="n">
        <v>122</v>
      </c>
      <c r="C132" s="18" t="s">
        <v>30</v>
      </c>
      <c r="D132" s="18" t="s">
        <v>157</v>
      </c>
      <c r="E132" s="18" t="s">
        <v>158</v>
      </c>
      <c r="F132" s="18" t="s">
        <v>13</v>
      </c>
      <c r="G132" s="28" t="n">
        <f aca="false">G133</f>
        <v>500</v>
      </c>
      <c r="H132" s="28" t="n">
        <f aca="false">H133</f>
        <v>500</v>
      </c>
    </row>
    <row r="133" customFormat="false" ht="63.6" hidden="false" customHeight="true" outlineLevel="0" collapsed="false">
      <c r="A133" s="37" t="s">
        <v>159</v>
      </c>
      <c r="B133" s="35" t="n">
        <v>122</v>
      </c>
      <c r="C133" s="18" t="s">
        <v>30</v>
      </c>
      <c r="D133" s="18" t="s">
        <v>157</v>
      </c>
      <c r="E133" s="36" t="s">
        <v>160</v>
      </c>
      <c r="F133" s="18" t="s">
        <v>13</v>
      </c>
      <c r="G133" s="28" t="n">
        <f aca="false">G134</f>
        <v>500</v>
      </c>
      <c r="H133" s="28" t="n">
        <f aca="false">H134</f>
        <v>500</v>
      </c>
    </row>
    <row r="134" customFormat="false" ht="76.9" hidden="false" customHeight="true" outlineLevel="0" collapsed="false">
      <c r="A134" s="42" t="s">
        <v>161</v>
      </c>
      <c r="B134" s="26" t="n">
        <v>122</v>
      </c>
      <c r="C134" s="52" t="s">
        <v>30</v>
      </c>
      <c r="D134" s="52" t="s">
        <v>157</v>
      </c>
      <c r="E134" s="27" t="s">
        <v>162</v>
      </c>
      <c r="F134" s="52" t="s">
        <v>13</v>
      </c>
      <c r="G134" s="30" t="n">
        <f aca="false">G135+G138+G141</f>
        <v>500</v>
      </c>
      <c r="H134" s="30" t="n">
        <f aca="false">H135+H138+H141</f>
        <v>500</v>
      </c>
    </row>
    <row r="135" customFormat="false" ht="76.9" hidden="false" customHeight="true" outlineLevel="0" collapsed="false">
      <c r="A135" s="42" t="s">
        <v>163</v>
      </c>
      <c r="B135" s="26" t="n">
        <v>122</v>
      </c>
      <c r="C135" s="52" t="s">
        <v>30</v>
      </c>
      <c r="D135" s="52" t="s">
        <v>157</v>
      </c>
      <c r="E135" s="27" t="s">
        <v>164</v>
      </c>
      <c r="F135" s="52" t="s">
        <v>13</v>
      </c>
      <c r="G135" s="30" t="n">
        <f aca="false">G137</f>
        <v>360</v>
      </c>
      <c r="H135" s="30" t="n">
        <f aca="false">H137</f>
        <v>360</v>
      </c>
    </row>
    <row r="136" customFormat="false" ht="51" hidden="false" customHeight="true" outlineLevel="0" collapsed="false">
      <c r="A136" s="62" t="s">
        <v>47</v>
      </c>
      <c r="B136" s="26" t="n">
        <v>122</v>
      </c>
      <c r="C136" s="52" t="s">
        <v>30</v>
      </c>
      <c r="D136" s="52" t="s">
        <v>157</v>
      </c>
      <c r="E136" s="27" t="s">
        <v>164</v>
      </c>
      <c r="F136" s="52" t="s">
        <v>48</v>
      </c>
      <c r="G136" s="30" t="n">
        <f aca="false">G137</f>
        <v>360</v>
      </c>
      <c r="H136" s="30" t="n">
        <f aca="false">H137</f>
        <v>360</v>
      </c>
    </row>
    <row r="137" customFormat="false" ht="21.6" hidden="false" customHeight="true" outlineLevel="0" collapsed="false">
      <c r="A137" s="40" t="s">
        <v>49</v>
      </c>
      <c r="B137" s="26" t="n">
        <v>122</v>
      </c>
      <c r="C137" s="52" t="s">
        <v>30</v>
      </c>
      <c r="D137" s="52" t="s">
        <v>157</v>
      </c>
      <c r="E137" s="27" t="s">
        <v>164</v>
      </c>
      <c r="F137" s="27" t="s">
        <v>50</v>
      </c>
      <c r="G137" s="30" t="n">
        <v>360</v>
      </c>
      <c r="H137" s="30" t="n">
        <f aca="false">360</f>
        <v>360</v>
      </c>
    </row>
    <row r="138" customFormat="false" ht="83.45" hidden="false" customHeight="true" outlineLevel="0" collapsed="false">
      <c r="A138" s="40" t="s">
        <v>165</v>
      </c>
      <c r="B138" s="26" t="n">
        <v>122</v>
      </c>
      <c r="C138" s="52" t="s">
        <v>30</v>
      </c>
      <c r="D138" s="52" t="s">
        <v>157</v>
      </c>
      <c r="E138" s="27" t="s">
        <v>166</v>
      </c>
      <c r="F138" s="27" t="s">
        <v>13</v>
      </c>
      <c r="G138" s="30" t="n">
        <f aca="false">G140</f>
        <v>120</v>
      </c>
      <c r="H138" s="30" t="n">
        <f aca="false">H140</f>
        <v>120</v>
      </c>
    </row>
    <row r="139" customFormat="false" ht="60.6" hidden="false" customHeight="true" outlineLevel="0" collapsed="false">
      <c r="A139" s="62" t="s">
        <v>47</v>
      </c>
      <c r="B139" s="26" t="n">
        <v>122</v>
      </c>
      <c r="C139" s="52" t="s">
        <v>30</v>
      </c>
      <c r="D139" s="52" t="s">
        <v>157</v>
      </c>
      <c r="E139" s="27" t="s">
        <v>166</v>
      </c>
      <c r="F139" s="27" t="s">
        <v>48</v>
      </c>
      <c r="G139" s="30" t="n">
        <f aca="false">G140</f>
        <v>120</v>
      </c>
      <c r="H139" s="30" t="n">
        <f aca="false">H140</f>
        <v>120</v>
      </c>
    </row>
    <row r="140" customFormat="false" ht="25.15" hidden="false" customHeight="true" outlineLevel="0" collapsed="false">
      <c r="A140" s="40" t="s">
        <v>49</v>
      </c>
      <c r="B140" s="26" t="n">
        <v>122</v>
      </c>
      <c r="C140" s="52" t="s">
        <v>30</v>
      </c>
      <c r="D140" s="52" t="s">
        <v>157</v>
      </c>
      <c r="E140" s="27" t="s">
        <v>166</v>
      </c>
      <c r="F140" s="52" t="s">
        <v>50</v>
      </c>
      <c r="G140" s="30" t="n">
        <v>120</v>
      </c>
      <c r="H140" s="30" t="n">
        <v>120</v>
      </c>
    </row>
    <row r="141" customFormat="false" ht="64.9" hidden="false" customHeight="true" outlineLevel="0" collapsed="false">
      <c r="A141" s="40" t="s">
        <v>167</v>
      </c>
      <c r="B141" s="26" t="n">
        <v>122</v>
      </c>
      <c r="C141" s="52" t="s">
        <v>30</v>
      </c>
      <c r="D141" s="52" t="s">
        <v>157</v>
      </c>
      <c r="E141" s="27" t="s">
        <v>168</v>
      </c>
      <c r="F141" s="52" t="s">
        <v>13</v>
      </c>
      <c r="G141" s="30" t="n">
        <f aca="false">G143</f>
        <v>20</v>
      </c>
      <c r="H141" s="30" t="n">
        <f aca="false">H143</f>
        <v>20</v>
      </c>
    </row>
    <row r="142" customFormat="false" ht="64.9" hidden="false" customHeight="true" outlineLevel="0" collapsed="false">
      <c r="A142" s="62" t="s">
        <v>47</v>
      </c>
      <c r="B142" s="26" t="n">
        <v>122</v>
      </c>
      <c r="C142" s="52" t="s">
        <v>30</v>
      </c>
      <c r="D142" s="52" t="s">
        <v>157</v>
      </c>
      <c r="E142" s="27" t="s">
        <v>168</v>
      </c>
      <c r="F142" s="52" t="s">
        <v>48</v>
      </c>
      <c r="G142" s="30" t="n">
        <f aca="false">G143</f>
        <v>20</v>
      </c>
      <c r="H142" s="30" t="n">
        <f aca="false">H143</f>
        <v>20</v>
      </c>
    </row>
    <row r="143" customFormat="false" ht="21" hidden="false" customHeight="true" outlineLevel="0" collapsed="false">
      <c r="A143" s="40" t="s">
        <v>49</v>
      </c>
      <c r="B143" s="26" t="n">
        <v>122</v>
      </c>
      <c r="C143" s="52" t="s">
        <v>30</v>
      </c>
      <c r="D143" s="52" t="s">
        <v>157</v>
      </c>
      <c r="E143" s="27" t="s">
        <v>168</v>
      </c>
      <c r="F143" s="52" t="s">
        <v>50</v>
      </c>
      <c r="G143" s="30" t="n">
        <v>20</v>
      </c>
      <c r="H143" s="30" t="n">
        <v>20</v>
      </c>
    </row>
    <row r="144" customFormat="false" ht="12.75" hidden="false" customHeight="false" outlineLevel="0" collapsed="false">
      <c r="A144" s="25" t="s">
        <v>169</v>
      </c>
      <c r="B144" s="35" t="n">
        <v>122</v>
      </c>
      <c r="C144" s="36" t="s">
        <v>38</v>
      </c>
      <c r="D144" s="36" t="s">
        <v>11</v>
      </c>
      <c r="E144" s="36" t="s">
        <v>12</v>
      </c>
      <c r="F144" s="36" t="s">
        <v>13</v>
      </c>
      <c r="G144" s="28" t="n">
        <f aca="false">G145+G151+G179</f>
        <v>15248.21318</v>
      </c>
      <c r="H144" s="28" t="n">
        <f aca="false">H145+H151+H179</f>
        <v>15278.21318</v>
      </c>
      <c r="I144" s="94"/>
      <c r="J144" s="94"/>
      <c r="K144" s="94"/>
    </row>
    <row r="145" customFormat="false" ht="12.75" hidden="false" customHeight="false" outlineLevel="0" collapsed="false">
      <c r="A145" s="25" t="s">
        <v>170</v>
      </c>
      <c r="B145" s="35" t="n">
        <v>122</v>
      </c>
      <c r="C145" s="36" t="s">
        <v>38</v>
      </c>
      <c r="D145" s="36" t="s">
        <v>171</v>
      </c>
      <c r="E145" s="36" t="s">
        <v>158</v>
      </c>
      <c r="F145" s="36" t="s">
        <v>142</v>
      </c>
      <c r="G145" s="28" t="n">
        <f aca="false">G146</f>
        <v>1700</v>
      </c>
      <c r="H145" s="28" t="n">
        <f aca="false">H146</f>
        <v>1700</v>
      </c>
    </row>
    <row r="146" customFormat="false" ht="43.9" hidden="false" customHeight="true" outlineLevel="0" collapsed="false">
      <c r="A146" s="42" t="s">
        <v>73</v>
      </c>
      <c r="B146" s="26" t="n">
        <v>122</v>
      </c>
      <c r="C146" s="27" t="s">
        <v>38</v>
      </c>
      <c r="D146" s="27" t="s">
        <v>171</v>
      </c>
      <c r="E146" s="27" t="s">
        <v>92</v>
      </c>
      <c r="F146" s="27" t="s">
        <v>13</v>
      </c>
      <c r="G146" s="30" t="n">
        <f aca="false">G147</f>
        <v>1700</v>
      </c>
      <c r="H146" s="30" t="n">
        <f aca="false">H147</f>
        <v>1700</v>
      </c>
    </row>
    <row r="147" customFormat="false" ht="41.45" hidden="false" customHeight="true" outlineLevel="0" collapsed="false">
      <c r="A147" s="42" t="s">
        <v>75</v>
      </c>
      <c r="B147" s="26" t="n">
        <v>122</v>
      </c>
      <c r="C147" s="27" t="s">
        <v>38</v>
      </c>
      <c r="D147" s="27" t="s">
        <v>171</v>
      </c>
      <c r="E147" s="27" t="s">
        <v>94</v>
      </c>
      <c r="F147" s="27" t="s">
        <v>13</v>
      </c>
      <c r="G147" s="30" t="n">
        <f aca="false">G148</f>
        <v>1700</v>
      </c>
      <c r="H147" s="30" t="n">
        <f aca="false">H148</f>
        <v>1700</v>
      </c>
    </row>
    <row r="148" customFormat="false" ht="92.45" hidden="false" customHeight="true" outlineLevel="0" collapsed="false">
      <c r="A148" s="31" t="s">
        <v>172</v>
      </c>
      <c r="B148" s="26" t="n">
        <v>122</v>
      </c>
      <c r="C148" s="27" t="s">
        <v>38</v>
      </c>
      <c r="D148" s="27" t="s">
        <v>171</v>
      </c>
      <c r="E148" s="27" t="s">
        <v>173</v>
      </c>
      <c r="F148" s="27" t="s">
        <v>13</v>
      </c>
      <c r="G148" s="30" t="n">
        <f aca="false">G150</f>
        <v>1700</v>
      </c>
      <c r="H148" s="30" t="n">
        <f aca="false">H150</f>
        <v>1700</v>
      </c>
    </row>
    <row r="149" customFormat="false" ht="79.9" hidden="false" customHeight="true" outlineLevel="0" collapsed="false">
      <c r="A149" s="42" t="s">
        <v>174</v>
      </c>
      <c r="B149" s="26" t="n">
        <v>122</v>
      </c>
      <c r="C149" s="27" t="s">
        <v>38</v>
      </c>
      <c r="D149" s="27" t="s">
        <v>171</v>
      </c>
      <c r="E149" s="27" t="s">
        <v>173</v>
      </c>
      <c r="F149" s="27" t="s">
        <v>175</v>
      </c>
      <c r="G149" s="30" t="n">
        <f aca="false">G150</f>
        <v>1700</v>
      </c>
      <c r="H149" s="30" t="n">
        <f aca="false">H150</f>
        <v>1700</v>
      </c>
    </row>
    <row r="150" customFormat="false" ht="61.15" hidden="false" customHeight="true" outlineLevel="0" collapsed="false">
      <c r="A150" s="31" t="s">
        <v>176</v>
      </c>
      <c r="B150" s="15" t="n">
        <v>122</v>
      </c>
      <c r="C150" s="27" t="s">
        <v>38</v>
      </c>
      <c r="D150" s="27" t="s">
        <v>171</v>
      </c>
      <c r="E150" s="27" t="s">
        <v>173</v>
      </c>
      <c r="F150" s="27" t="s">
        <v>177</v>
      </c>
      <c r="G150" s="30" t="n">
        <v>1700</v>
      </c>
      <c r="H150" s="30" t="n">
        <f aca="false">1700</f>
        <v>1700</v>
      </c>
    </row>
    <row r="151" customFormat="false" ht="22.15" hidden="false" customHeight="true" outlineLevel="0" collapsed="false">
      <c r="A151" s="53" t="s">
        <v>178</v>
      </c>
      <c r="B151" s="35" t="n">
        <v>122</v>
      </c>
      <c r="C151" s="36" t="s">
        <v>179</v>
      </c>
      <c r="D151" s="36" t="s">
        <v>141</v>
      </c>
      <c r="E151" s="36" t="s">
        <v>12</v>
      </c>
      <c r="F151" s="36" t="s">
        <v>13</v>
      </c>
      <c r="G151" s="28" t="n">
        <f aca="false">G152+G169+G174</f>
        <v>12808.21318</v>
      </c>
      <c r="H151" s="28" t="n">
        <f aca="false">H152+H169+H174</f>
        <v>12838.21318</v>
      </c>
    </row>
    <row r="152" customFormat="false" ht="75" hidden="false" customHeight="true" outlineLevel="0" collapsed="false">
      <c r="A152" s="37" t="s">
        <v>180</v>
      </c>
      <c r="B152" s="35" t="n">
        <v>122</v>
      </c>
      <c r="C152" s="36" t="s">
        <v>38</v>
      </c>
      <c r="D152" s="36" t="s">
        <v>141</v>
      </c>
      <c r="E152" s="36" t="s">
        <v>181</v>
      </c>
      <c r="F152" s="36" t="s">
        <v>13</v>
      </c>
      <c r="G152" s="28" t="n">
        <f aca="false">G153</f>
        <v>11448.21318</v>
      </c>
      <c r="H152" s="28" t="n">
        <f aca="false">H153</f>
        <v>11378.21318</v>
      </c>
      <c r="I152" s="93"/>
      <c r="K152" s="96"/>
    </row>
    <row r="153" customFormat="false" ht="86.45" hidden="false" customHeight="true" outlineLevel="0" collapsed="false">
      <c r="A153" s="42" t="s">
        <v>182</v>
      </c>
      <c r="B153" s="26" t="n">
        <v>122</v>
      </c>
      <c r="C153" s="27" t="s">
        <v>38</v>
      </c>
      <c r="D153" s="27" t="s">
        <v>141</v>
      </c>
      <c r="E153" s="27" t="s">
        <v>183</v>
      </c>
      <c r="F153" s="27" t="s">
        <v>13</v>
      </c>
      <c r="G153" s="30" t="n">
        <f aca="false">G154+G157+G163+G166+G160</f>
        <v>11448.21318</v>
      </c>
      <c r="H153" s="30" t="n">
        <f aca="false">H154+H157+H163+H166+H160</f>
        <v>11378.21318</v>
      </c>
    </row>
    <row r="154" customFormat="false" ht="86.45" hidden="false" customHeight="true" outlineLevel="0" collapsed="false">
      <c r="A154" s="42" t="s">
        <v>184</v>
      </c>
      <c r="B154" s="26" t="n">
        <v>122</v>
      </c>
      <c r="C154" s="27" t="s">
        <v>38</v>
      </c>
      <c r="D154" s="27" t="s">
        <v>141</v>
      </c>
      <c r="E154" s="27" t="s">
        <v>185</v>
      </c>
      <c r="F154" s="27" t="s">
        <v>13</v>
      </c>
      <c r="G154" s="30" t="n">
        <f aca="false">G156</f>
        <v>4602.55318</v>
      </c>
      <c r="H154" s="30" t="n">
        <f aca="false">H156</f>
        <v>4532.55318</v>
      </c>
    </row>
    <row r="155" customFormat="false" ht="57.6" hidden="false" customHeight="true" outlineLevel="0" collapsed="false">
      <c r="A155" s="62" t="s">
        <v>47</v>
      </c>
      <c r="B155" s="26" t="n">
        <v>122</v>
      </c>
      <c r="C155" s="27" t="s">
        <v>38</v>
      </c>
      <c r="D155" s="27" t="s">
        <v>141</v>
      </c>
      <c r="E155" s="27" t="s">
        <v>185</v>
      </c>
      <c r="F155" s="27" t="s">
        <v>48</v>
      </c>
      <c r="G155" s="30" t="n">
        <f aca="false">G156</f>
        <v>4602.55318</v>
      </c>
      <c r="H155" s="30" t="n">
        <f aca="false">H156</f>
        <v>4532.55318</v>
      </c>
    </row>
    <row r="156" customFormat="false" ht="12.75" hidden="false" customHeight="false" outlineLevel="0" collapsed="false">
      <c r="A156" s="40" t="s">
        <v>49</v>
      </c>
      <c r="B156" s="26" t="n">
        <v>122</v>
      </c>
      <c r="C156" s="27" t="s">
        <v>38</v>
      </c>
      <c r="D156" s="27" t="s">
        <v>141</v>
      </c>
      <c r="E156" s="27" t="s">
        <v>185</v>
      </c>
      <c r="F156" s="27" t="s">
        <v>50</v>
      </c>
      <c r="G156" s="30" t="n">
        <f aca="false">3195.63+1406.92318</f>
        <v>4602.55318</v>
      </c>
      <c r="H156" s="30" t="n">
        <f aca="false">3195.63+1336.92318</f>
        <v>4532.55318</v>
      </c>
    </row>
    <row r="157" customFormat="false" ht="72" hidden="false" customHeight="false" outlineLevel="0" collapsed="false">
      <c r="A157" s="42" t="s">
        <v>186</v>
      </c>
      <c r="B157" s="26" t="n">
        <v>122</v>
      </c>
      <c r="C157" s="27" t="s">
        <v>38</v>
      </c>
      <c r="D157" s="27" t="s">
        <v>141</v>
      </c>
      <c r="E157" s="27" t="s">
        <v>187</v>
      </c>
      <c r="F157" s="27" t="s">
        <v>13</v>
      </c>
      <c r="G157" s="30" t="n">
        <f aca="false">G159</f>
        <v>2779.8</v>
      </c>
      <c r="H157" s="30" t="n">
        <f aca="false">H159</f>
        <v>2779.8</v>
      </c>
    </row>
    <row r="158" customFormat="false" ht="51" hidden="false" customHeight="true" outlineLevel="0" collapsed="false">
      <c r="A158" s="62" t="s">
        <v>47</v>
      </c>
      <c r="B158" s="26" t="n">
        <v>122</v>
      </c>
      <c r="C158" s="27" t="s">
        <v>38</v>
      </c>
      <c r="D158" s="27" t="s">
        <v>141</v>
      </c>
      <c r="E158" s="27" t="s">
        <v>187</v>
      </c>
      <c r="F158" s="27" t="s">
        <v>48</v>
      </c>
      <c r="G158" s="30" t="n">
        <f aca="false">G159</f>
        <v>2779.8</v>
      </c>
      <c r="H158" s="30" t="n">
        <f aca="false">H159</f>
        <v>2779.8</v>
      </c>
    </row>
    <row r="159" customFormat="false" ht="12.75" hidden="false" customHeight="false" outlineLevel="0" collapsed="false">
      <c r="A159" s="40" t="s">
        <v>49</v>
      </c>
      <c r="B159" s="26" t="n">
        <v>122</v>
      </c>
      <c r="C159" s="27" t="s">
        <v>38</v>
      </c>
      <c r="D159" s="27" t="s">
        <v>141</v>
      </c>
      <c r="E159" s="27" t="s">
        <v>187</v>
      </c>
      <c r="F159" s="27" t="s">
        <v>50</v>
      </c>
      <c r="G159" s="30" t="n">
        <v>2779.8</v>
      </c>
      <c r="H159" s="30" t="n">
        <v>2779.8</v>
      </c>
    </row>
    <row r="160" customFormat="false" ht="63.6" hidden="false" customHeight="true" outlineLevel="0" collapsed="false">
      <c r="A160" s="40" t="s">
        <v>188</v>
      </c>
      <c r="B160" s="26" t="n">
        <v>122</v>
      </c>
      <c r="C160" s="27" t="s">
        <v>38</v>
      </c>
      <c r="D160" s="27" t="s">
        <v>141</v>
      </c>
      <c r="E160" s="27" t="s">
        <v>189</v>
      </c>
      <c r="F160" s="27" t="s">
        <v>13</v>
      </c>
      <c r="G160" s="30" t="n">
        <f aca="false">G162</f>
        <v>600</v>
      </c>
      <c r="H160" s="30" t="n">
        <f aca="false">H162</f>
        <v>600</v>
      </c>
    </row>
    <row r="161" customFormat="false" ht="63.6" hidden="false" customHeight="true" outlineLevel="0" collapsed="false">
      <c r="A161" s="62" t="s">
        <v>47</v>
      </c>
      <c r="B161" s="26" t="n">
        <v>122</v>
      </c>
      <c r="C161" s="27" t="s">
        <v>38</v>
      </c>
      <c r="D161" s="27" t="s">
        <v>141</v>
      </c>
      <c r="E161" s="27" t="s">
        <v>189</v>
      </c>
      <c r="F161" s="27" t="s">
        <v>48</v>
      </c>
      <c r="G161" s="30" t="n">
        <f aca="false">G162</f>
        <v>600</v>
      </c>
      <c r="H161" s="30" t="n">
        <f aca="false">H162</f>
        <v>600</v>
      </c>
    </row>
    <row r="162" customFormat="false" ht="21.6" hidden="false" customHeight="true" outlineLevel="0" collapsed="false">
      <c r="A162" s="40" t="s">
        <v>49</v>
      </c>
      <c r="B162" s="26" t="n">
        <v>122</v>
      </c>
      <c r="C162" s="27" t="s">
        <v>38</v>
      </c>
      <c r="D162" s="27" t="s">
        <v>141</v>
      </c>
      <c r="E162" s="27" t="s">
        <v>189</v>
      </c>
      <c r="F162" s="27" t="s">
        <v>50</v>
      </c>
      <c r="G162" s="30" t="n">
        <v>600</v>
      </c>
      <c r="H162" s="30" t="n">
        <v>600</v>
      </c>
    </row>
    <row r="163" customFormat="false" ht="81.6" hidden="false" customHeight="true" outlineLevel="0" collapsed="false">
      <c r="A163" s="42" t="s">
        <v>190</v>
      </c>
      <c r="B163" s="26" t="n">
        <v>122</v>
      </c>
      <c r="C163" s="27" t="s">
        <v>38</v>
      </c>
      <c r="D163" s="27" t="s">
        <v>141</v>
      </c>
      <c r="E163" s="27" t="s">
        <v>191</v>
      </c>
      <c r="F163" s="27" t="s">
        <v>13</v>
      </c>
      <c r="G163" s="30" t="n">
        <f aca="false">G165</f>
        <v>2291.16</v>
      </c>
      <c r="H163" s="30" t="n">
        <f aca="false">H165</f>
        <v>2291.16</v>
      </c>
    </row>
    <row r="164" customFormat="false" ht="51.6" hidden="false" customHeight="true" outlineLevel="0" collapsed="false">
      <c r="A164" s="62" t="s">
        <v>47</v>
      </c>
      <c r="B164" s="26" t="n">
        <v>122</v>
      </c>
      <c r="C164" s="27" t="s">
        <v>38</v>
      </c>
      <c r="D164" s="27" t="s">
        <v>141</v>
      </c>
      <c r="E164" s="27" t="s">
        <v>191</v>
      </c>
      <c r="F164" s="27" t="s">
        <v>48</v>
      </c>
      <c r="G164" s="30" t="n">
        <f aca="false">G165</f>
        <v>2291.16</v>
      </c>
      <c r="H164" s="30" t="n">
        <f aca="false">H165</f>
        <v>2291.16</v>
      </c>
    </row>
    <row r="165" customFormat="false" ht="12.75" hidden="false" customHeight="false" outlineLevel="0" collapsed="false">
      <c r="A165" s="40" t="s">
        <v>49</v>
      </c>
      <c r="B165" s="26" t="n">
        <v>122</v>
      </c>
      <c r="C165" s="27" t="s">
        <v>38</v>
      </c>
      <c r="D165" s="27" t="s">
        <v>141</v>
      </c>
      <c r="E165" s="27" t="s">
        <v>191</v>
      </c>
      <c r="F165" s="27" t="s">
        <v>50</v>
      </c>
      <c r="G165" s="30" t="n">
        <v>2291.16</v>
      </c>
      <c r="H165" s="30" t="n">
        <v>2291.16</v>
      </c>
    </row>
    <row r="166" customFormat="false" ht="69.6" hidden="false" customHeight="true" outlineLevel="0" collapsed="false">
      <c r="A166" s="42" t="s">
        <v>192</v>
      </c>
      <c r="B166" s="26" t="n">
        <v>122</v>
      </c>
      <c r="C166" s="27" t="s">
        <v>38</v>
      </c>
      <c r="D166" s="27" t="s">
        <v>141</v>
      </c>
      <c r="E166" s="27" t="s">
        <v>193</v>
      </c>
      <c r="F166" s="27" t="s">
        <v>13</v>
      </c>
      <c r="G166" s="30" t="n">
        <f aca="false">G168</f>
        <v>1174.7</v>
      </c>
      <c r="H166" s="30" t="n">
        <f aca="false">H168</f>
        <v>1174.7</v>
      </c>
      <c r="J166" s="94"/>
    </row>
    <row r="167" customFormat="false" ht="69.6" hidden="false" customHeight="true" outlineLevel="0" collapsed="false">
      <c r="A167" s="62" t="s">
        <v>47</v>
      </c>
      <c r="B167" s="26" t="n">
        <v>122</v>
      </c>
      <c r="C167" s="27" t="s">
        <v>38</v>
      </c>
      <c r="D167" s="27" t="s">
        <v>141</v>
      </c>
      <c r="E167" s="27" t="s">
        <v>193</v>
      </c>
      <c r="F167" s="27" t="s">
        <v>48</v>
      </c>
      <c r="G167" s="30" t="n">
        <f aca="false">G168</f>
        <v>1174.7</v>
      </c>
      <c r="H167" s="30" t="n">
        <f aca="false">H168</f>
        <v>1174.7</v>
      </c>
      <c r="J167" s="94"/>
    </row>
    <row r="168" customFormat="false" ht="12.75" hidden="false" customHeight="false" outlineLevel="0" collapsed="false">
      <c r="A168" s="40" t="s">
        <v>49</v>
      </c>
      <c r="B168" s="26" t="n">
        <v>122</v>
      </c>
      <c r="C168" s="27" t="s">
        <v>38</v>
      </c>
      <c r="D168" s="27" t="s">
        <v>141</v>
      </c>
      <c r="E168" s="27" t="s">
        <v>193</v>
      </c>
      <c r="F168" s="27" t="s">
        <v>50</v>
      </c>
      <c r="G168" s="30" t="n">
        <v>1174.7</v>
      </c>
      <c r="H168" s="30" t="n">
        <v>1174.7</v>
      </c>
    </row>
    <row r="169" customFormat="false" ht="76.9" hidden="false" customHeight="true" outlineLevel="0" collapsed="false">
      <c r="A169" s="37" t="s">
        <v>196</v>
      </c>
      <c r="B169" s="35" t="n">
        <v>122</v>
      </c>
      <c r="C169" s="36" t="s">
        <v>38</v>
      </c>
      <c r="D169" s="36" t="s">
        <v>141</v>
      </c>
      <c r="E169" s="36" t="s">
        <v>197</v>
      </c>
      <c r="F169" s="36" t="s">
        <v>13</v>
      </c>
      <c r="G169" s="28" t="n">
        <f aca="false">G170</f>
        <v>460</v>
      </c>
      <c r="H169" s="28" t="n">
        <f aca="false">H170</f>
        <v>460</v>
      </c>
    </row>
    <row r="170" customFormat="false" ht="81.6" hidden="false" customHeight="true" outlineLevel="0" collapsed="false">
      <c r="A170" s="42" t="s">
        <v>198</v>
      </c>
      <c r="B170" s="26" t="n">
        <v>122</v>
      </c>
      <c r="C170" s="27" t="s">
        <v>38</v>
      </c>
      <c r="D170" s="27" t="s">
        <v>141</v>
      </c>
      <c r="E170" s="27" t="s">
        <v>199</v>
      </c>
      <c r="F170" s="27" t="s">
        <v>13</v>
      </c>
      <c r="G170" s="30" t="n">
        <f aca="false">G171</f>
        <v>460</v>
      </c>
      <c r="H170" s="30" t="n">
        <f aca="false">H171</f>
        <v>460</v>
      </c>
    </row>
    <row r="171" customFormat="false" ht="124.15" hidden="false" customHeight="true" outlineLevel="0" collapsed="false">
      <c r="A171" s="42" t="s">
        <v>200</v>
      </c>
      <c r="B171" s="26" t="n">
        <v>122</v>
      </c>
      <c r="C171" s="27" t="s">
        <v>38</v>
      </c>
      <c r="D171" s="27" t="s">
        <v>141</v>
      </c>
      <c r="E171" s="27" t="s">
        <v>201</v>
      </c>
      <c r="F171" s="27" t="s">
        <v>13</v>
      </c>
      <c r="G171" s="30" t="n">
        <f aca="false">G173</f>
        <v>460</v>
      </c>
      <c r="H171" s="30" t="n">
        <f aca="false">H173</f>
        <v>460</v>
      </c>
    </row>
    <row r="172" customFormat="false" ht="45.6" hidden="false" customHeight="true" outlineLevel="0" collapsed="false">
      <c r="A172" s="62" t="s">
        <v>47</v>
      </c>
      <c r="B172" s="26" t="n">
        <v>122</v>
      </c>
      <c r="C172" s="27" t="s">
        <v>38</v>
      </c>
      <c r="D172" s="27" t="s">
        <v>141</v>
      </c>
      <c r="E172" s="27" t="s">
        <v>201</v>
      </c>
      <c r="F172" s="27" t="s">
        <v>48</v>
      </c>
      <c r="G172" s="30" t="n">
        <f aca="false">G173</f>
        <v>460</v>
      </c>
      <c r="H172" s="30" t="n">
        <f aca="false">H173</f>
        <v>460</v>
      </c>
    </row>
    <row r="173" customFormat="false" ht="21" hidden="false" customHeight="true" outlineLevel="0" collapsed="false">
      <c r="A173" s="40" t="s">
        <v>49</v>
      </c>
      <c r="B173" s="26" t="n">
        <v>122</v>
      </c>
      <c r="C173" s="27" t="s">
        <v>38</v>
      </c>
      <c r="D173" s="27" t="s">
        <v>141</v>
      </c>
      <c r="E173" s="27" t="s">
        <v>201</v>
      </c>
      <c r="F173" s="27" t="s">
        <v>50</v>
      </c>
      <c r="G173" s="30" t="n">
        <v>460</v>
      </c>
      <c r="H173" s="30" t="n">
        <v>460</v>
      </c>
    </row>
    <row r="174" customFormat="false" ht="54" hidden="false" customHeight="true" outlineLevel="0" collapsed="false">
      <c r="A174" s="37" t="s">
        <v>202</v>
      </c>
      <c r="B174" s="35" t="n">
        <v>122</v>
      </c>
      <c r="C174" s="36" t="s">
        <v>38</v>
      </c>
      <c r="D174" s="36" t="s">
        <v>141</v>
      </c>
      <c r="E174" s="36" t="s">
        <v>203</v>
      </c>
      <c r="F174" s="36" t="s">
        <v>13</v>
      </c>
      <c r="G174" s="28" t="n">
        <f aca="false">G175</f>
        <v>900</v>
      </c>
      <c r="H174" s="28" t="n">
        <f aca="false">H175</f>
        <v>1000</v>
      </c>
    </row>
    <row r="175" customFormat="false" ht="75.6" hidden="false" customHeight="true" outlineLevel="0" collapsed="false">
      <c r="A175" s="42" t="s">
        <v>204</v>
      </c>
      <c r="B175" s="26" t="n">
        <v>122</v>
      </c>
      <c r="C175" s="27" t="s">
        <v>38</v>
      </c>
      <c r="D175" s="27" t="s">
        <v>141</v>
      </c>
      <c r="E175" s="27" t="s">
        <v>205</v>
      </c>
      <c r="F175" s="27" t="s">
        <v>13</v>
      </c>
      <c r="G175" s="30" t="n">
        <f aca="false">G176</f>
        <v>900</v>
      </c>
      <c r="H175" s="30" t="n">
        <f aca="false">H176</f>
        <v>1000</v>
      </c>
    </row>
    <row r="176" customFormat="false" ht="90" hidden="false" customHeight="true" outlineLevel="0" collapsed="false">
      <c r="A176" s="42" t="s">
        <v>345</v>
      </c>
      <c r="B176" s="26" t="n">
        <v>122</v>
      </c>
      <c r="C176" s="27" t="s">
        <v>38</v>
      </c>
      <c r="D176" s="27" t="s">
        <v>141</v>
      </c>
      <c r="E176" s="55" t="s">
        <v>207</v>
      </c>
      <c r="F176" s="27" t="s">
        <v>13</v>
      </c>
      <c r="G176" s="30" t="n">
        <f aca="false">G178</f>
        <v>900</v>
      </c>
      <c r="H176" s="30" t="n">
        <f aca="false">H178</f>
        <v>1000</v>
      </c>
    </row>
    <row r="177" customFormat="false" ht="55.15" hidden="false" customHeight="true" outlineLevel="0" collapsed="false">
      <c r="A177" s="62" t="s">
        <v>47</v>
      </c>
      <c r="B177" s="26" t="n">
        <v>122</v>
      </c>
      <c r="C177" s="27" t="s">
        <v>38</v>
      </c>
      <c r="D177" s="27" t="s">
        <v>141</v>
      </c>
      <c r="E177" s="55" t="s">
        <v>207</v>
      </c>
      <c r="F177" s="27" t="s">
        <v>48</v>
      </c>
      <c r="G177" s="30" t="n">
        <f aca="false">G178</f>
        <v>900</v>
      </c>
      <c r="H177" s="30" t="n">
        <f aca="false">H178</f>
        <v>1000</v>
      </c>
    </row>
    <row r="178" customFormat="false" ht="22.9" hidden="false" customHeight="true" outlineLevel="0" collapsed="false">
      <c r="A178" s="40" t="s">
        <v>49</v>
      </c>
      <c r="B178" s="26" t="n">
        <v>122</v>
      </c>
      <c r="C178" s="27" t="s">
        <v>38</v>
      </c>
      <c r="D178" s="27" t="s">
        <v>141</v>
      </c>
      <c r="E178" s="55" t="s">
        <v>207</v>
      </c>
      <c r="F178" s="27" t="s">
        <v>50</v>
      </c>
      <c r="G178" s="30" t="n">
        <v>900</v>
      </c>
      <c r="H178" s="30" t="n">
        <v>1000</v>
      </c>
    </row>
    <row r="179" customFormat="false" ht="30.6" hidden="false" customHeight="true" outlineLevel="0" collapsed="false">
      <c r="A179" s="25" t="s">
        <v>208</v>
      </c>
      <c r="B179" s="35" t="n">
        <v>122</v>
      </c>
      <c r="C179" s="36" t="s">
        <v>38</v>
      </c>
      <c r="D179" s="36" t="n">
        <v>12</v>
      </c>
      <c r="E179" s="36" t="s">
        <v>12</v>
      </c>
      <c r="F179" s="36" t="s">
        <v>13</v>
      </c>
      <c r="G179" s="28" t="n">
        <f aca="false">G180</f>
        <v>740</v>
      </c>
      <c r="H179" s="28" t="n">
        <f aca="false">H180</f>
        <v>740</v>
      </c>
      <c r="I179" s="94"/>
    </row>
    <row r="180" customFormat="false" ht="67.9" hidden="false" customHeight="true" outlineLevel="0" collapsed="false">
      <c r="A180" s="37" t="s">
        <v>209</v>
      </c>
      <c r="B180" s="35" t="n">
        <v>122</v>
      </c>
      <c r="C180" s="36" t="s">
        <v>38</v>
      </c>
      <c r="D180" s="36" t="n">
        <v>12</v>
      </c>
      <c r="E180" s="36" t="s">
        <v>210</v>
      </c>
      <c r="F180" s="36" t="s">
        <v>13</v>
      </c>
      <c r="G180" s="28" t="n">
        <f aca="false">G181+G188</f>
        <v>740</v>
      </c>
      <c r="H180" s="28" t="n">
        <f aca="false">H181+H188</f>
        <v>740</v>
      </c>
    </row>
    <row r="181" customFormat="false" ht="88.15" hidden="false" customHeight="true" outlineLevel="0" collapsed="false">
      <c r="A181" s="42" t="s">
        <v>211</v>
      </c>
      <c r="B181" s="26" t="n">
        <v>122</v>
      </c>
      <c r="C181" s="27" t="s">
        <v>38</v>
      </c>
      <c r="D181" s="27" t="n">
        <v>12</v>
      </c>
      <c r="E181" s="27" t="s">
        <v>212</v>
      </c>
      <c r="F181" s="27" t="s">
        <v>13</v>
      </c>
      <c r="G181" s="30" t="n">
        <f aca="false">G182+G185</f>
        <v>440</v>
      </c>
      <c r="H181" s="30" t="n">
        <f aca="false">H182+H185</f>
        <v>440</v>
      </c>
    </row>
    <row r="182" customFormat="false" ht="104.45" hidden="false" customHeight="true" outlineLevel="0" collapsed="false">
      <c r="A182" s="42" t="s">
        <v>213</v>
      </c>
      <c r="B182" s="26" t="n">
        <v>122</v>
      </c>
      <c r="C182" s="27" t="s">
        <v>38</v>
      </c>
      <c r="D182" s="27" t="n">
        <v>12</v>
      </c>
      <c r="E182" s="27" t="s">
        <v>214</v>
      </c>
      <c r="F182" s="27" t="s">
        <v>13</v>
      </c>
      <c r="G182" s="30" t="n">
        <f aca="false">G184</f>
        <v>380</v>
      </c>
      <c r="H182" s="30" t="n">
        <f aca="false">H184</f>
        <v>380</v>
      </c>
    </row>
    <row r="183" customFormat="false" ht="78.6" hidden="false" customHeight="true" outlineLevel="0" collapsed="false">
      <c r="A183" s="42" t="s">
        <v>174</v>
      </c>
      <c r="B183" s="26" t="n">
        <v>122</v>
      </c>
      <c r="C183" s="27" t="s">
        <v>38</v>
      </c>
      <c r="D183" s="27" t="n">
        <v>12</v>
      </c>
      <c r="E183" s="27" t="s">
        <v>214</v>
      </c>
      <c r="F183" s="27" t="s">
        <v>175</v>
      </c>
      <c r="G183" s="30" t="n">
        <f aca="false">G184</f>
        <v>380</v>
      </c>
      <c r="H183" s="30" t="n">
        <f aca="false">H184</f>
        <v>380</v>
      </c>
    </row>
    <row r="184" customFormat="false" ht="73.15" hidden="false" customHeight="true" outlineLevel="0" collapsed="false">
      <c r="A184" s="56" t="s">
        <v>215</v>
      </c>
      <c r="B184" s="26" t="n">
        <v>122</v>
      </c>
      <c r="C184" s="27" t="s">
        <v>38</v>
      </c>
      <c r="D184" s="27" t="n">
        <v>12</v>
      </c>
      <c r="E184" s="27" t="s">
        <v>214</v>
      </c>
      <c r="F184" s="27" t="s">
        <v>216</v>
      </c>
      <c r="G184" s="30" t="n">
        <v>380</v>
      </c>
      <c r="H184" s="30" t="n">
        <f aca="false">380</f>
        <v>380</v>
      </c>
      <c r="I184" s="95"/>
    </row>
    <row r="185" customFormat="false" ht="93.6" hidden="false" customHeight="true" outlineLevel="0" collapsed="false">
      <c r="A185" s="42" t="s">
        <v>217</v>
      </c>
      <c r="B185" s="26" t="n">
        <v>122</v>
      </c>
      <c r="C185" s="27" t="s">
        <v>38</v>
      </c>
      <c r="D185" s="27" t="n">
        <v>12</v>
      </c>
      <c r="E185" s="27" t="s">
        <v>218</v>
      </c>
      <c r="F185" s="27" t="s">
        <v>13</v>
      </c>
      <c r="G185" s="30" t="n">
        <f aca="false">G187</f>
        <v>60</v>
      </c>
      <c r="H185" s="30" t="n">
        <f aca="false">H187</f>
        <v>60</v>
      </c>
    </row>
    <row r="186" customFormat="false" ht="72" hidden="false" customHeight="true" outlineLevel="0" collapsed="false">
      <c r="A186" s="42" t="s">
        <v>174</v>
      </c>
      <c r="B186" s="26" t="n">
        <v>122</v>
      </c>
      <c r="C186" s="27" t="s">
        <v>38</v>
      </c>
      <c r="D186" s="27" t="n">
        <v>12</v>
      </c>
      <c r="E186" s="27" t="s">
        <v>218</v>
      </c>
      <c r="F186" s="27" t="s">
        <v>175</v>
      </c>
      <c r="G186" s="30" t="n">
        <f aca="false">G187</f>
        <v>60</v>
      </c>
      <c r="H186" s="30" t="n">
        <f aca="false">H187</f>
        <v>60</v>
      </c>
    </row>
    <row r="187" customFormat="false" ht="73.9" hidden="false" customHeight="true" outlineLevel="0" collapsed="false">
      <c r="A187" s="56" t="s">
        <v>215</v>
      </c>
      <c r="B187" s="26" t="n">
        <v>122</v>
      </c>
      <c r="C187" s="27" t="s">
        <v>38</v>
      </c>
      <c r="D187" s="27" t="n">
        <v>12</v>
      </c>
      <c r="E187" s="27" t="s">
        <v>218</v>
      </c>
      <c r="F187" s="27" t="s">
        <v>216</v>
      </c>
      <c r="G187" s="30" t="n">
        <v>60</v>
      </c>
      <c r="H187" s="30" t="n">
        <v>60</v>
      </c>
    </row>
    <row r="188" customFormat="false" ht="95.45" hidden="false" customHeight="true" outlineLevel="0" collapsed="false">
      <c r="A188" s="42" t="s">
        <v>219</v>
      </c>
      <c r="B188" s="26" t="n">
        <v>122</v>
      </c>
      <c r="C188" s="27" t="s">
        <v>38</v>
      </c>
      <c r="D188" s="27" t="n">
        <v>12</v>
      </c>
      <c r="E188" s="27" t="s">
        <v>220</v>
      </c>
      <c r="F188" s="27" t="s">
        <v>13</v>
      </c>
      <c r="G188" s="30" t="n">
        <f aca="false">G189+G192</f>
        <v>300</v>
      </c>
      <c r="H188" s="30" t="n">
        <f aca="false">H189+H192</f>
        <v>300</v>
      </c>
    </row>
    <row r="189" customFormat="false" ht="81" hidden="false" customHeight="true" outlineLevel="0" collapsed="false">
      <c r="A189" s="31" t="s">
        <v>221</v>
      </c>
      <c r="B189" s="26" t="n">
        <v>122</v>
      </c>
      <c r="C189" s="27" t="s">
        <v>38</v>
      </c>
      <c r="D189" s="27" t="n">
        <v>12</v>
      </c>
      <c r="E189" s="27" t="s">
        <v>222</v>
      </c>
      <c r="F189" s="27" t="s">
        <v>13</v>
      </c>
      <c r="G189" s="30" t="n">
        <f aca="false">G191</f>
        <v>200</v>
      </c>
      <c r="H189" s="30" t="n">
        <f aca="false">H191</f>
        <v>200</v>
      </c>
    </row>
    <row r="190" customFormat="false" ht="81" hidden="false" customHeight="true" outlineLevel="0" collapsed="false">
      <c r="A190" s="31" t="s">
        <v>223</v>
      </c>
      <c r="B190" s="26" t="n">
        <v>122</v>
      </c>
      <c r="C190" s="27" t="s">
        <v>38</v>
      </c>
      <c r="D190" s="27" t="n">
        <v>12</v>
      </c>
      <c r="E190" s="27" t="s">
        <v>222</v>
      </c>
      <c r="F190" s="27" t="s">
        <v>224</v>
      </c>
      <c r="G190" s="30" t="n">
        <f aca="false">G191</f>
        <v>200</v>
      </c>
      <c r="H190" s="30" t="n">
        <f aca="false">H191</f>
        <v>200</v>
      </c>
    </row>
    <row r="191" customFormat="false" ht="86.45" hidden="false" customHeight="true" outlineLevel="0" collapsed="false">
      <c r="A191" s="31" t="s">
        <v>346</v>
      </c>
      <c r="B191" s="26" t="n">
        <v>122</v>
      </c>
      <c r="C191" s="27" t="s">
        <v>38</v>
      </c>
      <c r="D191" s="27" t="n">
        <v>12</v>
      </c>
      <c r="E191" s="27" t="s">
        <v>222</v>
      </c>
      <c r="F191" s="27" t="s">
        <v>226</v>
      </c>
      <c r="G191" s="30" t="n">
        <v>200</v>
      </c>
      <c r="H191" s="30" t="n">
        <f aca="false">200</f>
        <v>200</v>
      </c>
    </row>
    <row r="192" customFormat="false" ht="72.6" hidden="false" customHeight="true" outlineLevel="0" collapsed="false">
      <c r="A192" s="31" t="s">
        <v>227</v>
      </c>
      <c r="B192" s="26" t="n">
        <v>122</v>
      </c>
      <c r="C192" s="27" t="s">
        <v>38</v>
      </c>
      <c r="D192" s="27" t="s">
        <v>228</v>
      </c>
      <c r="E192" s="27" t="s">
        <v>229</v>
      </c>
      <c r="F192" s="27" t="s">
        <v>13</v>
      </c>
      <c r="G192" s="30" t="n">
        <f aca="false">G194</f>
        <v>100</v>
      </c>
      <c r="H192" s="30" t="n">
        <f aca="false">H194</f>
        <v>100</v>
      </c>
    </row>
    <row r="193" customFormat="false" ht="72.6" hidden="false" customHeight="true" outlineLevel="0" collapsed="false">
      <c r="A193" s="31" t="s">
        <v>223</v>
      </c>
      <c r="B193" s="26" t="n">
        <v>122</v>
      </c>
      <c r="C193" s="27" t="s">
        <v>38</v>
      </c>
      <c r="D193" s="27" t="s">
        <v>228</v>
      </c>
      <c r="E193" s="27" t="s">
        <v>229</v>
      </c>
      <c r="F193" s="27" t="s">
        <v>224</v>
      </c>
      <c r="G193" s="30" t="n">
        <f aca="false">G194</f>
        <v>100</v>
      </c>
      <c r="H193" s="30" t="n">
        <f aca="false">H194</f>
        <v>100</v>
      </c>
    </row>
    <row r="194" customFormat="false" ht="51.6" hidden="false" customHeight="true" outlineLevel="0" collapsed="false">
      <c r="A194" s="31" t="s">
        <v>347</v>
      </c>
      <c r="B194" s="26" t="n">
        <v>122</v>
      </c>
      <c r="C194" s="27" t="s">
        <v>38</v>
      </c>
      <c r="D194" s="27" t="s">
        <v>228</v>
      </c>
      <c r="E194" s="27" t="s">
        <v>229</v>
      </c>
      <c r="F194" s="27" t="s">
        <v>231</v>
      </c>
      <c r="G194" s="30" t="n">
        <v>100</v>
      </c>
      <c r="H194" s="30" t="n">
        <v>100</v>
      </c>
    </row>
    <row r="195" customFormat="false" ht="21.6" hidden="false" customHeight="true" outlineLevel="0" collapsed="false">
      <c r="A195" s="25" t="s">
        <v>232</v>
      </c>
      <c r="B195" s="35" t="n">
        <v>122</v>
      </c>
      <c r="C195" s="36" t="s">
        <v>233</v>
      </c>
      <c r="D195" s="36" t="s">
        <v>11</v>
      </c>
      <c r="E195" s="36" t="s">
        <v>12</v>
      </c>
      <c r="F195" s="36" t="s">
        <v>13</v>
      </c>
      <c r="G195" s="28" t="n">
        <f aca="false">G196+G205+G220</f>
        <v>23153.53092</v>
      </c>
      <c r="H195" s="28" t="n">
        <f aca="false">H196+H205+H220</f>
        <v>15815.90534</v>
      </c>
    </row>
    <row r="196" customFormat="false" ht="21" hidden="false" customHeight="true" outlineLevel="0" collapsed="false">
      <c r="A196" s="25" t="s">
        <v>234</v>
      </c>
      <c r="B196" s="35" t="n">
        <v>122</v>
      </c>
      <c r="C196" s="36" t="s">
        <v>235</v>
      </c>
      <c r="D196" s="36" t="s">
        <v>15</v>
      </c>
      <c r="E196" s="36" t="s">
        <v>12</v>
      </c>
      <c r="F196" s="36" t="s">
        <v>13</v>
      </c>
      <c r="G196" s="28" t="n">
        <f aca="false">G197</f>
        <v>2900</v>
      </c>
      <c r="H196" s="28" t="n">
        <f aca="false">H197</f>
        <v>2900</v>
      </c>
    </row>
    <row r="197" customFormat="false" ht="66" hidden="false" customHeight="true" outlineLevel="0" collapsed="false">
      <c r="A197" s="37" t="s">
        <v>236</v>
      </c>
      <c r="B197" s="35" t="n">
        <v>122</v>
      </c>
      <c r="C197" s="36" t="s">
        <v>235</v>
      </c>
      <c r="D197" s="36" t="s">
        <v>15</v>
      </c>
      <c r="E197" s="36" t="s">
        <v>237</v>
      </c>
      <c r="F197" s="36" t="s">
        <v>13</v>
      </c>
      <c r="G197" s="28" t="n">
        <f aca="false">G198</f>
        <v>2900</v>
      </c>
      <c r="H197" s="28" t="n">
        <f aca="false">H198</f>
        <v>2900</v>
      </c>
    </row>
    <row r="198" customFormat="false" ht="70.15" hidden="false" customHeight="true" outlineLevel="0" collapsed="false">
      <c r="A198" s="42" t="s">
        <v>238</v>
      </c>
      <c r="B198" s="26" t="n">
        <v>122</v>
      </c>
      <c r="C198" s="27" t="s">
        <v>235</v>
      </c>
      <c r="D198" s="27" t="s">
        <v>15</v>
      </c>
      <c r="E198" s="27" t="s">
        <v>239</v>
      </c>
      <c r="F198" s="27" t="s">
        <v>13</v>
      </c>
      <c r="G198" s="30" t="n">
        <f aca="false">G199+G202</f>
        <v>2900</v>
      </c>
      <c r="H198" s="30" t="n">
        <f aca="false">H199+H202</f>
        <v>2900</v>
      </c>
    </row>
    <row r="199" customFormat="false" ht="84.6" hidden="false" customHeight="true" outlineLevel="0" collapsed="false">
      <c r="A199" s="42" t="s">
        <v>240</v>
      </c>
      <c r="B199" s="26" t="n">
        <v>122</v>
      </c>
      <c r="C199" s="27" t="s">
        <v>233</v>
      </c>
      <c r="D199" s="27" t="s">
        <v>15</v>
      </c>
      <c r="E199" s="27" t="s">
        <v>241</v>
      </c>
      <c r="F199" s="27" t="s">
        <v>13</v>
      </c>
      <c r="G199" s="30" t="n">
        <f aca="false">G201</f>
        <v>2400</v>
      </c>
      <c r="H199" s="30" t="n">
        <f aca="false">H201</f>
        <v>2400</v>
      </c>
    </row>
    <row r="200" customFormat="false" ht="55.15" hidden="false" customHeight="true" outlineLevel="0" collapsed="false">
      <c r="A200" s="62" t="s">
        <v>47</v>
      </c>
      <c r="B200" s="26" t="n">
        <v>122</v>
      </c>
      <c r="C200" s="27" t="s">
        <v>233</v>
      </c>
      <c r="D200" s="27" t="s">
        <v>15</v>
      </c>
      <c r="E200" s="27" t="s">
        <v>241</v>
      </c>
      <c r="F200" s="27" t="s">
        <v>48</v>
      </c>
      <c r="G200" s="30" t="n">
        <f aca="false">G201</f>
        <v>2400</v>
      </c>
      <c r="H200" s="30" t="n">
        <f aca="false">H201</f>
        <v>2400</v>
      </c>
    </row>
    <row r="201" customFormat="false" ht="52.15" hidden="false" customHeight="true" outlineLevel="0" collapsed="false">
      <c r="A201" s="29" t="s">
        <v>242</v>
      </c>
      <c r="B201" s="26" t="n">
        <v>122</v>
      </c>
      <c r="C201" s="27" t="s">
        <v>235</v>
      </c>
      <c r="D201" s="27" t="s">
        <v>15</v>
      </c>
      <c r="E201" s="27" t="s">
        <v>241</v>
      </c>
      <c r="F201" s="27" t="s">
        <v>243</v>
      </c>
      <c r="G201" s="30" t="n">
        <v>2400</v>
      </c>
      <c r="H201" s="30" t="n">
        <f aca="false">2400</f>
        <v>2400</v>
      </c>
    </row>
    <row r="202" customFormat="false" ht="118.9" hidden="false" customHeight="true" outlineLevel="0" collapsed="false">
      <c r="A202" s="40" t="s">
        <v>244</v>
      </c>
      <c r="B202" s="26" t="n">
        <v>122</v>
      </c>
      <c r="C202" s="27" t="s">
        <v>233</v>
      </c>
      <c r="D202" s="27" t="s">
        <v>15</v>
      </c>
      <c r="E202" s="27" t="s">
        <v>245</v>
      </c>
      <c r="F202" s="27" t="s">
        <v>13</v>
      </c>
      <c r="G202" s="30" t="n">
        <f aca="false">G204</f>
        <v>500</v>
      </c>
      <c r="H202" s="30" t="n">
        <f aca="false">H204</f>
        <v>500</v>
      </c>
    </row>
    <row r="203" customFormat="false" ht="51.6" hidden="false" customHeight="true" outlineLevel="0" collapsed="false">
      <c r="A203" s="62" t="s">
        <v>47</v>
      </c>
      <c r="B203" s="26" t="n">
        <v>122</v>
      </c>
      <c r="C203" s="27" t="s">
        <v>233</v>
      </c>
      <c r="D203" s="27" t="s">
        <v>15</v>
      </c>
      <c r="E203" s="27" t="s">
        <v>245</v>
      </c>
      <c r="F203" s="27" t="s">
        <v>48</v>
      </c>
      <c r="G203" s="30" t="n">
        <f aca="false">G204</f>
        <v>500</v>
      </c>
      <c r="H203" s="30" t="n">
        <f aca="false">H204</f>
        <v>500</v>
      </c>
    </row>
    <row r="204" customFormat="false" ht="33" hidden="false" customHeight="true" outlineLevel="0" collapsed="false">
      <c r="A204" s="40" t="s">
        <v>49</v>
      </c>
      <c r="B204" s="26" t="n">
        <v>122</v>
      </c>
      <c r="C204" s="27" t="s">
        <v>235</v>
      </c>
      <c r="D204" s="27" t="s">
        <v>15</v>
      </c>
      <c r="E204" s="27" t="s">
        <v>245</v>
      </c>
      <c r="F204" s="27" t="s">
        <v>50</v>
      </c>
      <c r="G204" s="30" t="n">
        <v>500</v>
      </c>
      <c r="H204" s="30" t="n">
        <f aca="false">500</f>
        <v>500</v>
      </c>
    </row>
    <row r="205" customFormat="false" ht="24.6" hidden="false" customHeight="true" outlineLevel="0" collapsed="false">
      <c r="A205" s="25" t="s">
        <v>246</v>
      </c>
      <c r="B205" s="35" t="n">
        <v>122</v>
      </c>
      <c r="C205" s="36" t="s">
        <v>233</v>
      </c>
      <c r="D205" s="36" t="s">
        <v>17</v>
      </c>
      <c r="E205" s="36" t="s">
        <v>12</v>
      </c>
      <c r="F205" s="36" t="s">
        <v>13</v>
      </c>
      <c r="G205" s="28" t="n">
        <f aca="false">G206+G216</f>
        <v>11485.07092</v>
      </c>
      <c r="H205" s="28" t="n">
        <f aca="false">H206+H216</f>
        <v>4147.44534</v>
      </c>
    </row>
    <row r="206" customFormat="false" ht="68.45" hidden="false" customHeight="true" outlineLevel="0" collapsed="false">
      <c r="A206" s="37" t="s">
        <v>247</v>
      </c>
      <c r="B206" s="35" t="n">
        <v>122</v>
      </c>
      <c r="C206" s="36" t="s">
        <v>233</v>
      </c>
      <c r="D206" s="36" t="s">
        <v>17</v>
      </c>
      <c r="E206" s="36" t="s">
        <v>248</v>
      </c>
      <c r="F206" s="36" t="s">
        <v>13</v>
      </c>
      <c r="G206" s="28" t="n">
        <f aca="false">G207+G211</f>
        <v>11485.07092</v>
      </c>
      <c r="H206" s="28" t="n">
        <f aca="false">H207+H211</f>
        <v>4147.44534</v>
      </c>
      <c r="I206" s="97"/>
      <c r="K206" s="96"/>
    </row>
    <row r="207" customFormat="false" ht="93.6" hidden="false" customHeight="true" outlineLevel="0" collapsed="false">
      <c r="A207" s="40" t="s">
        <v>249</v>
      </c>
      <c r="B207" s="26" t="n">
        <v>122</v>
      </c>
      <c r="C207" s="27" t="s">
        <v>233</v>
      </c>
      <c r="D207" s="27" t="s">
        <v>17</v>
      </c>
      <c r="E207" s="27" t="s">
        <v>250</v>
      </c>
      <c r="F207" s="27" t="s">
        <v>13</v>
      </c>
      <c r="G207" s="30" t="n">
        <f aca="false">G208</f>
        <v>670</v>
      </c>
      <c r="H207" s="30" t="n">
        <f aca="false">H208</f>
        <v>670</v>
      </c>
    </row>
    <row r="208" customFormat="false" ht="99.6" hidden="false" customHeight="true" outlineLevel="0" collapsed="false">
      <c r="A208" s="40" t="s">
        <v>251</v>
      </c>
      <c r="B208" s="26" t="n">
        <v>122</v>
      </c>
      <c r="C208" s="27" t="s">
        <v>233</v>
      </c>
      <c r="D208" s="27" t="s">
        <v>17</v>
      </c>
      <c r="E208" s="27" t="s">
        <v>252</v>
      </c>
      <c r="F208" s="27" t="s">
        <v>13</v>
      </c>
      <c r="G208" s="30" t="n">
        <f aca="false">G210</f>
        <v>670</v>
      </c>
      <c r="H208" s="30" t="n">
        <f aca="false">H210</f>
        <v>670</v>
      </c>
    </row>
    <row r="209" customFormat="false" ht="99.6" hidden="false" customHeight="true" outlineLevel="0" collapsed="false">
      <c r="A209" s="42" t="s">
        <v>174</v>
      </c>
      <c r="B209" s="26" t="n">
        <v>122</v>
      </c>
      <c r="C209" s="27" t="s">
        <v>233</v>
      </c>
      <c r="D209" s="27" t="s">
        <v>17</v>
      </c>
      <c r="E209" s="27" t="s">
        <v>252</v>
      </c>
      <c r="F209" s="27" t="s">
        <v>175</v>
      </c>
      <c r="G209" s="30" t="n">
        <f aca="false">G210</f>
        <v>670</v>
      </c>
      <c r="H209" s="30" t="n">
        <f aca="false">H210</f>
        <v>670</v>
      </c>
    </row>
    <row r="210" customFormat="false" ht="68.45" hidden="false" customHeight="true" outlineLevel="0" collapsed="false">
      <c r="A210" s="31" t="s">
        <v>176</v>
      </c>
      <c r="B210" s="26" t="n">
        <v>122</v>
      </c>
      <c r="C210" s="27" t="s">
        <v>233</v>
      </c>
      <c r="D210" s="27" t="s">
        <v>17</v>
      </c>
      <c r="E210" s="27" t="s">
        <v>252</v>
      </c>
      <c r="F210" s="27" t="s">
        <v>177</v>
      </c>
      <c r="G210" s="30" t="n">
        <v>670</v>
      </c>
      <c r="H210" s="30" t="n">
        <f aca="false">670</f>
        <v>670</v>
      </c>
    </row>
    <row r="211" customFormat="false" ht="91.9" hidden="false" customHeight="true" outlineLevel="0" collapsed="false">
      <c r="A211" s="42" t="s">
        <v>253</v>
      </c>
      <c r="B211" s="26" t="n">
        <v>122</v>
      </c>
      <c r="C211" s="27" t="s">
        <v>233</v>
      </c>
      <c r="D211" s="27" t="s">
        <v>17</v>
      </c>
      <c r="E211" s="27" t="s">
        <v>254</v>
      </c>
      <c r="F211" s="27" t="s">
        <v>13</v>
      </c>
      <c r="G211" s="30" t="n">
        <f aca="false">G214+G215</f>
        <v>10815.07092</v>
      </c>
      <c r="H211" s="30" t="n">
        <f aca="false">H214+H215</f>
        <v>3477.44534</v>
      </c>
    </row>
    <row r="212" customFormat="false" ht="96" hidden="false" customHeight="true" outlineLevel="0" collapsed="false">
      <c r="A212" s="42" t="s">
        <v>255</v>
      </c>
      <c r="B212" s="26" t="n">
        <v>122</v>
      </c>
      <c r="C212" s="27" t="s">
        <v>233</v>
      </c>
      <c r="D212" s="27" t="s">
        <v>17</v>
      </c>
      <c r="E212" s="27" t="s">
        <v>256</v>
      </c>
      <c r="F212" s="27" t="s">
        <v>13</v>
      </c>
      <c r="G212" s="30" t="n">
        <f aca="false">G214+G215</f>
        <v>10815.07092</v>
      </c>
      <c r="H212" s="30" t="n">
        <f aca="false">H214+H215</f>
        <v>3477.44534</v>
      </c>
    </row>
    <row r="213" customFormat="false" ht="48.6" hidden="false" customHeight="true" outlineLevel="0" collapsed="false">
      <c r="A213" s="62" t="s">
        <v>47</v>
      </c>
      <c r="B213" s="26" t="n">
        <v>122</v>
      </c>
      <c r="C213" s="27" t="s">
        <v>233</v>
      </c>
      <c r="D213" s="27" t="s">
        <v>17</v>
      </c>
      <c r="E213" s="27" t="s">
        <v>256</v>
      </c>
      <c r="F213" s="27" t="s">
        <v>48</v>
      </c>
      <c r="G213" s="30" t="n">
        <f aca="false">G214+G215</f>
        <v>10815.07092</v>
      </c>
      <c r="H213" s="30" t="n">
        <f aca="false">H214+H215</f>
        <v>3477.44534</v>
      </c>
    </row>
    <row r="214" customFormat="false" ht="51.6" hidden="false" customHeight="true" outlineLevel="0" collapsed="false">
      <c r="A214" s="31" t="s">
        <v>257</v>
      </c>
      <c r="B214" s="26" t="n">
        <v>122</v>
      </c>
      <c r="C214" s="27" t="s">
        <v>233</v>
      </c>
      <c r="D214" s="27" t="s">
        <v>17</v>
      </c>
      <c r="E214" s="27" t="s">
        <v>256</v>
      </c>
      <c r="F214" s="27" t="s">
        <v>243</v>
      </c>
      <c r="G214" s="30" t="n">
        <f aca="false">5500-1710.01-1874.61908</f>
        <v>1915.37092</v>
      </c>
      <c r="H214" s="30" t="n">
        <f aca="false">5500-4000</f>
        <v>1500</v>
      </c>
      <c r="I214" s="95"/>
      <c r="L214" s="94"/>
    </row>
    <row r="215" customFormat="false" ht="21.6" hidden="false" customHeight="true" outlineLevel="0" collapsed="false">
      <c r="A215" s="40" t="s">
        <v>49</v>
      </c>
      <c r="B215" s="26" t="n">
        <v>122</v>
      </c>
      <c r="C215" s="27" t="s">
        <v>233</v>
      </c>
      <c r="D215" s="27" t="s">
        <v>17</v>
      </c>
      <c r="E215" s="27" t="s">
        <v>256</v>
      </c>
      <c r="F215" s="27" t="s">
        <v>50</v>
      </c>
      <c r="G215" s="30" t="n">
        <f aca="false">7330+569.7-6000+7000</f>
        <v>8899.7</v>
      </c>
      <c r="H215" s="30" t="n">
        <f aca="false">7330+590.78-6000.33466+57</f>
        <v>1977.44534</v>
      </c>
      <c r="I215" s="98"/>
      <c r="L215" s="94"/>
    </row>
    <row r="216" customFormat="false" ht="42" hidden="false" customHeight="true" outlineLevel="0" collapsed="false">
      <c r="A216" s="58" t="s">
        <v>73</v>
      </c>
      <c r="B216" s="35" t="n">
        <v>122</v>
      </c>
      <c r="C216" s="36" t="s">
        <v>233</v>
      </c>
      <c r="D216" s="36" t="s">
        <v>17</v>
      </c>
      <c r="E216" s="36" t="s">
        <v>92</v>
      </c>
      <c r="F216" s="36" t="s">
        <v>13</v>
      </c>
      <c r="G216" s="30" t="n">
        <f aca="false">G217</f>
        <v>0</v>
      </c>
      <c r="H216" s="30" t="n">
        <f aca="false">H217</f>
        <v>0</v>
      </c>
      <c r="I216" s="98"/>
    </row>
    <row r="217" customFormat="false" ht="46.15" hidden="false" customHeight="true" outlineLevel="0" collapsed="false">
      <c r="A217" s="29" t="s">
        <v>93</v>
      </c>
      <c r="B217" s="26" t="n">
        <v>122</v>
      </c>
      <c r="C217" s="27" t="s">
        <v>233</v>
      </c>
      <c r="D217" s="27" t="s">
        <v>17</v>
      </c>
      <c r="E217" s="27" t="s">
        <v>94</v>
      </c>
      <c r="F217" s="27" t="s">
        <v>13</v>
      </c>
      <c r="G217" s="30" t="n">
        <f aca="false">G218</f>
        <v>0</v>
      </c>
      <c r="H217" s="30" t="n">
        <f aca="false">H218</f>
        <v>0</v>
      </c>
      <c r="I217" s="98"/>
    </row>
    <row r="218" customFormat="false" ht="66.6" hidden="false" customHeight="true" outlineLevel="0" collapsed="false">
      <c r="A218" s="39" t="s">
        <v>258</v>
      </c>
      <c r="B218" s="26" t="n">
        <v>122</v>
      </c>
      <c r="C218" s="27" t="s">
        <v>233</v>
      </c>
      <c r="D218" s="27" t="s">
        <v>17</v>
      </c>
      <c r="E218" s="27" t="s">
        <v>259</v>
      </c>
      <c r="F218" s="27" t="s">
        <v>13</v>
      </c>
      <c r="G218" s="30" t="n">
        <f aca="false">G219</f>
        <v>0</v>
      </c>
      <c r="H218" s="30" t="n">
        <f aca="false">H219</f>
        <v>0</v>
      </c>
      <c r="I218" s="98"/>
    </row>
    <row r="219" customFormat="false" ht="29.45" hidden="false" customHeight="true" outlineLevel="0" collapsed="false">
      <c r="A219" s="40" t="s">
        <v>81</v>
      </c>
      <c r="B219" s="26" t="n">
        <v>122</v>
      </c>
      <c r="C219" s="27" t="s">
        <v>233</v>
      </c>
      <c r="D219" s="27" t="s">
        <v>17</v>
      </c>
      <c r="E219" s="27" t="s">
        <v>259</v>
      </c>
      <c r="F219" s="27" t="s">
        <v>82</v>
      </c>
      <c r="G219" s="30" t="n">
        <v>0</v>
      </c>
      <c r="H219" s="30" t="n">
        <v>0</v>
      </c>
      <c r="I219" s="98"/>
    </row>
    <row r="220" customFormat="false" ht="22.15" hidden="false" customHeight="true" outlineLevel="0" collapsed="false">
      <c r="A220" s="25" t="s">
        <v>260</v>
      </c>
      <c r="B220" s="35" t="n">
        <v>122</v>
      </c>
      <c r="C220" s="18" t="s">
        <v>233</v>
      </c>
      <c r="D220" s="18" t="s">
        <v>30</v>
      </c>
      <c r="E220" s="18" t="s">
        <v>12</v>
      </c>
      <c r="F220" s="18" t="s">
        <v>13</v>
      </c>
      <c r="G220" s="28" t="n">
        <f aca="false">G221+G232+G246</f>
        <v>8768.46</v>
      </c>
      <c r="H220" s="28" t="n">
        <f aca="false">H221+H232+H246</f>
        <v>8768.46</v>
      </c>
    </row>
    <row r="221" customFormat="false" ht="46.9" hidden="false" customHeight="true" outlineLevel="0" collapsed="false">
      <c r="A221" s="37" t="s">
        <v>261</v>
      </c>
      <c r="B221" s="35" t="n">
        <v>122</v>
      </c>
      <c r="C221" s="18" t="s">
        <v>233</v>
      </c>
      <c r="D221" s="18" t="s">
        <v>30</v>
      </c>
      <c r="E221" s="36" t="s">
        <v>262</v>
      </c>
      <c r="F221" s="18" t="s">
        <v>13</v>
      </c>
      <c r="G221" s="28" t="n">
        <f aca="false">G222</f>
        <v>1584</v>
      </c>
      <c r="H221" s="28" t="n">
        <f aca="false">H222</f>
        <v>1584</v>
      </c>
    </row>
    <row r="222" customFormat="false" ht="77.45" hidden="false" customHeight="true" outlineLevel="0" collapsed="false">
      <c r="A222" s="42" t="s">
        <v>263</v>
      </c>
      <c r="B222" s="26" t="n">
        <v>122</v>
      </c>
      <c r="C222" s="52" t="s">
        <v>233</v>
      </c>
      <c r="D222" s="52" t="s">
        <v>30</v>
      </c>
      <c r="E222" s="27" t="s">
        <v>264</v>
      </c>
      <c r="F222" s="52" t="s">
        <v>13</v>
      </c>
      <c r="G222" s="30" t="n">
        <f aca="false">G223+G226+G229</f>
        <v>1584</v>
      </c>
      <c r="H222" s="30" t="n">
        <f aca="false">H223+H226+H229</f>
        <v>1584</v>
      </c>
    </row>
    <row r="223" customFormat="false" ht="66" hidden="false" customHeight="true" outlineLevel="0" collapsed="false">
      <c r="A223" s="42" t="s">
        <v>265</v>
      </c>
      <c r="B223" s="26" t="n">
        <v>122</v>
      </c>
      <c r="C223" s="52" t="s">
        <v>233</v>
      </c>
      <c r="D223" s="52" t="s">
        <v>30</v>
      </c>
      <c r="E223" s="27" t="s">
        <v>266</v>
      </c>
      <c r="F223" s="52" t="s">
        <v>13</v>
      </c>
      <c r="G223" s="30" t="n">
        <f aca="false">G225</f>
        <v>451</v>
      </c>
      <c r="H223" s="30" t="n">
        <f aca="false">H225</f>
        <v>451</v>
      </c>
    </row>
    <row r="224" customFormat="false" ht="48" hidden="false" customHeight="true" outlineLevel="0" collapsed="false">
      <c r="A224" s="62" t="s">
        <v>47</v>
      </c>
      <c r="B224" s="26" t="n">
        <v>122</v>
      </c>
      <c r="C224" s="52" t="s">
        <v>233</v>
      </c>
      <c r="D224" s="52" t="s">
        <v>30</v>
      </c>
      <c r="E224" s="27" t="s">
        <v>266</v>
      </c>
      <c r="F224" s="52" t="s">
        <v>48</v>
      </c>
      <c r="G224" s="30" t="n">
        <v>451</v>
      </c>
      <c r="H224" s="30" t="n">
        <v>451</v>
      </c>
    </row>
    <row r="225" customFormat="false" ht="26.45" hidden="false" customHeight="true" outlineLevel="0" collapsed="false">
      <c r="A225" s="40" t="s">
        <v>49</v>
      </c>
      <c r="B225" s="26" t="n">
        <v>122</v>
      </c>
      <c r="C225" s="52" t="s">
        <v>233</v>
      </c>
      <c r="D225" s="52" t="s">
        <v>30</v>
      </c>
      <c r="E225" s="27" t="s">
        <v>266</v>
      </c>
      <c r="F225" s="27" t="s">
        <v>50</v>
      </c>
      <c r="G225" s="30" t="n">
        <v>451</v>
      </c>
      <c r="H225" s="30" t="n">
        <f aca="false">451</f>
        <v>451</v>
      </c>
    </row>
    <row r="226" customFormat="false" ht="57.6" hidden="false" customHeight="true" outlineLevel="0" collapsed="false">
      <c r="A226" s="42" t="s">
        <v>267</v>
      </c>
      <c r="B226" s="26" t="n">
        <v>122</v>
      </c>
      <c r="C226" s="52" t="s">
        <v>233</v>
      </c>
      <c r="D226" s="52" t="s">
        <v>30</v>
      </c>
      <c r="E226" s="27" t="s">
        <v>268</v>
      </c>
      <c r="F226" s="27" t="s">
        <v>13</v>
      </c>
      <c r="G226" s="30" t="n">
        <f aca="false">G228</f>
        <v>900</v>
      </c>
      <c r="H226" s="30" t="n">
        <f aca="false">H228</f>
        <v>900</v>
      </c>
    </row>
    <row r="227" customFormat="false" ht="57.6" hidden="false" customHeight="true" outlineLevel="0" collapsed="false">
      <c r="A227" s="62" t="s">
        <v>47</v>
      </c>
      <c r="B227" s="26" t="n">
        <v>122</v>
      </c>
      <c r="C227" s="52" t="s">
        <v>233</v>
      </c>
      <c r="D227" s="52" t="s">
        <v>30</v>
      </c>
      <c r="E227" s="27" t="s">
        <v>268</v>
      </c>
      <c r="F227" s="27" t="s">
        <v>48</v>
      </c>
      <c r="G227" s="30" t="n">
        <v>900</v>
      </c>
      <c r="H227" s="30" t="n">
        <v>900</v>
      </c>
    </row>
    <row r="228" customFormat="false" ht="24.6" hidden="false" customHeight="true" outlineLevel="0" collapsed="false">
      <c r="A228" s="40" t="s">
        <v>49</v>
      </c>
      <c r="B228" s="26" t="n">
        <v>122</v>
      </c>
      <c r="C228" s="52" t="s">
        <v>233</v>
      </c>
      <c r="D228" s="52" t="s">
        <v>30</v>
      </c>
      <c r="E228" s="27" t="s">
        <v>268</v>
      </c>
      <c r="F228" s="27" t="s">
        <v>50</v>
      </c>
      <c r="G228" s="30" t="n">
        <v>900</v>
      </c>
      <c r="H228" s="30" t="n">
        <v>900</v>
      </c>
    </row>
    <row r="229" customFormat="false" ht="66" hidden="false" customHeight="true" outlineLevel="0" collapsed="false">
      <c r="A229" s="42" t="s">
        <v>269</v>
      </c>
      <c r="B229" s="26" t="n">
        <v>122</v>
      </c>
      <c r="C229" s="52" t="s">
        <v>233</v>
      </c>
      <c r="D229" s="52" t="s">
        <v>30</v>
      </c>
      <c r="E229" s="27" t="s">
        <v>270</v>
      </c>
      <c r="F229" s="27" t="s">
        <v>13</v>
      </c>
      <c r="G229" s="30" t="n">
        <f aca="false">G231</f>
        <v>233</v>
      </c>
      <c r="H229" s="30" t="n">
        <f aca="false">H231</f>
        <v>233</v>
      </c>
    </row>
    <row r="230" customFormat="false" ht="46.9" hidden="false" customHeight="true" outlineLevel="0" collapsed="false">
      <c r="A230" s="62" t="s">
        <v>47</v>
      </c>
      <c r="B230" s="26" t="n">
        <v>122</v>
      </c>
      <c r="C230" s="52" t="s">
        <v>233</v>
      </c>
      <c r="D230" s="52" t="s">
        <v>30</v>
      </c>
      <c r="E230" s="27" t="s">
        <v>270</v>
      </c>
      <c r="F230" s="27" t="s">
        <v>48</v>
      </c>
      <c r="G230" s="30" t="n">
        <v>233</v>
      </c>
      <c r="H230" s="30" t="n">
        <v>233</v>
      </c>
    </row>
    <row r="231" customFormat="false" ht="30.6" hidden="false" customHeight="true" outlineLevel="0" collapsed="false">
      <c r="A231" s="40" t="s">
        <v>49</v>
      </c>
      <c r="B231" s="26" t="n">
        <v>122</v>
      </c>
      <c r="C231" s="52" t="s">
        <v>233</v>
      </c>
      <c r="D231" s="52" t="s">
        <v>30</v>
      </c>
      <c r="E231" s="27" t="s">
        <v>270</v>
      </c>
      <c r="F231" s="27" t="s">
        <v>50</v>
      </c>
      <c r="G231" s="30" t="n">
        <v>233</v>
      </c>
      <c r="H231" s="30" t="n">
        <f aca="false">233</f>
        <v>233</v>
      </c>
    </row>
    <row r="232" customFormat="false" ht="50.45" hidden="false" customHeight="true" outlineLevel="0" collapsed="false">
      <c r="A232" s="37" t="s">
        <v>271</v>
      </c>
      <c r="B232" s="35" t="n">
        <v>122</v>
      </c>
      <c r="C232" s="18" t="s">
        <v>233</v>
      </c>
      <c r="D232" s="18" t="s">
        <v>30</v>
      </c>
      <c r="E232" s="36" t="s">
        <v>272</v>
      </c>
      <c r="F232" s="18" t="s">
        <v>13</v>
      </c>
      <c r="G232" s="28" t="n">
        <f aca="false">G233</f>
        <v>6184.46</v>
      </c>
      <c r="H232" s="28" t="n">
        <f aca="false">H233</f>
        <v>6184.46</v>
      </c>
    </row>
    <row r="233" customFormat="false" ht="75.6" hidden="false" customHeight="true" outlineLevel="0" collapsed="false">
      <c r="A233" s="42" t="s">
        <v>273</v>
      </c>
      <c r="B233" s="26" t="n">
        <v>122</v>
      </c>
      <c r="C233" s="27" t="s">
        <v>233</v>
      </c>
      <c r="D233" s="27" t="s">
        <v>30</v>
      </c>
      <c r="E233" s="27" t="s">
        <v>274</v>
      </c>
      <c r="F233" s="27" t="s">
        <v>13</v>
      </c>
      <c r="G233" s="30" t="n">
        <f aca="false">G234+G237+G240+G243</f>
        <v>6184.46</v>
      </c>
      <c r="H233" s="30" t="n">
        <f aca="false">H234+H237+H240+H243</f>
        <v>6184.46</v>
      </c>
    </row>
    <row r="234" customFormat="false" ht="70.15" hidden="false" customHeight="true" outlineLevel="0" collapsed="false">
      <c r="A234" s="42" t="s">
        <v>275</v>
      </c>
      <c r="B234" s="26" t="n">
        <v>122</v>
      </c>
      <c r="C234" s="27" t="s">
        <v>233</v>
      </c>
      <c r="D234" s="27" t="s">
        <v>30</v>
      </c>
      <c r="E234" s="27" t="s">
        <v>276</v>
      </c>
      <c r="F234" s="27" t="s">
        <v>13</v>
      </c>
      <c r="G234" s="30" t="n">
        <f aca="false">G236</f>
        <v>3634.146</v>
      </c>
      <c r="H234" s="30" t="n">
        <f aca="false">H236</f>
        <v>3634.15</v>
      </c>
    </row>
    <row r="235" customFormat="false" ht="70.15" hidden="false" customHeight="true" outlineLevel="0" collapsed="false">
      <c r="A235" s="62" t="s">
        <v>47</v>
      </c>
      <c r="B235" s="26" t="n">
        <v>122</v>
      </c>
      <c r="C235" s="27" t="s">
        <v>233</v>
      </c>
      <c r="D235" s="27" t="s">
        <v>30</v>
      </c>
      <c r="E235" s="27" t="s">
        <v>276</v>
      </c>
      <c r="F235" s="27" t="s">
        <v>48</v>
      </c>
      <c r="G235" s="30" t="n">
        <f aca="false">G236</f>
        <v>3634.146</v>
      </c>
      <c r="H235" s="30" t="n">
        <f aca="false">H236</f>
        <v>3634.15</v>
      </c>
    </row>
    <row r="236" customFormat="false" ht="22.15" hidden="false" customHeight="true" outlineLevel="0" collapsed="false">
      <c r="A236" s="40" t="s">
        <v>49</v>
      </c>
      <c r="B236" s="26" t="n">
        <v>122</v>
      </c>
      <c r="C236" s="27" t="s">
        <v>233</v>
      </c>
      <c r="D236" s="27" t="s">
        <v>30</v>
      </c>
      <c r="E236" s="27" t="s">
        <v>276</v>
      </c>
      <c r="F236" s="27" t="s">
        <v>50</v>
      </c>
      <c r="G236" s="30" t="n">
        <v>3634.146</v>
      </c>
      <c r="H236" s="30" t="n">
        <f aca="false">3634.15</f>
        <v>3634.15</v>
      </c>
    </row>
    <row r="237" customFormat="false" ht="69" hidden="false" customHeight="true" outlineLevel="0" collapsed="false">
      <c r="A237" s="42" t="s">
        <v>277</v>
      </c>
      <c r="B237" s="26" t="n">
        <v>122</v>
      </c>
      <c r="C237" s="27" t="s">
        <v>233</v>
      </c>
      <c r="D237" s="27" t="s">
        <v>30</v>
      </c>
      <c r="E237" s="27" t="s">
        <v>278</v>
      </c>
      <c r="F237" s="27" t="s">
        <v>13</v>
      </c>
      <c r="G237" s="30" t="n">
        <f aca="false">G239</f>
        <v>1605.152</v>
      </c>
      <c r="H237" s="30" t="n">
        <f aca="false">H239</f>
        <v>1605.15</v>
      </c>
    </row>
    <row r="238" customFormat="false" ht="69" hidden="false" customHeight="true" outlineLevel="0" collapsed="false">
      <c r="A238" s="62" t="s">
        <v>47</v>
      </c>
      <c r="B238" s="26" t="n">
        <v>122</v>
      </c>
      <c r="C238" s="27" t="s">
        <v>233</v>
      </c>
      <c r="D238" s="27" t="s">
        <v>30</v>
      </c>
      <c r="E238" s="27" t="s">
        <v>278</v>
      </c>
      <c r="F238" s="27" t="s">
        <v>48</v>
      </c>
      <c r="G238" s="30" t="n">
        <f aca="false">G239</f>
        <v>1605.152</v>
      </c>
      <c r="H238" s="30" t="n">
        <f aca="false">H239</f>
        <v>1605.15</v>
      </c>
    </row>
    <row r="239" customFormat="false" ht="21" hidden="false" customHeight="true" outlineLevel="0" collapsed="false">
      <c r="A239" s="40" t="s">
        <v>49</v>
      </c>
      <c r="B239" s="26" t="n">
        <v>122</v>
      </c>
      <c r="C239" s="27" t="s">
        <v>233</v>
      </c>
      <c r="D239" s="27" t="s">
        <v>30</v>
      </c>
      <c r="E239" s="27" t="s">
        <v>278</v>
      </c>
      <c r="F239" s="27" t="s">
        <v>50</v>
      </c>
      <c r="G239" s="30" t="n">
        <v>1605.152</v>
      </c>
      <c r="H239" s="30" t="n">
        <f aca="false">1605.15</f>
        <v>1605.15</v>
      </c>
    </row>
    <row r="240" customFormat="false" ht="70.15" hidden="false" customHeight="true" outlineLevel="0" collapsed="false">
      <c r="A240" s="42" t="s">
        <v>279</v>
      </c>
      <c r="B240" s="26" t="n">
        <v>122</v>
      </c>
      <c r="C240" s="27" t="s">
        <v>233</v>
      </c>
      <c r="D240" s="27" t="s">
        <v>30</v>
      </c>
      <c r="E240" s="27" t="s">
        <v>280</v>
      </c>
      <c r="F240" s="27" t="s">
        <v>13</v>
      </c>
      <c r="G240" s="30" t="n">
        <f aca="false">G242</f>
        <v>845.162</v>
      </c>
      <c r="H240" s="30" t="n">
        <f aca="false">H242</f>
        <v>845.16</v>
      </c>
    </row>
    <row r="241" customFormat="false" ht="57.6" hidden="false" customHeight="true" outlineLevel="0" collapsed="false">
      <c r="A241" s="62" t="s">
        <v>47</v>
      </c>
      <c r="B241" s="26" t="n">
        <v>122</v>
      </c>
      <c r="C241" s="27" t="s">
        <v>233</v>
      </c>
      <c r="D241" s="27" t="s">
        <v>30</v>
      </c>
      <c r="E241" s="27" t="s">
        <v>280</v>
      </c>
      <c r="F241" s="27" t="s">
        <v>48</v>
      </c>
      <c r="G241" s="30" t="n">
        <f aca="false">G242</f>
        <v>845.162</v>
      </c>
      <c r="H241" s="30" t="n">
        <f aca="false">H242</f>
        <v>845.16</v>
      </c>
    </row>
    <row r="242" customFormat="false" ht="22.15" hidden="false" customHeight="true" outlineLevel="0" collapsed="false">
      <c r="A242" s="40" t="s">
        <v>49</v>
      </c>
      <c r="B242" s="26" t="n">
        <v>122</v>
      </c>
      <c r="C242" s="27" t="s">
        <v>233</v>
      </c>
      <c r="D242" s="27" t="s">
        <v>30</v>
      </c>
      <c r="E242" s="27" t="s">
        <v>280</v>
      </c>
      <c r="F242" s="27" t="s">
        <v>50</v>
      </c>
      <c r="G242" s="30" t="n">
        <v>845.162</v>
      </c>
      <c r="H242" s="30" t="n">
        <f aca="false">845.16</f>
        <v>845.16</v>
      </c>
    </row>
    <row r="243" customFormat="false" ht="69.6" hidden="false" customHeight="true" outlineLevel="0" collapsed="false">
      <c r="A243" s="40" t="s">
        <v>348</v>
      </c>
      <c r="B243" s="26" t="n">
        <v>122</v>
      </c>
      <c r="C243" s="27" t="s">
        <v>233</v>
      </c>
      <c r="D243" s="27" t="s">
        <v>30</v>
      </c>
      <c r="E243" s="27" t="s">
        <v>282</v>
      </c>
      <c r="F243" s="27" t="s">
        <v>13</v>
      </c>
      <c r="G243" s="30" t="n">
        <f aca="false">G245</f>
        <v>100</v>
      </c>
      <c r="H243" s="30" t="n">
        <f aca="false">H245</f>
        <v>100</v>
      </c>
    </row>
    <row r="244" customFormat="false" ht="69.6" hidden="false" customHeight="true" outlineLevel="0" collapsed="false">
      <c r="A244" s="42" t="s">
        <v>174</v>
      </c>
      <c r="B244" s="26" t="n">
        <v>122</v>
      </c>
      <c r="C244" s="27" t="s">
        <v>233</v>
      </c>
      <c r="D244" s="27" t="s">
        <v>30</v>
      </c>
      <c r="E244" s="27" t="s">
        <v>282</v>
      </c>
      <c r="F244" s="27" t="s">
        <v>175</v>
      </c>
      <c r="G244" s="30" t="n">
        <f aca="false">G245</f>
        <v>100</v>
      </c>
      <c r="H244" s="30" t="n">
        <f aca="false">H245</f>
        <v>100</v>
      </c>
    </row>
    <row r="245" customFormat="false" ht="75.6" hidden="false" customHeight="true" outlineLevel="0" collapsed="false">
      <c r="A245" s="56" t="s">
        <v>215</v>
      </c>
      <c r="B245" s="26" t="n">
        <v>122</v>
      </c>
      <c r="C245" s="27" t="s">
        <v>233</v>
      </c>
      <c r="D245" s="27" t="s">
        <v>30</v>
      </c>
      <c r="E245" s="27" t="s">
        <v>282</v>
      </c>
      <c r="F245" s="27" t="s">
        <v>216</v>
      </c>
      <c r="G245" s="30" t="n">
        <v>100</v>
      </c>
      <c r="H245" s="30" t="n">
        <v>100</v>
      </c>
    </row>
    <row r="246" customFormat="false" ht="60.6" hidden="false" customHeight="true" outlineLevel="0" collapsed="false">
      <c r="A246" s="37" t="s">
        <v>283</v>
      </c>
      <c r="B246" s="35" t="n">
        <v>122</v>
      </c>
      <c r="C246" s="36" t="s">
        <v>233</v>
      </c>
      <c r="D246" s="36" t="s">
        <v>30</v>
      </c>
      <c r="E246" s="36" t="s">
        <v>284</v>
      </c>
      <c r="F246" s="36" t="s">
        <v>13</v>
      </c>
      <c r="G246" s="28" t="n">
        <f aca="false">G247</f>
        <v>1000</v>
      </c>
      <c r="H246" s="28" t="n">
        <f aca="false">H247</f>
        <v>1000</v>
      </c>
    </row>
    <row r="247" customFormat="false" ht="67.15" hidden="false" customHeight="true" outlineLevel="0" collapsed="false">
      <c r="A247" s="40" t="s">
        <v>285</v>
      </c>
      <c r="B247" s="26" t="n">
        <v>122</v>
      </c>
      <c r="C247" s="27" t="s">
        <v>233</v>
      </c>
      <c r="D247" s="27" t="s">
        <v>30</v>
      </c>
      <c r="E247" s="27" t="s">
        <v>286</v>
      </c>
      <c r="F247" s="27" t="s">
        <v>13</v>
      </c>
      <c r="G247" s="30" t="n">
        <f aca="false">G248+G251</f>
        <v>1000</v>
      </c>
      <c r="H247" s="30" t="n">
        <f aca="false">H248+H251</f>
        <v>1000</v>
      </c>
    </row>
    <row r="248" customFormat="false" ht="81.6" hidden="false" customHeight="true" outlineLevel="0" collapsed="false">
      <c r="A248" s="40" t="s">
        <v>287</v>
      </c>
      <c r="B248" s="26" t="n">
        <v>122</v>
      </c>
      <c r="C248" s="27" t="s">
        <v>233</v>
      </c>
      <c r="D248" s="27" t="s">
        <v>30</v>
      </c>
      <c r="E248" s="27" t="s">
        <v>288</v>
      </c>
      <c r="F248" s="27" t="s">
        <v>13</v>
      </c>
      <c r="G248" s="30" t="n">
        <f aca="false">G250</f>
        <v>670</v>
      </c>
      <c r="H248" s="30" t="n">
        <f aca="false">H250</f>
        <v>670</v>
      </c>
    </row>
    <row r="249" customFormat="false" ht="59.45" hidden="false" customHeight="true" outlineLevel="0" collapsed="false">
      <c r="A249" s="62" t="s">
        <v>47</v>
      </c>
      <c r="B249" s="26" t="n">
        <v>122</v>
      </c>
      <c r="C249" s="27" t="s">
        <v>233</v>
      </c>
      <c r="D249" s="27" t="s">
        <v>30</v>
      </c>
      <c r="E249" s="27" t="s">
        <v>288</v>
      </c>
      <c r="F249" s="27" t="s">
        <v>48</v>
      </c>
      <c r="G249" s="30" t="n">
        <f aca="false">G250</f>
        <v>670</v>
      </c>
      <c r="H249" s="30" t="n">
        <f aca="false">H250</f>
        <v>670</v>
      </c>
    </row>
    <row r="250" customFormat="false" ht="19.9" hidden="false" customHeight="true" outlineLevel="0" collapsed="false">
      <c r="A250" s="40" t="s">
        <v>49</v>
      </c>
      <c r="B250" s="26" t="n">
        <v>122</v>
      </c>
      <c r="C250" s="27" t="s">
        <v>233</v>
      </c>
      <c r="D250" s="27" t="s">
        <v>30</v>
      </c>
      <c r="E250" s="27" t="s">
        <v>288</v>
      </c>
      <c r="F250" s="27" t="s">
        <v>50</v>
      </c>
      <c r="G250" s="30" t="n">
        <v>670</v>
      </c>
      <c r="H250" s="30" t="n">
        <f aca="false">670</f>
        <v>670</v>
      </c>
    </row>
    <row r="251" customFormat="false" ht="70.15" hidden="false" customHeight="true" outlineLevel="0" collapsed="false">
      <c r="A251" s="40" t="s">
        <v>289</v>
      </c>
      <c r="B251" s="26" t="n">
        <v>122</v>
      </c>
      <c r="C251" s="27" t="s">
        <v>233</v>
      </c>
      <c r="D251" s="27" t="s">
        <v>30</v>
      </c>
      <c r="E251" s="27" t="s">
        <v>290</v>
      </c>
      <c r="F251" s="27" t="s">
        <v>13</v>
      </c>
      <c r="G251" s="30" t="n">
        <f aca="false">G253</f>
        <v>330</v>
      </c>
      <c r="H251" s="30" t="n">
        <f aca="false">H253</f>
        <v>330</v>
      </c>
    </row>
    <row r="252" customFormat="false" ht="49.9" hidden="false" customHeight="true" outlineLevel="0" collapsed="false">
      <c r="A252" s="62" t="s">
        <v>47</v>
      </c>
      <c r="B252" s="26" t="n">
        <v>122</v>
      </c>
      <c r="C252" s="27" t="s">
        <v>233</v>
      </c>
      <c r="D252" s="27" t="s">
        <v>30</v>
      </c>
      <c r="E252" s="27" t="s">
        <v>290</v>
      </c>
      <c r="F252" s="27" t="s">
        <v>48</v>
      </c>
      <c r="G252" s="30" t="n">
        <f aca="false">G253</f>
        <v>330</v>
      </c>
      <c r="H252" s="30" t="n">
        <f aca="false">H253</f>
        <v>330</v>
      </c>
    </row>
    <row r="253" customFormat="false" ht="21" hidden="false" customHeight="true" outlineLevel="0" collapsed="false">
      <c r="A253" s="40" t="s">
        <v>49</v>
      </c>
      <c r="B253" s="26" t="n">
        <v>122</v>
      </c>
      <c r="C253" s="27" t="s">
        <v>233</v>
      </c>
      <c r="D253" s="27" t="s">
        <v>30</v>
      </c>
      <c r="E253" s="27" t="s">
        <v>290</v>
      </c>
      <c r="F253" s="27" t="s">
        <v>50</v>
      </c>
      <c r="G253" s="30" t="n">
        <v>330</v>
      </c>
      <c r="H253" s="30" t="n">
        <f aca="false">330</f>
        <v>330</v>
      </c>
    </row>
    <row r="254" customFormat="false" ht="22.15" hidden="false" customHeight="true" outlineLevel="0" collapsed="false">
      <c r="A254" s="37" t="s">
        <v>296</v>
      </c>
      <c r="B254" s="35" t="n">
        <v>122</v>
      </c>
      <c r="C254" s="18" t="s">
        <v>297</v>
      </c>
      <c r="D254" s="18" t="s">
        <v>11</v>
      </c>
      <c r="E254" s="18" t="s">
        <v>12</v>
      </c>
      <c r="F254" s="18" t="s">
        <v>13</v>
      </c>
      <c r="G254" s="28" t="n">
        <f aca="false">G261+G255</f>
        <v>4412.1</v>
      </c>
      <c r="H254" s="28" t="n">
        <f aca="false">H261+H255</f>
        <v>4162.1</v>
      </c>
    </row>
    <row r="255" customFormat="false" ht="21" hidden="false" customHeight="true" outlineLevel="0" collapsed="false">
      <c r="A255" s="37" t="s">
        <v>298</v>
      </c>
      <c r="B255" s="35" t="n">
        <v>122</v>
      </c>
      <c r="C255" s="18" t="s">
        <v>297</v>
      </c>
      <c r="D255" s="18" t="s">
        <v>15</v>
      </c>
      <c r="E255" s="18" t="s">
        <v>158</v>
      </c>
      <c r="F255" s="18" t="s">
        <v>13</v>
      </c>
      <c r="G255" s="28" t="n">
        <f aca="false">G256</f>
        <v>62.1</v>
      </c>
      <c r="H255" s="28" t="n">
        <f aca="false">H256</f>
        <v>62.1</v>
      </c>
    </row>
    <row r="256" customFormat="false" ht="42.6" hidden="false" customHeight="true" outlineLevel="0" collapsed="false">
      <c r="A256" s="42" t="s">
        <v>73</v>
      </c>
      <c r="B256" s="26" t="n">
        <v>122</v>
      </c>
      <c r="C256" s="52" t="s">
        <v>297</v>
      </c>
      <c r="D256" s="52" t="s">
        <v>15</v>
      </c>
      <c r="E256" s="52" t="s">
        <v>291</v>
      </c>
      <c r="F256" s="52" t="s">
        <v>13</v>
      </c>
      <c r="G256" s="30" t="n">
        <f aca="false">G258</f>
        <v>62.1</v>
      </c>
      <c r="H256" s="30" t="n">
        <f aca="false">H258</f>
        <v>62.1</v>
      </c>
    </row>
    <row r="257" customFormat="false" ht="49.15" hidden="false" customHeight="true" outlineLevel="0" collapsed="false">
      <c r="A257" s="40" t="s">
        <v>292</v>
      </c>
      <c r="B257" s="26" t="n">
        <v>122</v>
      </c>
      <c r="C257" s="52" t="s">
        <v>297</v>
      </c>
      <c r="D257" s="52" t="s">
        <v>15</v>
      </c>
      <c r="E257" s="52" t="s">
        <v>293</v>
      </c>
      <c r="F257" s="52" t="s">
        <v>13</v>
      </c>
      <c r="G257" s="30" t="n">
        <f aca="false">G258</f>
        <v>62.1</v>
      </c>
      <c r="H257" s="30" t="n">
        <f aca="false">H258</f>
        <v>62.1</v>
      </c>
    </row>
    <row r="258" customFormat="false" ht="23.45" hidden="false" customHeight="true" outlineLevel="0" collapsed="false">
      <c r="A258" s="42" t="s">
        <v>299</v>
      </c>
      <c r="B258" s="26" t="n">
        <v>122</v>
      </c>
      <c r="C258" s="52" t="s">
        <v>297</v>
      </c>
      <c r="D258" s="52" t="s">
        <v>15</v>
      </c>
      <c r="E258" s="52" t="s">
        <v>300</v>
      </c>
      <c r="F258" s="52" t="s">
        <v>13</v>
      </c>
      <c r="G258" s="30" t="n">
        <f aca="false">G260</f>
        <v>62.1</v>
      </c>
      <c r="H258" s="30" t="n">
        <f aca="false">H260</f>
        <v>62.1</v>
      </c>
    </row>
    <row r="259" customFormat="false" ht="34.15" hidden="false" customHeight="true" outlineLevel="0" collapsed="false">
      <c r="A259" s="60" t="s">
        <v>301</v>
      </c>
      <c r="B259" s="26" t="n">
        <v>122</v>
      </c>
      <c r="C259" s="52" t="s">
        <v>297</v>
      </c>
      <c r="D259" s="52" t="s">
        <v>15</v>
      </c>
      <c r="E259" s="52" t="s">
        <v>300</v>
      </c>
      <c r="F259" s="52" t="s">
        <v>302</v>
      </c>
      <c r="G259" s="30" t="n">
        <f aca="false">G260</f>
        <v>62.1</v>
      </c>
      <c r="H259" s="30" t="n">
        <f aca="false">H260</f>
        <v>62.1</v>
      </c>
    </row>
    <row r="260" customFormat="false" ht="46.9" hidden="false" customHeight="true" outlineLevel="0" collapsed="false">
      <c r="A260" s="42" t="s">
        <v>303</v>
      </c>
      <c r="B260" s="26" t="n">
        <v>122</v>
      </c>
      <c r="C260" s="52" t="s">
        <v>297</v>
      </c>
      <c r="D260" s="52" t="s">
        <v>15</v>
      </c>
      <c r="E260" s="52" t="s">
        <v>300</v>
      </c>
      <c r="F260" s="52" t="s">
        <v>304</v>
      </c>
      <c r="G260" s="30" t="n">
        <v>62.1</v>
      </c>
      <c r="H260" s="30" t="n">
        <v>62.1</v>
      </c>
    </row>
    <row r="261" customFormat="false" ht="28.9" hidden="false" customHeight="true" outlineLevel="0" collapsed="false">
      <c r="A261" s="37" t="s">
        <v>305</v>
      </c>
      <c r="B261" s="35" t="n">
        <v>122</v>
      </c>
      <c r="C261" s="18" t="n">
        <v>10</v>
      </c>
      <c r="D261" s="18" t="s">
        <v>30</v>
      </c>
      <c r="E261" s="18" t="s">
        <v>12</v>
      </c>
      <c r="F261" s="18" t="s">
        <v>13</v>
      </c>
      <c r="G261" s="28" t="n">
        <f aca="false">G262+G267</f>
        <v>4350</v>
      </c>
      <c r="H261" s="28" t="n">
        <f aca="false">H262+H267</f>
        <v>4100</v>
      </c>
    </row>
    <row r="262" customFormat="false" ht="55.9" hidden="false" customHeight="true" outlineLevel="0" collapsed="false">
      <c r="A262" s="37" t="s">
        <v>306</v>
      </c>
      <c r="B262" s="35" t="n">
        <v>122</v>
      </c>
      <c r="C262" s="36" t="s">
        <v>297</v>
      </c>
      <c r="D262" s="36" t="s">
        <v>30</v>
      </c>
      <c r="E262" s="36" t="s">
        <v>307</v>
      </c>
      <c r="F262" s="36" t="s">
        <v>13</v>
      </c>
      <c r="G262" s="28" t="n">
        <f aca="false">G263</f>
        <v>3600</v>
      </c>
      <c r="H262" s="28" t="n">
        <f aca="false">H263</f>
        <v>3300</v>
      </c>
    </row>
    <row r="263" customFormat="false" ht="69.6" hidden="false" customHeight="true" outlineLevel="0" collapsed="false">
      <c r="A263" s="42" t="s">
        <v>308</v>
      </c>
      <c r="B263" s="26" t="n">
        <v>122</v>
      </c>
      <c r="C263" s="27" t="s">
        <v>297</v>
      </c>
      <c r="D263" s="27" t="s">
        <v>30</v>
      </c>
      <c r="E263" s="27" t="s">
        <v>309</v>
      </c>
      <c r="F263" s="27" t="s">
        <v>13</v>
      </c>
      <c r="G263" s="30" t="n">
        <f aca="false">G264</f>
        <v>3600</v>
      </c>
      <c r="H263" s="30" t="n">
        <f aca="false">H264</f>
        <v>3300</v>
      </c>
    </row>
    <row r="264" customFormat="false" ht="103.9" hidden="false" customHeight="true" outlineLevel="0" collapsed="false">
      <c r="A264" s="40" t="s">
        <v>316</v>
      </c>
      <c r="B264" s="26" t="n">
        <v>122</v>
      </c>
      <c r="C264" s="27" t="s">
        <v>297</v>
      </c>
      <c r="D264" s="27" t="s">
        <v>30</v>
      </c>
      <c r="E264" s="27" t="s">
        <v>317</v>
      </c>
      <c r="F264" s="27" t="s">
        <v>13</v>
      </c>
      <c r="G264" s="30" t="n">
        <f aca="false">G266</f>
        <v>3600</v>
      </c>
      <c r="H264" s="30" t="n">
        <f aca="false">H266</f>
        <v>3300</v>
      </c>
    </row>
    <row r="265" customFormat="false" ht="46.15" hidden="false" customHeight="true" outlineLevel="0" collapsed="false">
      <c r="A265" s="60" t="s">
        <v>301</v>
      </c>
      <c r="B265" s="26" t="n">
        <v>122</v>
      </c>
      <c r="C265" s="27" t="s">
        <v>297</v>
      </c>
      <c r="D265" s="27" t="s">
        <v>30</v>
      </c>
      <c r="E265" s="27" t="s">
        <v>317</v>
      </c>
      <c r="F265" s="27" t="s">
        <v>302</v>
      </c>
      <c r="G265" s="30" t="n">
        <f aca="false">G266</f>
        <v>3600</v>
      </c>
      <c r="H265" s="30" t="n">
        <f aca="false">H266</f>
        <v>3300</v>
      </c>
    </row>
    <row r="266" customFormat="false" ht="21" hidden="false" customHeight="true" outlineLevel="0" collapsed="false">
      <c r="A266" s="42" t="s">
        <v>318</v>
      </c>
      <c r="B266" s="26" t="n">
        <v>122</v>
      </c>
      <c r="C266" s="27" t="s">
        <v>297</v>
      </c>
      <c r="D266" s="27" t="s">
        <v>30</v>
      </c>
      <c r="E266" s="27" t="s">
        <v>317</v>
      </c>
      <c r="F266" s="27" t="s">
        <v>319</v>
      </c>
      <c r="G266" s="30" t="n">
        <v>3600</v>
      </c>
      <c r="H266" s="30" t="n">
        <f aca="false">3600-600+300</f>
        <v>3300</v>
      </c>
    </row>
    <row r="267" customFormat="false" ht="44.45" hidden="false" customHeight="true" outlineLevel="0" collapsed="false">
      <c r="A267" s="29" t="s">
        <v>73</v>
      </c>
      <c r="B267" s="26" t="n">
        <v>122</v>
      </c>
      <c r="C267" s="27" t="s">
        <v>297</v>
      </c>
      <c r="D267" s="27" t="s">
        <v>30</v>
      </c>
      <c r="E267" s="27" t="s">
        <v>320</v>
      </c>
      <c r="F267" s="52" t="s">
        <v>13</v>
      </c>
      <c r="G267" s="30" t="n">
        <f aca="false">G268</f>
        <v>750</v>
      </c>
      <c r="H267" s="30" t="n">
        <f aca="false">H268</f>
        <v>800</v>
      </c>
    </row>
    <row r="268" customFormat="false" ht="43.15" hidden="false" customHeight="true" outlineLevel="0" collapsed="false">
      <c r="A268" s="29" t="s">
        <v>136</v>
      </c>
      <c r="B268" s="26" t="n">
        <v>122</v>
      </c>
      <c r="C268" s="27" t="s">
        <v>297</v>
      </c>
      <c r="D268" s="27" t="s">
        <v>30</v>
      </c>
      <c r="E268" s="27" t="s">
        <v>149</v>
      </c>
      <c r="F268" s="52" t="s">
        <v>13</v>
      </c>
      <c r="G268" s="30" t="n">
        <f aca="false">G269</f>
        <v>750</v>
      </c>
      <c r="H268" s="30" t="n">
        <f aca="false">H269</f>
        <v>800</v>
      </c>
    </row>
    <row r="269" customFormat="false" ht="64.9" hidden="false" customHeight="true" outlineLevel="0" collapsed="false">
      <c r="A269" s="31" t="s">
        <v>321</v>
      </c>
      <c r="B269" s="26" t="n">
        <v>122</v>
      </c>
      <c r="C269" s="27" t="s">
        <v>297</v>
      </c>
      <c r="D269" s="27" t="s">
        <v>30</v>
      </c>
      <c r="E269" s="27" t="s">
        <v>322</v>
      </c>
      <c r="F269" s="27" t="s">
        <v>349</v>
      </c>
      <c r="G269" s="30" t="n">
        <f aca="false">G271</f>
        <v>750</v>
      </c>
      <c r="H269" s="30" t="n">
        <f aca="false">H271</f>
        <v>800</v>
      </c>
    </row>
    <row r="270" customFormat="false" ht="37.15" hidden="false" customHeight="true" outlineLevel="0" collapsed="false">
      <c r="A270" s="60" t="s">
        <v>301</v>
      </c>
      <c r="B270" s="26" t="n">
        <v>122</v>
      </c>
      <c r="C270" s="27" t="s">
        <v>297</v>
      </c>
      <c r="D270" s="27" t="s">
        <v>30</v>
      </c>
      <c r="E270" s="27" t="s">
        <v>322</v>
      </c>
      <c r="F270" s="27" t="s">
        <v>302</v>
      </c>
      <c r="G270" s="30" t="n">
        <f aca="false">G271</f>
        <v>750</v>
      </c>
      <c r="H270" s="30" t="n">
        <f aca="false">H271</f>
        <v>800</v>
      </c>
    </row>
    <row r="271" customFormat="false" ht="37.9" hidden="false" customHeight="true" outlineLevel="0" collapsed="false">
      <c r="A271" s="31" t="s">
        <v>323</v>
      </c>
      <c r="B271" s="26" t="n">
        <v>122</v>
      </c>
      <c r="C271" s="27" t="s">
        <v>297</v>
      </c>
      <c r="D271" s="27" t="s">
        <v>30</v>
      </c>
      <c r="E271" s="27" t="s">
        <v>322</v>
      </c>
      <c r="F271" s="27" t="s">
        <v>304</v>
      </c>
      <c r="G271" s="30" t="n">
        <v>750</v>
      </c>
      <c r="H271" s="30" t="n">
        <f aca="false">800</f>
        <v>800</v>
      </c>
    </row>
    <row r="272" customFormat="false" ht="21.6" hidden="false" customHeight="true" outlineLevel="0" collapsed="false">
      <c r="A272" s="37" t="s">
        <v>324</v>
      </c>
      <c r="B272" s="35" t="n">
        <v>122</v>
      </c>
      <c r="C272" s="18" t="n">
        <v>11</v>
      </c>
      <c r="D272" s="18" t="s">
        <v>11</v>
      </c>
      <c r="E272" s="18" t="s">
        <v>158</v>
      </c>
      <c r="F272" s="18" t="s">
        <v>13</v>
      </c>
      <c r="G272" s="28" t="n">
        <f aca="false">G273</f>
        <v>300</v>
      </c>
      <c r="H272" s="28" t="n">
        <f aca="false">H273</f>
        <v>300</v>
      </c>
    </row>
    <row r="273" customFormat="false" ht="20.45" hidden="false" customHeight="true" outlineLevel="0" collapsed="false">
      <c r="A273" s="37" t="s">
        <v>325</v>
      </c>
      <c r="B273" s="35" t="n">
        <v>122</v>
      </c>
      <c r="C273" s="18" t="n">
        <v>11</v>
      </c>
      <c r="D273" s="18" t="s">
        <v>17</v>
      </c>
      <c r="E273" s="18" t="s">
        <v>12</v>
      </c>
      <c r="F273" s="18" t="s">
        <v>13</v>
      </c>
      <c r="G273" s="28" t="n">
        <f aca="false">G274</f>
        <v>300</v>
      </c>
      <c r="H273" s="28" t="n">
        <f aca="false">H274</f>
        <v>300</v>
      </c>
    </row>
    <row r="274" customFormat="false" ht="60" hidden="false" customHeight="true" outlineLevel="0" collapsed="false">
      <c r="A274" s="42" t="s">
        <v>326</v>
      </c>
      <c r="B274" s="26" t="n">
        <v>122</v>
      </c>
      <c r="C274" s="27" t="s">
        <v>91</v>
      </c>
      <c r="D274" s="27" t="s">
        <v>17</v>
      </c>
      <c r="E274" s="27" t="s">
        <v>327</v>
      </c>
      <c r="F274" s="27" t="s">
        <v>13</v>
      </c>
      <c r="G274" s="30" t="n">
        <f aca="false">G275</f>
        <v>300</v>
      </c>
      <c r="H274" s="30" t="n">
        <f aca="false">H275</f>
        <v>300</v>
      </c>
    </row>
    <row r="275" customFormat="false" ht="78.6" hidden="false" customHeight="true" outlineLevel="0" collapsed="false">
      <c r="A275" s="42" t="s">
        <v>328</v>
      </c>
      <c r="B275" s="26" t="n">
        <v>122</v>
      </c>
      <c r="C275" s="27" t="s">
        <v>91</v>
      </c>
      <c r="D275" s="27" t="s">
        <v>17</v>
      </c>
      <c r="E275" s="27" t="s">
        <v>329</v>
      </c>
      <c r="F275" s="27" t="s">
        <v>13</v>
      </c>
      <c r="G275" s="30" t="n">
        <f aca="false">G276+G279</f>
        <v>300</v>
      </c>
      <c r="H275" s="30" t="n">
        <f aca="false">H276+H279</f>
        <v>300</v>
      </c>
    </row>
    <row r="276" customFormat="false" ht="89.45" hidden="false" customHeight="true" outlineLevel="0" collapsed="false">
      <c r="A276" s="42" t="s">
        <v>330</v>
      </c>
      <c r="B276" s="26" t="n">
        <v>122</v>
      </c>
      <c r="C276" s="27" t="s">
        <v>91</v>
      </c>
      <c r="D276" s="27" t="s">
        <v>17</v>
      </c>
      <c r="E276" s="27" t="s">
        <v>331</v>
      </c>
      <c r="F276" s="27" t="s">
        <v>13</v>
      </c>
      <c r="G276" s="30" t="n">
        <f aca="false">G278</f>
        <v>100</v>
      </c>
      <c r="H276" s="30" t="n">
        <f aca="false">H278</f>
        <v>100</v>
      </c>
    </row>
    <row r="277" customFormat="false" ht="55.9" hidden="false" customHeight="true" outlineLevel="0" collapsed="false">
      <c r="A277" s="62" t="s">
        <v>47</v>
      </c>
      <c r="B277" s="26" t="n">
        <v>122</v>
      </c>
      <c r="C277" s="27" t="s">
        <v>91</v>
      </c>
      <c r="D277" s="27" t="s">
        <v>17</v>
      </c>
      <c r="E277" s="27" t="s">
        <v>331</v>
      </c>
      <c r="F277" s="27" t="s">
        <v>48</v>
      </c>
      <c r="G277" s="30" t="n">
        <f aca="false">G278</f>
        <v>100</v>
      </c>
      <c r="H277" s="30" t="n">
        <f aca="false">H278</f>
        <v>100</v>
      </c>
    </row>
    <row r="278" customFormat="false" ht="21.6" hidden="false" customHeight="true" outlineLevel="0" collapsed="false">
      <c r="A278" s="40" t="s">
        <v>49</v>
      </c>
      <c r="B278" s="26" t="n">
        <v>122</v>
      </c>
      <c r="C278" s="27" t="s">
        <v>332</v>
      </c>
      <c r="D278" s="27" t="s">
        <v>17</v>
      </c>
      <c r="E278" s="27" t="s">
        <v>331</v>
      </c>
      <c r="F278" s="27" t="s">
        <v>50</v>
      </c>
      <c r="G278" s="30" t="n">
        <v>100</v>
      </c>
      <c r="H278" s="30" t="n">
        <v>100</v>
      </c>
    </row>
    <row r="279" customFormat="false" ht="70.15" hidden="false" customHeight="true" outlineLevel="0" collapsed="false">
      <c r="A279" s="40" t="s">
        <v>333</v>
      </c>
      <c r="B279" s="26" t="n">
        <v>122</v>
      </c>
      <c r="C279" s="27" t="s">
        <v>332</v>
      </c>
      <c r="D279" s="27" t="s">
        <v>17</v>
      </c>
      <c r="E279" s="61" t="s">
        <v>334</v>
      </c>
      <c r="F279" s="27" t="s">
        <v>13</v>
      </c>
      <c r="G279" s="30" t="n">
        <f aca="false">G281</f>
        <v>200</v>
      </c>
      <c r="H279" s="30" t="n">
        <f aca="false">H281</f>
        <v>200</v>
      </c>
    </row>
    <row r="280" customFormat="false" ht="46.9" hidden="false" customHeight="true" outlineLevel="0" collapsed="false">
      <c r="A280" s="62" t="s">
        <v>47</v>
      </c>
      <c r="B280" s="26" t="n">
        <v>122</v>
      </c>
      <c r="C280" s="27" t="s">
        <v>332</v>
      </c>
      <c r="D280" s="27" t="s">
        <v>17</v>
      </c>
      <c r="E280" s="61" t="s">
        <v>334</v>
      </c>
      <c r="F280" s="27" t="s">
        <v>48</v>
      </c>
      <c r="G280" s="30" t="n">
        <f aca="false">G281</f>
        <v>200</v>
      </c>
      <c r="H280" s="30" t="n">
        <f aca="false">H281</f>
        <v>200</v>
      </c>
    </row>
    <row r="281" customFormat="false" ht="19.15" hidden="false" customHeight="true" outlineLevel="0" collapsed="false">
      <c r="A281" s="62" t="s">
        <v>49</v>
      </c>
      <c r="B281" s="26" t="n">
        <v>122</v>
      </c>
      <c r="C281" s="27" t="s">
        <v>332</v>
      </c>
      <c r="D281" s="27" t="s">
        <v>17</v>
      </c>
      <c r="E281" s="61" t="s">
        <v>334</v>
      </c>
      <c r="F281" s="27" t="s">
        <v>50</v>
      </c>
      <c r="G281" s="30" t="n">
        <v>200</v>
      </c>
      <c r="H281" s="30" t="n">
        <f aca="false">200</f>
        <v>200</v>
      </c>
    </row>
    <row r="282" customFormat="false" ht="21" hidden="false" customHeight="true" outlineLevel="0" collapsed="false">
      <c r="A282" s="35" t="s">
        <v>335</v>
      </c>
      <c r="B282" s="25"/>
      <c r="C282" s="36"/>
      <c r="D282" s="36"/>
      <c r="E282" s="36"/>
      <c r="F282" s="36"/>
      <c r="G282" s="28" t="n">
        <f aca="false">G9+G109+G120+G144+G195+G254+G272+G8</f>
        <v>76631.37318</v>
      </c>
      <c r="H282" s="28" t="n">
        <f aca="false">H9+H109+H120+H144+H195+H254+H272+H8</f>
        <v>70768.44318</v>
      </c>
    </row>
    <row r="283" customFormat="false" ht="12.75" hidden="false" customHeight="false" outlineLevel="0" collapsed="false">
      <c r="A283" s="69"/>
      <c r="B283" s="69"/>
      <c r="C283" s="70"/>
      <c r="D283" s="70"/>
      <c r="E283" s="70"/>
      <c r="F283" s="70"/>
      <c r="G283" s="71"/>
    </row>
    <row r="284" customFormat="false" ht="62.45" hidden="false" customHeight="true" outlineLevel="0" collapsed="false">
      <c r="A284" s="72" t="s">
        <v>336</v>
      </c>
      <c r="B284" s="72"/>
      <c r="C284" s="72"/>
      <c r="D284" s="72"/>
      <c r="E284" s="72"/>
      <c r="F284" s="72"/>
      <c r="G284" s="72"/>
      <c r="H284" s="72"/>
    </row>
    <row r="285" customFormat="false" ht="12.75" hidden="false" customHeight="false" outlineLevel="0" collapsed="false">
      <c r="A285" s="99"/>
      <c r="B285" s="100"/>
      <c r="C285" s="100"/>
      <c r="D285" s="100"/>
      <c r="E285" s="100"/>
      <c r="F285" s="100"/>
      <c r="G285" s="101"/>
    </row>
    <row r="286" customFormat="false" ht="12.75" hidden="false" customHeight="false" outlineLevel="0" collapsed="false">
      <c r="A286" s="99"/>
      <c r="B286" s="100"/>
      <c r="C286" s="100"/>
      <c r="D286" s="100"/>
      <c r="E286" s="100"/>
      <c r="F286" s="100"/>
      <c r="G286" s="101"/>
    </row>
    <row r="287" customFormat="false" ht="12.75" hidden="false" customHeight="false" outlineLevel="0" collapsed="false">
      <c r="A287" s="102"/>
      <c r="B287" s="103"/>
      <c r="C287" s="104"/>
      <c r="D287" s="104"/>
      <c r="E287" s="104"/>
      <c r="F287" s="104"/>
      <c r="G287" s="105"/>
    </row>
    <row r="288" customFormat="false" ht="12.75" hidden="false" customHeight="false" outlineLevel="0" collapsed="false">
      <c r="A288" s="102"/>
      <c r="B288" s="103"/>
      <c r="C288" s="104"/>
      <c r="D288" s="104"/>
      <c r="E288" s="104"/>
      <c r="F288" s="104"/>
      <c r="G288" s="106"/>
    </row>
    <row r="289" customFormat="false" ht="12.75" hidden="false" customHeight="false" outlineLevel="0" collapsed="false">
      <c r="A289" s="103"/>
      <c r="B289" s="103"/>
      <c r="C289" s="104"/>
      <c r="D289" s="104"/>
      <c r="E289" s="104"/>
      <c r="F289" s="104"/>
      <c r="G289" s="106"/>
    </row>
    <row r="290" customFormat="false" ht="12.75" hidden="false" customHeight="false" outlineLevel="0" collapsed="false">
      <c r="A290" s="103"/>
      <c r="B290" s="103"/>
      <c r="C290" s="104"/>
      <c r="D290" s="104"/>
      <c r="E290" s="104"/>
      <c r="F290" s="104"/>
      <c r="G290" s="107"/>
    </row>
    <row r="291" customFormat="false" ht="12.75" hidden="false" customHeight="false" outlineLevel="0" collapsed="false">
      <c r="A291" s="103"/>
      <c r="B291" s="103"/>
      <c r="C291" s="104"/>
      <c r="D291" s="104"/>
      <c r="E291" s="104"/>
      <c r="F291" s="104"/>
      <c r="G291" s="108"/>
    </row>
    <row r="292" customFormat="false" ht="12.75" hidden="false" customHeight="true" outlineLevel="0" collapsed="false">
      <c r="A292" s="103"/>
      <c r="B292" s="103"/>
      <c r="C292" s="103"/>
      <c r="D292" s="103"/>
      <c r="E292" s="103"/>
      <c r="F292" s="103"/>
      <c r="G292" s="103"/>
    </row>
    <row r="293" customFormat="false" ht="12.75" hidden="false" customHeight="false" outlineLevel="0" collapsed="false">
      <c r="A293" s="69"/>
      <c r="B293" s="69"/>
      <c r="C293" s="70"/>
      <c r="D293" s="70"/>
      <c r="E293" s="70"/>
      <c r="F293" s="70"/>
      <c r="G293" s="71"/>
    </row>
    <row r="294" customFormat="false" ht="12.75" hidden="false" customHeight="false" outlineLevel="0" collapsed="false">
      <c r="A294" s="69"/>
      <c r="B294" s="69"/>
      <c r="C294" s="70"/>
      <c r="D294" s="70"/>
      <c r="E294" s="70"/>
      <c r="F294" s="70"/>
      <c r="G294" s="71"/>
    </row>
    <row r="295" customFormat="false" ht="12.75" hidden="false" customHeight="false" outlineLevel="0" collapsed="false">
      <c r="A295" s="69"/>
      <c r="B295" s="69"/>
      <c r="C295" s="70"/>
      <c r="D295" s="70"/>
      <c r="E295" s="70"/>
      <c r="F295" s="70"/>
      <c r="G295" s="71"/>
    </row>
    <row r="296" customFormat="false" ht="12.75" hidden="false" customHeight="false" outlineLevel="0" collapsed="false">
      <c r="A296" s="69"/>
      <c r="B296" s="69"/>
      <c r="C296" s="70"/>
      <c r="D296" s="70"/>
      <c r="E296" s="70"/>
      <c r="F296" s="70"/>
      <c r="G296" s="71"/>
    </row>
    <row r="297" customFormat="false" ht="12.75" hidden="false" customHeight="false" outlineLevel="0" collapsed="false">
      <c r="A297" s="69"/>
      <c r="B297" s="69"/>
      <c r="C297" s="70"/>
      <c r="D297" s="70"/>
      <c r="E297" s="70"/>
      <c r="F297" s="70"/>
      <c r="G297" s="71"/>
    </row>
    <row r="298" customFormat="false" ht="12.75" hidden="false" customHeight="false" outlineLevel="0" collapsed="false">
      <c r="A298" s="69"/>
      <c r="B298" s="69"/>
      <c r="C298" s="70"/>
      <c r="D298" s="70"/>
      <c r="E298" s="70"/>
      <c r="F298" s="70"/>
      <c r="G298" s="71"/>
    </row>
    <row r="299" customFormat="false" ht="12.75" hidden="false" customHeight="false" outlineLevel="0" collapsed="false">
      <c r="A299" s="69"/>
      <c r="B299" s="69"/>
      <c r="C299" s="70"/>
      <c r="D299" s="70"/>
      <c r="E299" s="70"/>
      <c r="F299" s="70"/>
      <c r="G299" s="71"/>
    </row>
    <row r="300" customFormat="false" ht="12.75" hidden="false" customHeight="false" outlineLevel="0" collapsed="false">
      <c r="A300" s="69"/>
      <c r="B300" s="69"/>
      <c r="C300" s="70"/>
      <c r="D300" s="70"/>
      <c r="E300" s="70"/>
      <c r="F300" s="70"/>
      <c r="G300" s="71"/>
    </row>
    <row r="301" customFormat="false" ht="12.75" hidden="false" customHeight="false" outlineLevel="0" collapsed="false">
      <c r="A301" s="69"/>
      <c r="B301" s="69"/>
      <c r="C301" s="70"/>
      <c r="D301" s="70"/>
      <c r="E301" s="70"/>
      <c r="F301" s="70"/>
      <c r="G301" s="71"/>
    </row>
    <row r="302" customFormat="false" ht="12.75" hidden="false" customHeight="false" outlineLevel="0" collapsed="false">
      <c r="A302" s="69"/>
      <c r="B302" s="69"/>
      <c r="C302" s="70"/>
      <c r="D302" s="70"/>
      <c r="E302" s="70"/>
      <c r="F302" s="70"/>
      <c r="G302" s="71"/>
    </row>
    <row r="303" customFormat="false" ht="12.75" hidden="false" customHeight="false" outlineLevel="0" collapsed="false">
      <c r="A303" s="69"/>
      <c r="B303" s="69"/>
      <c r="C303" s="70"/>
      <c r="D303" s="70"/>
      <c r="E303" s="70"/>
      <c r="F303" s="70"/>
      <c r="G303" s="71"/>
    </row>
    <row r="304" customFormat="false" ht="12.75" hidden="false" customHeight="false" outlineLevel="0" collapsed="false">
      <c r="A304" s="69"/>
      <c r="B304" s="69"/>
      <c r="C304" s="70"/>
      <c r="D304" s="70"/>
      <c r="E304" s="70"/>
      <c r="F304" s="70"/>
      <c r="G304" s="71"/>
    </row>
    <row r="305" customFormat="false" ht="12.75" hidden="false" customHeight="false" outlineLevel="0" collapsed="false">
      <c r="A305" s="69"/>
      <c r="B305" s="69"/>
      <c r="C305" s="70"/>
      <c r="D305" s="70"/>
      <c r="E305" s="70"/>
      <c r="F305" s="70"/>
      <c r="G305" s="71"/>
    </row>
    <row r="306" customFormat="false" ht="12.75" hidden="false" customHeight="false" outlineLevel="0" collapsed="false">
      <c r="A306" s="69"/>
      <c r="B306" s="69"/>
      <c r="C306" s="70"/>
      <c r="D306" s="70"/>
      <c r="E306" s="70"/>
      <c r="F306" s="70"/>
      <c r="G306" s="71"/>
    </row>
    <row r="307" customFormat="false" ht="12.75" hidden="false" customHeight="false" outlineLevel="0" collapsed="false">
      <c r="A307" s="69"/>
      <c r="B307" s="69"/>
      <c r="C307" s="70"/>
      <c r="D307" s="70"/>
      <c r="E307" s="70"/>
      <c r="F307" s="70"/>
      <c r="G307" s="71"/>
    </row>
    <row r="308" customFormat="false" ht="12.75" hidden="false" customHeight="false" outlineLevel="0" collapsed="false">
      <c r="A308" s="69"/>
      <c r="B308" s="69"/>
      <c r="C308" s="70"/>
      <c r="D308" s="70"/>
      <c r="E308" s="70"/>
      <c r="F308" s="70"/>
      <c r="G308" s="71"/>
    </row>
    <row r="309" customFormat="false" ht="12.75" hidden="false" customHeight="false" outlineLevel="0" collapsed="false">
      <c r="A309" s="69"/>
      <c r="B309" s="69"/>
      <c r="C309" s="70"/>
      <c r="D309" s="70"/>
      <c r="E309" s="70"/>
      <c r="F309" s="70"/>
      <c r="G309" s="71"/>
    </row>
    <row r="310" customFormat="false" ht="12.75" hidden="false" customHeight="false" outlineLevel="0" collapsed="false">
      <c r="A310" s="69"/>
      <c r="B310" s="69"/>
      <c r="C310" s="70"/>
      <c r="D310" s="70"/>
      <c r="E310" s="70"/>
      <c r="F310" s="70"/>
      <c r="G310" s="71"/>
    </row>
    <row r="311" customFormat="false" ht="12.75" hidden="false" customHeight="false" outlineLevel="0" collapsed="false">
      <c r="A311" s="69"/>
      <c r="B311" s="69"/>
      <c r="C311" s="70"/>
      <c r="D311" s="70"/>
      <c r="E311" s="70"/>
      <c r="F311" s="70"/>
      <c r="G311" s="71"/>
    </row>
    <row r="312" customFormat="false" ht="12.75" hidden="false" customHeight="false" outlineLevel="0" collapsed="false">
      <c r="A312" s="69"/>
      <c r="B312" s="69"/>
      <c r="C312" s="70"/>
      <c r="D312" s="70"/>
      <c r="E312" s="70"/>
      <c r="F312" s="70"/>
      <c r="G312" s="71"/>
    </row>
    <row r="313" customFormat="false" ht="12.75" hidden="false" customHeight="false" outlineLevel="0" collapsed="false">
      <c r="A313" s="69"/>
      <c r="B313" s="69"/>
      <c r="C313" s="70"/>
      <c r="D313" s="70"/>
      <c r="E313" s="70"/>
      <c r="F313" s="70"/>
      <c r="G313" s="71"/>
    </row>
    <row r="314" customFormat="false" ht="12.75" hidden="false" customHeight="false" outlineLevel="0" collapsed="false">
      <c r="A314" s="69"/>
      <c r="B314" s="69"/>
      <c r="C314" s="70"/>
      <c r="D314" s="70"/>
      <c r="E314" s="70"/>
      <c r="F314" s="70"/>
      <c r="G314" s="71"/>
    </row>
    <row r="315" customFormat="false" ht="12.75" hidden="false" customHeight="false" outlineLevel="0" collapsed="false">
      <c r="A315" s="69"/>
      <c r="B315" s="69"/>
      <c r="C315" s="70"/>
      <c r="D315" s="70"/>
      <c r="E315" s="70"/>
      <c r="F315" s="70"/>
      <c r="G315" s="71"/>
    </row>
    <row r="316" customFormat="false" ht="12.75" hidden="false" customHeight="false" outlineLevel="0" collapsed="false">
      <c r="A316" s="69"/>
      <c r="B316" s="69"/>
      <c r="C316" s="70"/>
      <c r="D316" s="70"/>
      <c r="E316" s="70"/>
      <c r="F316" s="70"/>
      <c r="G316" s="71"/>
    </row>
    <row r="317" customFormat="false" ht="12.75" hidden="false" customHeight="false" outlineLevel="0" collapsed="false">
      <c r="A317" s="69"/>
      <c r="B317" s="69"/>
      <c r="C317" s="70"/>
      <c r="D317" s="70"/>
      <c r="E317" s="70"/>
      <c r="F317" s="70"/>
      <c r="G317" s="71"/>
    </row>
    <row r="318" customFormat="false" ht="12.75" hidden="false" customHeight="false" outlineLevel="0" collapsed="false">
      <c r="A318" s="69"/>
      <c r="B318" s="69"/>
      <c r="C318" s="70"/>
      <c r="D318" s="70"/>
      <c r="E318" s="70"/>
      <c r="F318" s="70"/>
      <c r="G318" s="71"/>
    </row>
    <row r="319" customFormat="false" ht="12.75" hidden="false" customHeight="false" outlineLevel="0" collapsed="false">
      <c r="A319" s="69"/>
      <c r="B319" s="69"/>
      <c r="C319" s="70"/>
      <c r="D319" s="70"/>
      <c r="E319" s="70"/>
      <c r="F319" s="70"/>
      <c r="G319" s="71"/>
    </row>
    <row r="320" customFormat="false" ht="12.75" hidden="false" customHeight="false" outlineLevel="0" collapsed="false">
      <c r="A320" s="69"/>
      <c r="B320" s="69"/>
      <c r="C320" s="70"/>
      <c r="D320" s="70"/>
      <c r="E320" s="70"/>
      <c r="F320" s="70"/>
      <c r="G320" s="71"/>
    </row>
    <row r="321" customFormat="false" ht="12.75" hidden="false" customHeight="false" outlineLevel="0" collapsed="false">
      <c r="A321" s="69"/>
      <c r="B321" s="69"/>
      <c r="C321" s="70"/>
      <c r="D321" s="70"/>
      <c r="E321" s="70"/>
      <c r="F321" s="70"/>
      <c r="G321" s="71"/>
    </row>
    <row r="322" customFormat="false" ht="12.75" hidden="false" customHeight="false" outlineLevel="0" collapsed="false">
      <c r="A322" s="69"/>
      <c r="B322" s="69"/>
      <c r="C322" s="70"/>
      <c r="D322" s="70"/>
      <c r="E322" s="70"/>
      <c r="F322" s="70"/>
      <c r="G322" s="71"/>
    </row>
    <row r="323" customFormat="false" ht="12.75" hidden="false" customHeight="false" outlineLevel="0" collapsed="false">
      <c r="A323" s="69"/>
      <c r="B323" s="69"/>
      <c r="C323" s="70"/>
      <c r="D323" s="70"/>
      <c r="E323" s="70"/>
      <c r="F323" s="70"/>
      <c r="G323" s="71"/>
    </row>
    <row r="324" customFormat="false" ht="12.75" hidden="false" customHeight="false" outlineLevel="0" collapsed="false">
      <c r="A324" s="69"/>
      <c r="B324" s="69"/>
      <c r="C324" s="70"/>
      <c r="D324" s="70"/>
      <c r="E324" s="70"/>
      <c r="F324" s="70"/>
      <c r="G324" s="71"/>
    </row>
    <row r="325" customFormat="false" ht="12.75" hidden="false" customHeight="false" outlineLevel="0" collapsed="false">
      <c r="A325" s="69"/>
      <c r="B325" s="69"/>
      <c r="C325" s="70"/>
      <c r="D325" s="70"/>
      <c r="E325" s="70"/>
      <c r="F325" s="70"/>
      <c r="G325" s="71"/>
    </row>
    <row r="326" customFormat="false" ht="12.75" hidden="false" customHeight="false" outlineLevel="0" collapsed="false">
      <c r="A326" s="69"/>
      <c r="B326" s="69"/>
      <c r="C326" s="70"/>
      <c r="D326" s="70"/>
      <c r="E326" s="70"/>
      <c r="F326" s="70"/>
      <c r="G326" s="71"/>
    </row>
    <row r="327" customFormat="false" ht="12.75" hidden="false" customHeight="false" outlineLevel="0" collapsed="false">
      <c r="A327" s="69"/>
      <c r="B327" s="69"/>
      <c r="C327" s="70"/>
      <c r="D327" s="70"/>
      <c r="E327" s="70"/>
      <c r="F327" s="70"/>
      <c r="G327" s="71"/>
    </row>
    <row r="328" customFormat="false" ht="12.75" hidden="false" customHeight="false" outlineLevel="0" collapsed="false">
      <c r="A328" s="69"/>
      <c r="B328" s="69"/>
      <c r="C328" s="70"/>
      <c r="D328" s="70"/>
      <c r="E328" s="70"/>
      <c r="F328" s="70"/>
      <c r="G328" s="71"/>
    </row>
    <row r="329" customFormat="false" ht="12.75" hidden="false" customHeight="false" outlineLevel="0" collapsed="false">
      <c r="A329" s="69"/>
      <c r="B329" s="69"/>
      <c r="C329" s="70"/>
      <c r="D329" s="70"/>
      <c r="E329" s="70"/>
      <c r="F329" s="70"/>
      <c r="G329" s="71"/>
    </row>
    <row r="330" customFormat="false" ht="12.75" hidden="false" customHeight="false" outlineLevel="0" collapsed="false">
      <c r="A330" s="69"/>
      <c r="B330" s="69"/>
      <c r="C330" s="70"/>
      <c r="D330" s="70"/>
      <c r="E330" s="70"/>
      <c r="F330" s="70"/>
      <c r="G330" s="71"/>
    </row>
    <row r="331" customFormat="false" ht="12.75" hidden="false" customHeight="false" outlineLevel="0" collapsed="false">
      <c r="A331" s="69"/>
      <c r="B331" s="69"/>
      <c r="C331" s="70"/>
      <c r="D331" s="70"/>
      <c r="E331" s="70"/>
      <c r="F331" s="70"/>
      <c r="G331" s="71"/>
    </row>
    <row r="332" customFormat="false" ht="12.75" hidden="false" customHeight="false" outlineLevel="0" collapsed="false">
      <c r="A332" s="69"/>
      <c r="B332" s="69"/>
      <c r="C332" s="70"/>
      <c r="D332" s="70"/>
      <c r="E332" s="70"/>
      <c r="F332" s="70"/>
      <c r="G332" s="71"/>
    </row>
    <row r="333" customFormat="false" ht="12.75" hidden="false" customHeight="false" outlineLevel="0" collapsed="false">
      <c r="A333" s="69"/>
      <c r="B333" s="69"/>
      <c r="C333" s="70"/>
      <c r="D333" s="70"/>
      <c r="E333" s="70"/>
      <c r="F333" s="70"/>
      <c r="G333" s="71"/>
    </row>
    <row r="334" customFormat="false" ht="12.75" hidden="false" customHeight="false" outlineLevel="0" collapsed="false">
      <c r="A334" s="69"/>
      <c r="B334" s="69"/>
      <c r="C334" s="70"/>
      <c r="D334" s="70"/>
      <c r="E334" s="70"/>
      <c r="F334" s="70"/>
      <c r="G334" s="71"/>
    </row>
    <row r="335" customFormat="false" ht="12.75" hidden="false" customHeight="false" outlineLevel="0" collapsed="false">
      <c r="A335" s="69"/>
      <c r="B335" s="69"/>
      <c r="C335" s="70"/>
      <c r="D335" s="70"/>
      <c r="E335" s="70"/>
      <c r="F335" s="70"/>
      <c r="G335" s="71"/>
    </row>
    <row r="336" customFormat="false" ht="12.75" hidden="false" customHeight="false" outlineLevel="0" collapsed="false">
      <c r="A336" s="69"/>
      <c r="B336" s="69"/>
      <c r="C336" s="70"/>
      <c r="D336" s="70"/>
      <c r="E336" s="70"/>
      <c r="F336" s="70"/>
      <c r="G336" s="71"/>
    </row>
    <row r="337" customFormat="false" ht="12.75" hidden="false" customHeight="false" outlineLevel="0" collapsed="false">
      <c r="A337" s="69"/>
      <c r="B337" s="69"/>
      <c r="C337" s="70"/>
      <c r="D337" s="70"/>
      <c r="E337" s="70"/>
      <c r="F337" s="70"/>
      <c r="G337" s="71"/>
    </row>
    <row r="338" customFormat="false" ht="12.75" hidden="false" customHeight="false" outlineLevel="0" collapsed="false">
      <c r="A338" s="69"/>
      <c r="B338" s="69"/>
      <c r="C338" s="70"/>
      <c r="D338" s="70"/>
      <c r="E338" s="70"/>
      <c r="F338" s="70"/>
      <c r="G338" s="71"/>
    </row>
    <row r="339" customFormat="false" ht="12.75" hidden="false" customHeight="false" outlineLevel="0" collapsed="false">
      <c r="A339" s="69"/>
      <c r="B339" s="69"/>
      <c r="C339" s="70"/>
      <c r="D339" s="70"/>
      <c r="E339" s="70"/>
      <c r="F339" s="70"/>
      <c r="G339" s="71"/>
    </row>
    <row r="340" customFormat="false" ht="12.75" hidden="false" customHeight="false" outlineLevel="0" collapsed="false">
      <c r="A340" s="69"/>
      <c r="B340" s="69"/>
      <c r="C340" s="70"/>
      <c r="D340" s="70"/>
      <c r="E340" s="70"/>
      <c r="F340" s="70"/>
      <c r="G340" s="71"/>
    </row>
    <row r="341" customFormat="false" ht="12.75" hidden="false" customHeight="false" outlineLevel="0" collapsed="false">
      <c r="A341" s="69"/>
      <c r="B341" s="69"/>
      <c r="C341" s="70"/>
      <c r="D341" s="70"/>
      <c r="E341" s="70"/>
      <c r="F341" s="70"/>
      <c r="G341" s="71"/>
    </row>
    <row r="342" customFormat="false" ht="12.75" hidden="false" customHeight="false" outlineLevel="0" collapsed="false">
      <c r="A342" s="69"/>
      <c r="B342" s="69"/>
      <c r="C342" s="70"/>
      <c r="D342" s="70"/>
      <c r="E342" s="70"/>
      <c r="F342" s="70"/>
      <c r="G342" s="71"/>
    </row>
    <row r="343" customFormat="false" ht="12.75" hidden="false" customHeight="false" outlineLevel="0" collapsed="false">
      <c r="A343" s="69"/>
      <c r="B343" s="69"/>
      <c r="C343" s="70"/>
      <c r="D343" s="70"/>
      <c r="E343" s="70"/>
      <c r="F343" s="70"/>
      <c r="G343" s="71"/>
    </row>
    <row r="344" customFormat="false" ht="12.75" hidden="false" customHeight="false" outlineLevel="0" collapsed="false">
      <c r="A344" s="69"/>
      <c r="B344" s="69"/>
      <c r="C344" s="70"/>
      <c r="D344" s="70"/>
      <c r="E344" s="70"/>
      <c r="F344" s="70"/>
      <c r="G344" s="71"/>
    </row>
    <row r="345" customFormat="false" ht="12.75" hidden="false" customHeight="false" outlineLevel="0" collapsed="false">
      <c r="A345" s="69"/>
      <c r="B345" s="69"/>
      <c r="C345" s="70"/>
      <c r="D345" s="70"/>
      <c r="E345" s="70"/>
      <c r="F345" s="70"/>
      <c r="G345" s="71"/>
    </row>
    <row r="346" customFormat="false" ht="12.75" hidden="false" customHeight="false" outlineLevel="0" collapsed="false">
      <c r="A346" s="69"/>
      <c r="B346" s="69"/>
      <c r="C346" s="70"/>
      <c r="D346" s="70"/>
      <c r="E346" s="70"/>
      <c r="F346" s="70"/>
      <c r="G346" s="71"/>
    </row>
    <row r="347" customFormat="false" ht="12.75" hidden="false" customHeight="false" outlineLevel="0" collapsed="false">
      <c r="A347" s="69"/>
      <c r="B347" s="69"/>
      <c r="C347" s="70"/>
      <c r="D347" s="70"/>
      <c r="E347" s="70"/>
      <c r="F347" s="70"/>
      <c r="G347" s="71"/>
    </row>
    <row r="348" customFormat="false" ht="12.75" hidden="false" customHeight="false" outlineLevel="0" collapsed="false">
      <c r="A348" s="69"/>
      <c r="B348" s="69"/>
      <c r="C348" s="70"/>
      <c r="D348" s="70"/>
      <c r="E348" s="70"/>
      <c r="F348" s="70"/>
      <c r="G348" s="71"/>
    </row>
    <row r="349" customFormat="false" ht="12.75" hidden="false" customHeight="false" outlineLevel="0" collapsed="false">
      <c r="A349" s="69"/>
      <c r="B349" s="69"/>
      <c r="C349" s="70"/>
      <c r="D349" s="70"/>
      <c r="E349" s="70"/>
      <c r="F349" s="70"/>
      <c r="G349" s="71"/>
    </row>
    <row r="350" customFormat="false" ht="12.75" hidden="false" customHeight="false" outlineLevel="0" collapsed="false">
      <c r="A350" s="69"/>
      <c r="B350" s="69"/>
      <c r="C350" s="70"/>
      <c r="D350" s="70"/>
      <c r="E350" s="70"/>
      <c r="F350" s="70"/>
      <c r="G350" s="71"/>
    </row>
    <row r="351" customFormat="false" ht="12.75" hidden="false" customHeight="false" outlineLevel="0" collapsed="false">
      <c r="A351" s="69"/>
      <c r="B351" s="69"/>
      <c r="C351" s="70"/>
      <c r="D351" s="70"/>
      <c r="E351" s="70"/>
      <c r="F351" s="70"/>
      <c r="G351" s="71"/>
    </row>
    <row r="352" customFormat="false" ht="12.75" hidden="false" customHeight="false" outlineLevel="0" collapsed="false">
      <c r="A352" s="69"/>
      <c r="B352" s="69"/>
      <c r="C352" s="70"/>
      <c r="D352" s="70"/>
      <c r="E352" s="70"/>
      <c r="F352" s="70"/>
      <c r="G352" s="71"/>
    </row>
    <row r="353" customFormat="false" ht="12.75" hidden="false" customHeight="false" outlineLevel="0" collapsed="false">
      <c r="A353" s="69"/>
      <c r="B353" s="69"/>
      <c r="C353" s="70"/>
      <c r="D353" s="70"/>
      <c r="E353" s="70"/>
      <c r="F353" s="70"/>
      <c r="G353" s="71"/>
    </row>
    <row r="354" customFormat="false" ht="12.75" hidden="false" customHeight="false" outlineLevel="0" collapsed="false">
      <c r="A354" s="69"/>
      <c r="B354" s="69"/>
      <c r="C354" s="70"/>
      <c r="D354" s="70"/>
      <c r="E354" s="70"/>
      <c r="F354" s="70"/>
      <c r="G354" s="71"/>
    </row>
    <row r="355" customFormat="false" ht="12.75" hidden="false" customHeight="false" outlineLevel="0" collapsed="false">
      <c r="A355" s="69"/>
      <c r="B355" s="69"/>
      <c r="C355" s="70"/>
      <c r="D355" s="70"/>
      <c r="E355" s="70"/>
      <c r="F355" s="70"/>
      <c r="G355" s="71"/>
    </row>
    <row r="356" customFormat="false" ht="12.75" hidden="false" customHeight="false" outlineLevel="0" collapsed="false">
      <c r="A356" s="69"/>
      <c r="B356" s="69"/>
      <c r="C356" s="70"/>
      <c r="D356" s="70"/>
      <c r="E356" s="70"/>
      <c r="F356" s="70"/>
      <c r="G356" s="71"/>
    </row>
    <row r="357" customFormat="false" ht="12.75" hidden="false" customHeight="false" outlineLevel="0" collapsed="false">
      <c r="A357" s="69"/>
      <c r="B357" s="69"/>
      <c r="C357" s="70"/>
      <c r="D357" s="70"/>
      <c r="E357" s="70"/>
      <c r="F357" s="70"/>
      <c r="G357" s="71"/>
    </row>
    <row r="358" customFormat="false" ht="12.75" hidden="false" customHeight="false" outlineLevel="0" collapsed="false">
      <c r="A358" s="69"/>
      <c r="B358" s="69"/>
      <c r="C358" s="70"/>
      <c r="D358" s="70"/>
      <c r="E358" s="70"/>
      <c r="F358" s="70"/>
      <c r="G358" s="71"/>
    </row>
    <row r="359" customFormat="false" ht="12.75" hidden="false" customHeight="false" outlineLevel="0" collapsed="false">
      <c r="A359" s="69"/>
      <c r="B359" s="69"/>
      <c r="C359" s="70"/>
      <c r="D359" s="70"/>
      <c r="E359" s="70"/>
      <c r="F359" s="70"/>
      <c r="G359" s="71"/>
    </row>
    <row r="360" customFormat="false" ht="12.75" hidden="false" customHeight="false" outlineLevel="0" collapsed="false">
      <c r="A360" s="69"/>
      <c r="B360" s="69"/>
      <c r="C360" s="70"/>
      <c r="D360" s="70"/>
      <c r="E360" s="70"/>
      <c r="F360" s="70"/>
      <c r="G360" s="71"/>
    </row>
    <row r="361" customFormat="false" ht="12.75" hidden="false" customHeight="false" outlineLevel="0" collapsed="false">
      <c r="A361" s="69"/>
      <c r="B361" s="69"/>
      <c r="C361" s="70"/>
      <c r="D361" s="70"/>
      <c r="E361" s="70"/>
      <c r="F361" s="70"/>
      <c r="G361" s="71"/>
    </row>
    <row r="362" customFormat="false" ht="12.75" hidden="false" customHeight="false" outlineLevel="0" collapsed="false">
      <c r="A362" s="69"/>
      <c r="B362" s="69"/>
      <c r="C362" s="70"/>
      <c r="D362" s="70"/>
      <c r="E362" s="70"/>
      <c r="F362" s="70"/>
      <c r="G362" s="71"/>
    </row>
    <row r="363" customFormat="false" ht="12.75" hidden="false" customHeight="false" outlineLevel="0" collapsed="false">
      <c r="A363" s="69"/>
      <c r="B363" s="69"/>
      <c r="C363" s="70"/>
      <c r="D363" s="70"/>
      <c r="E363" s="70"/>
      <c r="F363" s="70"/>
      <c r="G363" s="71"/>
    </row>
    <row r="364" customFormat="false" ht="12.75" hidden="false" customHeight="false" outlineLevel="0" collapsed="false">
      <c r="A364" s="69"/>
      <c r="B364" s="69"/>
      <c r="C364" s="70"/>
      <c r="D364" s="70"/>
      <c r="E364" s="70"/>
      <c r="F364" s="70"/>
      <c r="G364" s="71"/>
    </row>
    <row r="365" customFormat="false" ht="12.75" hidden="false" customHeight="false" outlineLevel="0" collapsed="false">
      <c r="A365" s="69"/>
      <c r="B365" s="69"/>
      <c r="C365" s="70"/>
      <c r="D365" s="70"/>
      <c r="E365" s="70"/>
      <c r="F365" s="70"/>
      <c r="G365" s="71"/>
    </row>
    <row r="366" customFormat="false" ht="12.75" hidden="false" customHeight="false" outlineLevel="0" collapsed="false">
      <c r="A366" s="69"/>
      <c r="B366" s="69"/>
      <c r="C366" s="70"/>
      <c r="D366" s="70"/>
      <c r="E366" s="70"/>
      <c r="F366" s="70"/>
      <c r="G366" s="71"/>
    </row>
    <row r="367" customFormat="false" ht="12.75" hidden="false" customHeight="false" outlineLevel="0" collapsed="false">
      <c r="A367" s="69"/>
      <c r="B367" s="69"/>
      <c r="C367" s="70"/>
      <c r="D367" s="70"/>
      <c r="E367" s="70"/>
      <c r="F367" s="70"/>
      <c r="G367" s="71"/>
    </row>
    <row r="368" customFormat="false" ht="12.75" hidden="false" customHeight="false" outlineLevel="0" collapsed="false">
      <c r="A368" s="69"/>
      <c r="B368" s="69"/>
      <c r="C368" s="70"/>
      <c r="D368" s="70"/>
      <c r="E368" s="70"/>
      <c r="F368" s="70"/>
      <c r="G368" s="71"/>
    </row>
    <row r="369" customFormat="false" ht="12.75" hidden="false" customHeight="false" outlineLevel="0" collapsed="false">
      <c r="A369" s="69"/>
      <c r="B369" s="69"/>
      <c r="C369" s="70"/>
      <c r="D369" s="70"/>
      <c r="E369" s="70"/>
      <c r="F369" s="70"/>
      <c r="G369" s="71"/>
    </row>
    <row r="370" customFormat="false" ht="12.75" hidden="false" customHeight="false" outlineLevel="0" collapsed="false">
      <c r="A370" s="69"/>
      <c r="B370" s="69"/>
      <c r="C370" s="70"/>
      <c r="D370" s="70"/>
      <c r="E370" s="70"/>
      <c r="F370" s="70"/>
      <c r="G370" s="71"/>
    </row>
    <row r="371" customFormat="false" ht="12.75" hidden="false" customHeight="false" outlineLevel="0" collapsed="false">
      <c r="A371" s="69"/>
      <c r="B371" s="69"/>
      <c r="C371" s="70"/>
      <c r="D371" s="70"/>
      <c r="E371" s="70"/>
      <c r="F371" s="70"/>
      <c r="G371" s="71"/>
    </row>
    <row r="372" customFormat="false" ht="12.75" hidden="false" customHeight="false" outlineLevel="0" collapsed="false">
      <c r="A372" s="69"/>
      <c r="B372" s="69"/>
      <c r="C372" s="70"/>
      <c r="D372" s="70"/>
      <c r="E372" s="70"/>
      <c r="F372" s="70"/>
      <c r="G372" s="71"/>
    </row>
    <row r="373" customFormat="false" ht="12.75" hidden="false" customHeight="false" outlineLevel="0" collapsed="false">
      <c r="A373" s="69"/>
      <c r="B373" s="69"/>
      <c r="C373" s="70"/>
      <c r="D373" s="70"/>
      <c r="E373" s="70"/>
      <c r="F373" s="70"/>
      <c r="G373" s="71"/>
    </row>
    <row r="374" customFormat="false" ht="12.75" hidden="false" customHeight="false" outlineLevel="0" collapsed="false">
      <c r="A374" s="69"/>
      <c r="B374" s="69"/>
      <c r="C374" s="70"/>
      <c r="D374" s="70"/>
      <c r="E374" s="70"/>
      <c r="F374" s="70"/>
      <c r="G374" s="71"/>
    </row>
  </sheetData>
  <mergeCells count="12">
    <mergeCell ref="F1:H1"/>
    <mergeCell ref="A2:H2"/>
    <mergeCell ref="C3:G3"/>
    <mergeCell ref="A4:A5"/>
    <mergeCell ref="B4:B5"/>
    <mergeCell ref="C4:C5"/>
    <mergeCell ref="D4:D5"/>
    <mergeCell ref="E4:E5"/>
    <mergeCell ref="F4:F5"/>
    <mergeCell ref="G4:H4"/>
    <mergeCell ref="A284:H284"/>
    <mergeCell ref="A292:G292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6:26:45Z</dcterms:created>
  <dc:creator>User</dc:creator>
  <dc:description/>
  <dc:language>en-US</dc:language>
  <cp:lastModifiedBy>Овчинникова</cp:lastModifiedBy>
  <cp:lastPrinted>2018-12-04T23:03:48Z</cp:lastPrinted>
  <dcterms:modified xsi:type="dcterms:W3CDTF">2018-12-14T06:46:28Z</dcterms:modified>
  <cp:revision>0</cp:revision>
  <dc:subject/>
  <dc:title/>
</cp:coreProperties>
</file>