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.1" sheetId="1" state="visible" r:id="rId2"/>
    <sheet name="Прилож.2" sheetId="2" state="visible" r:id="rId3"/>
    <sheet name="Прилож.3" sheetId="3" state="visible" r:id="rId4"/>
    <sheet name="Прил.5" sheetId="4" state="visible" r:id="rId5"/>
    <sheet name="Прилож.6" sheetId="5" state="visible" r:id="rId6"/>
    <sheet name="Прил.4" sheetId="6" state="visible" r:id="rId7"/>
  </sheets>
  <definedNames>
    <definedName function="false" hidden="false" localSheetId="5" name="_xlnm.Print_Titles" vbProcedure="false">'Прил.4'!$8:$9</definedName>
    <definedName function="false" hidden="false" localSheetId="0" name="_xlnm.Print_Titles" vbProcedure="false">'Прилож.1'!$8:$8</definedName>
    <definedName function="false" hidden="false" localSheetId="1" name="_xlnm.Print_Titles" vbProcedure="false">'Прилож.2'!$5:$5</definedName>
    <definedName function="false" hidden="false" localSheetId="2" name="_xlnm.Print_Titles" vbProcedure="false">'Прилож.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539">
  <si>
    <t xml:space="preserve">                                   Приложение №1                  к решению Совета депутатов городского поселения "Город Вяземский"            от                                          .     .2019  №  </t>
  </si>
  <si>
    <t xml:space="preserve">Исполнение  доходов   бюджета городского поселения «Город Вяземский» по кодам классификации доходов бюджета за 2018 год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Назначено</t>
  </si>
  <si>
    <t xml:space="preserve">Исполнено</t>
  </si>
  <si>
    <t xml:space="preserve">% выполнения план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 осуществляется в соответствии со статьями 227,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для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5001 1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3010 01 1000 110</t>
  </si>
  <si>
    <t xml:space="preserve">Единый сельскохозяйственный налог</t>
  </si>
  <si>
    <t xml:space="preserve">000 1 06 00000 00 0000 000</t>
  </si>
  <si>
    <t xml:space="preserve">НАЛОГ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 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122 1 13 02990 00 0000 130</t>
  </si>
  <si>
    <t xml:space="preserve">Прочие доходы от компенсации затрат государства</t>
  </si>
  <si>
    <t xml:space="preserve">12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22 1 16 00000 00 0000000</t>
  </si>
  <si>
    <t xml:space="preserve">ШТРАФЫ, САНКЦИИ, ВОЗМЕЩЕНИЕ УЩЕРБА</t>
  </si>
  <si>
    <t xml:space="preserve">161 1 16 33050 13 6000 140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 (федеральные  государственные органы, Банк России, органы управления государственными внебюджетными фондами Российской Федерации) </t>
  </si>
  <si>
    <t xml:space="preserve">122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22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нужд городский поселений</t>
  </si>
  <si>
    <t xml:space="preserve">122 1 17 01050 13 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5001 13 0000 151</t>
  </si>
  <si>
    <t xml:space="preserve">Дотация из районного фонда финансовой поддержки поселений за счет субвенций из краевого бюджета на реализацию Закона Хабаровского края от 30.11.2005 №312</t>
  </si>
  <si>
    <t xml:space="preserve">122 2 02 35118 13 0000 151</t>
  </si>
  <si>
    <t xml:space="preserve">Субвенции 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49999 13 0000 151</t>
  </si>
  <si>
    <t xml:space="preserve">Прочие межбюджетные трансферты, передаваемые бюджетам городских  поселений</t>
  </si>
  <si>
    <t xml:space="preserve">122 2 07 05020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изические лица)</t>
  </si>
  <si>
    <t xml:space="preserve">122 2 07 05030 13 0000 180</t>
  </si>
  <si>
    <t xml:space="preserve">Прочие безвозмездные поступления в бюджеты городских поселений (юридические лица)</t>
  </si>
  <si>
    <t xml:space="preserve">122 2 02 25560 13 0000 151</t>
  </si>
  <si>
    <t xml:space="preserve">Субсидии бюджетам городских поселений на поддержку обустройства мест массового отдыха населения (городских парков)</t>
  </si>
  <si>
    <t xml:space="preserve">122 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22 2 02 29999 13 0000 151</t>
  </si>
  <si>
    <t xml:space="preserve">Прочие субсидии бюджетам городских поселений</t>
  </si>
  <si>
    <t xml:space="preserve">122 2 02 30024 13 0000 151</t>
  </si>
  <si>
    <t xml:space="preserve">Субвенции бюджетам городских  поселений на выполнение передаваемых полномочий субъектов Российской  Федерации</t>
  </si>
  <si>
    <t xml:space="preserve">122 2 02 25497 13 0000 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ВСЕГО ДОХОДОВ</t>
  </si>
  <si>
    <t xml:space="preserve">Председатель Совета депутатов </t>
  </si>
  <si>
    <t xml:space="preserve">Глава городского поселения</t>
  </si>
  <si>
    <t xml:space="preserve">_________________ Г.А.Жигалина</t>
  </si>
  <si>
    <t xml:space="preserve">_________________ А.Ю.Усенко</t>
  </si>
  <si>
    <t xml:space="preserve">Приложение 2
к решению Совета депутатов городского поселения   "Город Вяземский"
от           .2019 №  
</t>
  </si>
  <si>
    <t xml:space="preserve">Исполнение  расходов бюджета городского поселения "Город Вяземский"  по ведомственной структуре расходов бюджета городского поселения за 2018 год</t>
  </si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% исполнения</t>
  </si>
  <si>
    <t xml:space="preserve">Администрация городского поселения "Город Вяземский" </t>
  </si>
  <si>
    <t xml:space="preserve">122</t>
  </si>
  <si>
    <t xml:space="preserve">00</t>
  </si>
  <si>
    <t xml:space="preserve">00 0 00 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 Вяземского муниципального района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 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Непрограммные расходы органов местного самоуправления и  муниципальных учреждений поселений</t>
  </si>
  <si>
    <t xml:space="preserve">91 0 00  00000 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 </t>
  </si>
  <si>
    <t xml:space="preserve">Премирование победителей смотра-конкурса на лучшую организацию работы представительных органов муниципальных образований края</t>
  </si>
  <si>
    <t xml:space="preserve">91 1 00  0И110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городского поселения "Город Вяземский"на 2017-2020 годы"</t>
  </si>
  <si>
    <t xml:space="preserve">01 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Субсидии из краевого бюджета на организацию профеессиональной переподготовки муниципальных служащих в рамках муниципальеой программы "Развитие муниципальной службы в администрации городского поселения "Город Вяземский" на 2017-2020 годы</t>
  </si>
  <si>
    <t xml:space="preserve">17 0 01 SС31К</t>
  </si>
  <si>
    <t xml:space="preserve">Иные выплаты персоналу государственных ( муниципальных) органов, за исключением фонда оплаты труда </t>
  </si>
  <si>
    <t xml:space="preserve">Софинансирование из бюджета городского поселения расходных обязательств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SС31М</t>
  </si>
  <si>
    <t xml:space="preserve">Обеспечение функций  аппарата органов местного самоуправления 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 прочих налогов и сборов </t>
  </si>
  <si>
    <t xml:space="preserve">852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Контрольно-счетной палаты муниципального образования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Обеспечение проведения выборов и референдумов</t>
  </si>
  <si>
    <t xml:space="preserve">07</t>
  </si>
  <si>
    <t xml:space="preserve">91 0 00 00000</t>
  </si>
  <si>
    <t xml:space="preserve">Прочие непрограммные расходы  органов местного самоуправления и  муниципальных учреждений поселений</t>
  </si>
  <si>
    <t xml:space="preserve">91 1 00 00000</t>
  </si>
  <si>
    <t xml:space="preserve">Проведение выборов главы городского поселения, депутатов представительного органа городского поселения</t>
  </si>
  <si>
    <t xml:space="preserve">91 1 00 1105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0 00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0000</t>
  </si>
  <si>
    <t xml:space="preserve">Организация и проведение государственых праздников и массовых уличных праздников на те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10</t>
  </si>
  <si>
    <t xml:space="preserve">Организация и проведение профессиональных праздников 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3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3</t>
  </si>
  <si>
    <t xml:space="preserve">19 0 00 00000</t>
  </si>
  <si>
    <t xml:space="preserve">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Мероприятия по определению рыночной стоимости объектов недвижимости, находящихся в муниципальной собственности для их дальнейшей продажи посредством торгов, а также в целях заключения договоров аренды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  в рамках муниципальной программы "Управление муниципальной собственностью городского поселения "Город Вяземский" на 2015-2020 гг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ов"</t>
  </si>
  <si>
    <t xml:space="preserve">20 0 00 00000</t>
  </si>
  <si>
    <t xml:space="preserve"> Мероприятия в рамках полномочий по владению, пользованию и распоряжению земельными учатками, находящихся в  границах городского поселения "Город Вяземский"  в рамках муниципальной программы "Использование земельных ресурсов городского поселения "Город Вяземский" на 2016-2020 годы"</t>
  </si>
  <si>
    <t xml:space="preserve">20 0 01 00000</t>
  </si>
  <si>
    <t xml:space="preserve">Мероприятия по проведению кадастровых работ с целью осуществления государственного кадастрового учета по земельным участ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годов"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 цены земельного участка в рамках муниципальной программы "Использование земельных ресурсов городского поселения "Город Вяземский" на 2016-2020 годы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2016-2020 годы"</t>
  </si>
  <si>
    <t xml:space="preserve">20 0 01 1203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Уплата  иных платежей</t>
  </si>
  <si>
    <t xml:space="preserve">853</t>
  </si>
  <si>
    <t xml:space="preserve">Национальная оборона </t>
  </si>
  <si>
    <t xml:space="preserve">Мобилизационная и вневойсковая подготовка</t>
  </si>
  <si>
    <t xml:space="preserve">02 </t>
  </si>
  <si>
    <t xml:space="preserve">91 0 00  00000</t>
  </si>
  <si>
    <t xml:space="preserve">Прочие непрограммные расходы  органов местного самоуправления и муниципальных учреждений поселений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91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000 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1годы"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1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120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0 0 00 00000 </t>
  </si>
  <si>
    <t xml:space="preserve">Муниципальная  программа «Профилактика правонарушений на территории городского поселения «Город Вяземский» на 2018-2020 годы»</t>
  </si>
  <si>
    <t xml:space="preserve">03 0 00 00000</t>
  </si>
  <si>
    <t xml:space="preserve">Профилактика правонарушений на территории городского посел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000</t>
  </si>
  <si>
    <t xml:space="preserve">Приобретение и установка видеокамер и оборудования для видеонаблюд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30</t>
  </si>
  <si>
    <t xml:space="preserve">Обслуживание подсистемы видеонаблюдения АПК "Безопасный город"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40</t>
  </si>
  <si>
    <t xml:space="preserve">Национальная  экономика</t>
  </si>
  <si>
    <t xml:space="preserve">Транспорт                                                           </t>
  </si>
  <si>
    <t xml:space="preserve">08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91 1 00 11080</t>
  </si>
  <si>
    <t xml:space="preserve">Субсидии юридическим лицам (кроме некоммерческих организаций), индивидуальным предпринимателям,  физическим лицам -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 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г.»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50</t>
  </si>
  <si>
    <t xml:space="preserve">Содержание  дорог с гравийным 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6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90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софинансирование расходных обязательств на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SC282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00 00000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 01 00000</t>
  </si>
  <si>
    <t xml:space="preserve">Выполнение мероприятий по капитальному ремонту и ремонту дворовых территорий  многоквартирных домов, проездов к дворовым территориям многоквартирных домов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06 0  01 00160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12 0 00 00000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270</t>
  </si>
  <si>
    <t xml:space="preserve">Субсидии местным бюджетам и софинансирование расходных обязательств из бюджета городского поселения на реализацию мероприятий по обеспечению безопасности дорожного движения в рамках муниципальной программы "Обеспечение безопасности дорожного движения в городском поселении "Город Вяземский" на 2018-2021 годы"</t>
  </si>
  <si>
    <t xml:space="preserve">12 0 01 SС670</t>
  </si>
  <si>
    <t xml:space="preserve">Другие вопросы в области национальной экономики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и из краевого бюджета  и софинансирование из бюджета городского поселения на предоставление субсидий (грантов) начинающим предпринимателям-субъектам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SC260</t>
  </si>
  <si>
    <t xml:space="preserve">Субсидии 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из краевого бюджета и софинансирование расходных обязательств из бюджета городского поселения на обеспечение деятельности Фонда поддержки малого предпринимательства в рамках муниципальной программы "Развитие и поддержка малого и среднего предпринимательства в городском поселении "Город Вяземский" на период 2017-2020 годы"</t>
  </si>
  <si>
    <t xml:space="preserve">12</t>
  </si>
  <si>
    <t xml:space="preserve">070 02 SC26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, порядком 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Имущественный взнос от учредителя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21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08 0 01 00180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атьи исполнения ст.158 Жилищного Кодекса РФ в рамках муниципальной программы "Обеспечение функционирования и развития жилищного фонда городского поселения "Город Вяземский" на 2017-2020 годы" </t>
  </si>
  <si>
    <t xml:space="preserve">08 0 01 0019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Субсидии из краевого бюджета и софинансирование расходных обязательств из бюджета городского поселения на выполнение мероприятий по капитальному ремонту и обеспечению функционирования коммунальных объектов находящихся в муниципальной собственности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 SC560</t>
  </si>
  <si>
    <t xml:space="preserve">Прочие непрограммные расходы органов местного самоуправления и муниципальных учреждений поселений</t>
  </si>
  <si>
    <t xml:space="preserve">Иные межбюджетые трансферты  из бюджета городского поселения на выполнение мероприятий в рамках непрограммных расходов органов местного самоуправления и муниципальных учреждений поселений</t>
  </si>
  <si>
    <t xml:space="preserve">91 1 00 16250</t>
  </si>
  <si>
    <t xml:space="preserve">91 1 00  16250</t>
  </si>
  <si>
    <t xml:space="preserve">Благоустройство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8-2020 годов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ов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ов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ов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ов»</t>
  </si>
  <si>
    <t xml:space="preserve">11 0 01 00260</t>
  </si>
  <si>
    <t xml:space="preserve">Предоставление грантов  по итогам смотров-конкурсов по благоустройству   в рамках муниципальной  программы «Благоустройство территории городского поселения «Город Вяземский» на период 2018-2020 годов»</t>
  </si>
  <si>
    <t xml:space="preserve">11 0 01 0027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выполнение мероприятий по реализации проектов развития, основанных на местных инициативах граждан в рамках муниципальной программы "Благоустройство территории городского поселения "Город Вяземский" на период 2018-2020 годы" (жд парк)</t>
  </si>
  <si>
    <t xml:space="preserve">11 0 01 SС580</t>
  </si>
  <si>
    <t xml:space="preserve">Муниципальная  программа «Формирование комфортной городской среды" городского поселения «Город Вяземский» на 2018-2022 год»</t>
  </si>
  <si>
    <t xml:space="preserve">14 0 00 00000</t>
  </si>
  <si>
    <t xml:space="preserve">Формирование комфортной городской среды в рамках муниципальной программы «Формирование комфортной городской среды" городского поселения «Город Вяземский» на 2018-2022 год»</t>
  </si>
  <si>
    <t xml:space="preserve">14 0 01 00000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L555А</t>
  </si>
  <si>
    <r>
      <rPr>
        <sz val="9"/>
        <rFont val="Arial Cyr"/>
        <family val="0"/>
        <charset val="204"/>
      </rPr>
  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</t>
    </r>
    <r>
      <rPr>
        <b val="true"/>
        <sz val="9"/>
        <rFont val="Arial Cyr"/>
        <family val="0"/>
        <charset val="204"/>
      </rPr>
      <t xml:space="preserve">общественные территории</t>
    </r>
    <r>
      <rPr>
        <sz val="9"/>
        <rFont val="Arial Cyr"/>
        <family val="0"/>
        <charset val="204"/>
      </rPr>
      <t xml:space="preserve">)</t>
    </r>
  </si>
  <si>
    <r>
      <rPr>
        <sz val="9"/>
        <rFont val="Arial Cyr"/>
        <family val="0"/>
        <charset val="204"/>
      </rPr>
  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</t>
    </r>
    <r>
      <rPr>
        <b val="true"/>
        <sz val="9"/>
        <rFont val="Arial Cyr"/>
        <family val="0"/>
        <charset val="204"/>
      </rPr>
      <t xml:space="preserve">дворовые территории</t>
    </r>
    <r>
      <rPr>
        <sz val="9"/>
        <rFont val="Arial Cyr"/>
        <family val="0"/>
        <charset val="204"/>
      </rPr>
      <t xml:space="preserve">)</t>
    </r>
  </si>
  <si>
    <r>
      <rPr>
        <sz val="9"/>
        <rFont val="Arial Cyr"/>
        <family val="0"/>
        <charset val="204"/>
      </rPr>
  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выполнение мероприятий по обустройству мест массового отдыха населения (</t>
    </r>
    <r>
      <rPr>
        <b val="true"/>
        <sz val="9"/>
        <rFont val="Arial Cyr"/>
        <family val="0"/>
        <charset val="204"/>
      </rPr>
      <t xml:space="preserve">городских парков</t>
    </r>
    <r>
      <rPr>
        <sz val="9"/>
        <rFont val="Arial Cyr"/>
        <family val="0"/>
        <charset val="204"/>
      </rPr>
      <t xml:space="preserve">) в рамках муниципальной программы "Формирование комфортной городской среды" городского поселения "Город Вяземский" на 2018-2022 год </t>
    </r>
  </si>
  <si>
    <t xml:space="preserve">14 0 01 L560Б</t>
  </si>
  <si>
    <t xml:space="preserve">Иные межбюджетные трансферты из краевого бюджета на поддержку проектов по развитию территориального общественного самообразования в рамках непрограммных расходов органов местного самоуправления и муниципальных учреждений поселения</t>
  </si>
  <si>
    <t xml:space="preserve">91 1 00 0И15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дении их использования в соответствии с условиями и (или) целями предоставл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91  0 00 00000</t>
  </si>
  <si>
    <t xml:space="preserve">91  1 00 00000</t>
  </si>
  <si>
    <t xml:space="preserve">Доплаты к пенсиям муниципальных служащих</t>
  </si>
  <si>
    <t xml:space="preserve">91 1  00 1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Предоставление дополнительной социальной выплаты  при рождении (усыновлении) одного ребенк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1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 , меры социальной поддержки по публичным нормативным обязательствам</t>
  </si>
  <si>
    <t xml:space="preserve">313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 жильем молодых семей в городском поселении "Город Вяземский" на 2016-2020 годы"</t>
  </si>
  <si>
    <t xml:space="preserve">15 0 01 L497M</t>
  </si>
  <si>
    <t xml:space="preserve">Субсидии гражданам на приобретение жилья</t>
  </si>
  <si>
    <t xml:space="preserve">322</t>
  </si>
  <si>
    <t xml:space="preserve">91 0 00 00000 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9 1 1 00 1109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изическая культура и спорт </t>
  </si>
  <si>
    <t xml:space="preserve">Массовый спорт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00</t>
  </si>
  <si>
    <t xml:space="preserve">Создание условий для вовлечения различных групп на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30</t>
  </si>
  <si>
    <t xml:space="preserve">11 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40</t>
  </si>
  <si>
    <t xml:space="preserve">ИТОГО РАСХОДОВ</t>
  </si>
  <si>
    <t xml:space="preserve">Председатель Совета депутатов</t>
  </si>
  <si>
    <t xml:space="preserve">__________________ Г.А.Жигалина</t>
  </si>
  <si>
    <t xml:space="preserve">____________________ А.Ю.Усенко</t>
  </si>
  <si>
    <t xml:space="preserve">Приложение 3
к решению Совета депутатов городского поселения "Город Вяземский"
от   .2019  №  
</t>
  </si>
  <si>
    <t xml:space="preserve">Исполнение по муниципальным программам городского поселения "Город Вяземский" за 2018 год</t>
  </si>
  <si>
    <t xml:space="preserve">№  п/п</t>
  </si>
  <si>
    <t xml:space="preserve">Наименование программы</t>
  </si>
  <si>
    <t xml:space="preserve">Назначено  (тыс.руб.)</t>
  </si>
  <si>
    <t xml:space="preserve">Исполнено (тыс.руб.)</t>
  </si>
  <si>
    <t xml:space="preserve">Привлеченные средства</t>
  </si>
  <si>
    <t xml:space="preserve">Собственные средства </t>
  </si>
  <si>
    <t xml:space="preserve">Всего</t>
  </si>
  <si>
    <t xml:space="preserve">Муниципальная программа "Развитие муниципальной службы в администрации городского поселения "Город Вяземский" на 2017-2020 годы»</t>
  </si>
  <si>
    <t xml:space="preserve">Муниципальная программа "Управление муниципальной собственностью городского поселения "Город Вяземский" на 2015-2020 г.г.»</t>
  </si>
  <si>
    <t xml:space="preserve">Муниипальная программа "Использование земельных ресурсов городского поселения "Город Вяземский" на период 2016-2020 годов"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1 годы"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Муниципальная программа "Обеспечение безопасности дорожного движения в городском поселении "Город Вяземский" на 2018-2021 годы»</t>
  </si>
  <si>
    <t xml:space="preserve">Председатель Совета депутатов          </t>
  </si>
  <si>
    <t xml:space="preserve">__________________ А.Ю.Усенко</t>
  </si>
  <si>
    <t xml:space="preserve">Приложение 5
к решению Совета депутатов городского поселения                    "Город Вяземский"
от      .  .2019  №  
</t>
  </si>
  <si>
    <t xml:space="preserve">Источники финансирования дефицита</t>
  </si>
  <si>
    <t xml:space="preserve">бюджета городского поселения "Город Вяземский" по кодам классификации источников финансирования дефицитов бюджета за 2018 год </t>
  </si>
  <si>
    <t xml:space="preserve">Наименование кода администратора, группы, подгруппы, статьи, подстатьи, элемента, группы подвида, аналитической группы подвида источников финансирования внутреннего дефицита бюджета поселения</t>
  </si>
  <si>
    <t xml:space="preserve">Назначено на 2018 год</t>
  </si>
  <si>
    <t xml:space="preserve">Исполнено за 2018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городских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городских  поселений </t>
  </si>
  <si>
    <t xml:space="preserve">Итого источников внутреннего финансирования дефицита бюджета городского поселения</t>
  </si>
  <si>
    <t xml:space="preserve">Председатель Совета депутатов                                                                                  Глава городского поселения</t>
  </si>
  <si>
    <t xml:space="preserve">_______________ Г.А.Жигалина </t>
  </si>
  <si>
    <t xml:space="preserve">_____________ А.Ю.Усенко</t>
  </si>
  <si>
    <t xml:space="preserve">Приложение 6
к решению Совета депутатов городского поселения "Город Вяземский"
от            . .2019  № 
</t>
  </si>
  <si>
    <t xml:space="preserve">Отчет об использовании средств резервного фонда городского поселения                                 "Город Вяземский" за 2018 год</t>
  </si>
  <si>
    <t xml:space="preserve">Наименование кода администратора, группы, подгруппы, статьи, подстатьи</t>
  </si>
  <si>
    <t xml:space="preserve">122 0111 9110011060 870</t>
  </si>
  <si>
    <t xml:space="preserve">Резервные средства</t>
  </si>
  <si>
    <t xml:space="preserve">Приложение 4</t>
  </si>
  <si>
    <t xml:space="preserve">к решению Совета депутатов городского поселения "Город Вяземский"</t>
  </si>
  <si>
    <t xml:space="preserve">от              .2019 № </t>
  </si>
  <si>
    <t xml:space="preserve">Расходы бюджета городского поселения "Город Вяземский" по разделам и подразделам классификации расходов бюджета за  2018 года </t>
  </si>
  <si>
    <t xml:space="preserve">(тыс. руб.)</t>
  </si>
  <si>
    <t xml:space="preserve">Всего по разделу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седатель Совета депутатов                                      Глава городского поселения 
_________________ Г.А.Жигалина                                   __________________ А.Ю.Усенко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#,##0.0"/>
    <numFmt numFmtId="167" formatCode="#,##0.000"/>
    <numFmt numFmtId="168" formatCode="#,##0.000000"/>
    <numFmt numFmtId="169" formatCode="#,##0.00"/>
    <numFmt numFmtId="170" formatCode="0.00000"/>
    <numFmt numFmtId="171" formatCode="0"/>
    <numFmt numFmtId="172" formatCode="@"/>
    <numFmt numFmtId="173" formatCode="0.0"/>
    <numFmt numFmtId="174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FF66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4" activeCellId="0" sqref="B7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5.7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2.14"/>
  </cols>
  <sheetData>
    <row r="1" customFormat="false" ht="13.15" hidden="false" customHeight="true" outlineLevel="0" collapsed="false">
      <c r="A1" s="1"/>
      <c r="B1" s="2"/>
      <c r="C1" s="3" t="s">
        <v>0</v>
      </c>
      <c r="D1" s="3"/>
      <c r="E1" s="3"/>
    </row>
    <row r="2" customFormat="false" ht="13.15" hidden="false" customHeight="true" outlineLevel="0" collapsed="false">
      <c r="A2" s="1"/>
      <c r="B2" s="4"/>
      <c r="C2" s="3"/>
      <c r="D2" s="3"/>
      <c r="E2" s="3"/>
    </row>
    <row r="3" customFormat="false" ht="13.15" hidden="false" customHeight="true" outlineLevel="0" collapsed="false">
      <c r="A3" s="1"/>
      <c r="B3" s="4"/>
      <c r="C3" s="3"/>
      <c r="D3" s="3"/>
      <c r="E3" s="3"/>
    </row>
    <row r="4" customFormat="false" ht="27" hidden="false" customHeight="true" outlineLevel="0" collapsed="false">
      <c r="A4" s="1"/>
      <c r="B4" s="1"/>
      <c r="C4" s="3"/>
      <c r="D4" s="3"/>
      <c r="E4" s="3"/>
    </row>
    <row r="5" customFormat="false" ht="33" hidden="false" customHeight="true" outlineLevel="0" collapsed="false">
      <c r="A5" s="5" t="s">
        <v>1</v>
      </c>
      <c r="B5" s="5"/>
      <c r="C5" s="5"/>
      <c r="D5" s="5"/>
      <c r="E5" s="5"/>
    </row>
    <row r="6" customFormat="false" ht="12.75" hidden="false" customHeight="false" outlineLevel="0" collapsed="false">
      <c r="A6" s="1"/>
      <c r="B6" s="6"/>
      <c r="C6" s="6"/>
      <c r="E6" s="7" t="s">
        <v>2</v>
      </c>
      <c r="F6" s="7"/>
    </row>
    <row r="7" customFormat="false" ht="48" hidden="false" customHeight="false" outlineLevel="0" collapsed="false">
      <c r="A7" s="8" t="s">
        <v>3</v>
      </c>
      <c r="B7" s="9" t="s">
        <v>4</v>
      </c>
      <c r="C7" s="8" t="s">
        <v>5</v>
      </c>
      <c r="D7" s="10" t="s">
        <v>6</v>
      </c>
      <c r="E7" s="11" t="s">
        <v>7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5</v>
      </c>
    </row>
    <row r="9" customFormat="false" ht="17.45" hidden="false" customHeight="true" outlineLevel="0" collapsed="false">
      <c r="A9" s="14" t="s">
        <v>8</v>
      </c>
      <c r="B9" s="15" t="s">
        <v>9</v>
      </c>
      <c r="C9" s="16" t="n">
        <f aca="false">C10+C15+C20+C27+C37+C42+C45+C49</f>
        <v>66951.59509</v>
      </c>
      <c r="D9" s="17" t="n">
        <f aca="false">D10+D15+D20+D27+D37+D42+D45+D49+D53</f>
        <v>70538.14269</v>
      </c>
      <c r="E9" s="18" t="n">
        <f aca="false">D9/C9*100</f>
        <v>105.356926291567</v>
      </c>
    </row>
    <row r="10" customFormat="false" ht="15" hidden="false" customHeight="true" outlineLevel="0" collapsed="false">
      <c r="A10" s="14" t="s">
        <v>10</v>
      </c>
      <c r="B10" s="15" t="s">
        <v>11</v>
      </c>
      <c r="C10" s="19" t="n">
        <f aca="false">C11</f>
        <v>22461.4</v>
      </c>
      <c r="D10" s="19" t="n">
        <f aca="false">D11</f>
        <v>22415.84582</v>
      </c>
      <c r="E10" s="18" t="n">
        <f aca="false">D10/C10*100</f>
        <v>99.797189044316</v>
      </c>
    </row>
    <row r="11" customFormat="false" ht="18.6" hidden="false" customHeight="true" outlineLevel="0" collapsed="false">
      <c r="A11" s="14" t="s">
        <v>12</v>
      </c>
      <c r="B11" s="15" t="s">
        <v>13</v>
      </c>
      <c r="C11" s="19" t="n">
        <f aca="false">C12+C13+C14</f>
        <v>22461.4</v>
      </c>
      <c r="D11" s="19" t="n">
        <f aca="false">D12+D13+D14</f>
        <v>22415.84582</v>
      </c>
      <c r="E11" s="18" t="n">
        <f aca="false">D11/C11*100</f>
        <v>99.797189044316</v>
      </c>
    </row>
    <row r="12" customFormat="false" ht="85.15" hidden="false" customHeight="true" outlineLevel="0" collapsed="false">
      <c r="A12" s="20" t="s">
        <v>14</v>
      </c>
      <c r="B12" s="21" t="s">
        <v>15</v>
      </c>
      <c r="C12" s="22" t="n">
        <v>22365</v>
      </c>
      <c r="D12" s="22" t="n">
        <v>22318.98002</v>
      </c>
      <c r="E12" s="23" t="n">
        <f aca="false">D12/C12*100</f>
        <v>99.7942321484462</v>
      </c>
    </row>
    <row r="13" customFormat="false" ht="129" hidden="false" customHeight="true" outlineLevel="0" collapsed="false">
      <c r="A13" s="20" t="s">
        <v>16</v>
      </c>
      <c r="B13" s="24" t="s">
        <v>17</v>
      </c>
      <c r="C13" s="22" t="n">
        <v>75</v>
      </c>
      <c r="D13" s="22" t="n">
        <v>74.90982</v>
      </c>
      <c r="E13" s="23" t="n">
        <f aca="false">D13/C13*100</f>
        <v>99.87976</v>
      </c>
    </row>
    <row r="14" customFormat="false" ht="49.15" hidden="false" customHeight="true" outlineLevel="0" collapsed="false">
      <c r="A14" s="20" t="s">
        <v>18</v>
      </c>
      <c r="B14" s="21" t="s">
        <v>19</v>
      </c>
      <c r="C14" s="25" t="n">
        <v>21.4</v>
      </c>
      <c r="D14" s="22" t="n">
        <v>21.95598</v>
      </c>
      <c r="E14" s="23" t="n">
        <f aca="false">D14/C14*100</f>
        <v>102.598037383178</v>
      </c>
    </row>
    <row r="15" customFormat="false" ht="38.45" hidden="false" customHeight="true" outlineLevel="0" collapsed="false">
      <c r="A15" s="26" t="s">
        <v>20</v>
      </c>
      <c r="B15" s="27" t="s">
        <v>21</v>
      </c>
      <c r="C15" s="19" t="n">
        <f aca="false">C16+C17+C18+C19</f>
        <v>5111.39509</v>
      </c>
      <c r="D15" s="19" t="n">
        <f aca="false">D16+D17+D18+D19</f>
        <v>5174.91994</v>
      </c>
      <c r="E15" s="18" t="n">
        <f aca="false">D15/C15*100</f>
        <v>101.242808448212</v>
      </c>
    </row>
    <row r="16" customFormat="false" ht="85.5" hidden="false" customHeight="true" outlineLevel="0" collapsed="false">
      <c r="A16" s="28" t="s">
        <v>22</v>
      </c>
      <c r="B16" s="21" t="s">
        <v>23</v>
      </c>
      <c r="C16" s="22" t="n">
        <v>2225.55438</v>
      </c>
      <c r="D16" s="22" t="n">
        <v>2305.76486</v>
      </c>
      <c r="E16" s="23" t="n">
        <f aca="false">D16/C16*100</f>
        <v>103.604067405444</v>
      </c>
    </row>
    <row r="17" customFormat="false" ht="95.45" hidden="false" customHeight="true" outlineLevel="0" collapsed="false">
      <c r="A17" s="28" t="s">
        <v>24</v>
      </c>
      <c r="B17" s="21" t="s">
        <v>25</v>
      </c>
      <c r="C17" s="22" t="n">
        <v>20.21524</v>
      </c>
      <c r="D17" s="22" t="n">
        <v>22.20605</v>
      </c>
      <c r="E17" s="23" t="n">
        <f aca="false">D17/C17*100</f>
        <v>109.848065123145</v>
      </c>
    </row>
    <row r="18" customFormat="false" ht="83.45" hidden="false" customHeight="true" outlineLevel="0" collapsed="false">
      <c r="A18" s="28" t="s">
        <v>26</v>
      </c>
      <c r="B18" s="21" t="s">
        <v>27</v>
      </c>
      <c r="C18" s="22" t="n">
        <v>3358.92305</v>
      </c>
      <c r="D18" s="22" t="n">
        <v>3363.57114</v>
      </c>
      <c r="E18" s="23" t="n">
        <f aca="false">D18/C18*100</f>
        <v>100.138380365695</v>
      </c>
    </row>
    <row r="19" customFormat="false" ht="70.15" hidden="false" customHeight="true" outlineLevel="0" collapsed="false">
      <c r="A19" s="28" t="s">
        <v>28</v>
      </c>
      <c r="B19" s="21" t="s">
        <v>29</v>
      </c>
      <c r="C19" s="22" t="n">
        <v>-493.29758</v>
      </c>
      <c r="D19" s="22" t="n">
        <v>-516.62211</v>
      </c>
      <c r="E19" s="23" t="n">
        <f aca="false">D19/C19*100</f>
        <v>104.728287943355</v>
      </c>
    </row>
    <row r="20" customFormat="false" ht="12.75" hidden="false" customHeight="false" outlineLevel="0" collapsed="false">
      <c r="A20" s="14" t="s">
        <v>30</v>
      </c>
      <c r="B20" s="15" t="s">
        <v>31</v>
      </c>
      <c r="C20" s="19" t="n">
        <f aca="false">C21+C26</f>
        <v>3707.5</v>
      </c>
      <c r="D20" s="19" t="n">
        <f aca="false">D21+D26</f>
        <v>3662.35912</v>
      </c>
      <c r="E20" s="18" t="n">
        <f aca="false">D20/C20*100</f>
        <v>98.7824442346595</v>
      </c>
    </row>
    <row r="21" customFormat="false" ht="26.25" hidden="false" customHeight="true" outlineLevel="0" collapsed="false">
      <c r="A21" s="20" t="s">
        <v>32</v>
      </c>
      <c r="B21" s="12" t="s">
        <v>33</v>
      </c>
      <c r="C21" s="22" t="n">
        <f aca="false">C22+C23+C24+C25</f>
        <v>3619.1</v>
      </c>
      <c r="D21" s="22" t="n">
        <f aca="false">D22+D23+D24+D25</f>
        <v>3573.69732</v>
      </c>
      <c r="E21" s="23" t="n">
        <f aca="false">D21/C21*100</f>
        <v>98.7454704208229</v>
      </c>
    </row>
    <row r="22" customFormat="false" ht="40.9" hidden="false" customHeight="true" outlineLevel="0" collapsed="false">
      <c r="A22" s="28" t="s">
        <v>34</v>
      </c>
      <c r="B22" s="29" t="s">
        <v>35</v>
      </c>
      <c r="C22" s="22" t="n">
        <v>1950</v>
      </c>
      <c r="D22" s="22" t="n">
        <v>1919.4356</v>
      </c>
      <c r="E22" s="23" t="n">
        <f aca="false">D22/C22*100</f>
        <v>98.4325948717949</v>
      </c>
    </row>
    <row r="23" customFormat="false" ht="49.9" hidden="false" customHeight="true" outlineLevel="0" collapsed="false">
      <c r="A23" s="28" t="s">
        <v>36</v>
      </c>
      <c r="B23" s="30" t="s">
        <v>37</v>
      </c>
      <c r="C23" s="22" t="n">
        <v>0</v>
      </c>
      <c r="D23" s="22" t="n">
        <v>0</v>
      </c>
      <c r="E23" s="23" t="n">
        <v>0</v>
      </c>
    </row>
    <row r="24" customFormat="false" ht="51" hidden="false" customHeight="true" outlineLevel="0" collapsed="false">
      <c r="A24" s="28" t="s">
        <v>38</v>
      </c>
      <c r="B24" s="29" t="s">
        <v>39</v>
      </c>
      <c r="C24" s="22" t="n">
        <v>1670</v>
      </c>
      <c r="D24" s="22" t="n">
        <v>1655.15952</v>
      </c>
      <c r="E24" s="23" t="n">
        <f aca="false">D24/C24*100</f>
        <v>99.111348502994</v>
      </c>
    </row>
    <row r="25" customFormat="false" ht="51" hidden="false" customHeight="true" outlineLevel="0" collapsed="false">
      <c r="A25" s="28" t="s">
        <v>40</v>
      </c>
      <c r="B25" s="11" t="s">
        <v>41</v>
      </c>
      <c r="C25" s="22" t="n">
        <v>-0.9</v>
      </c>
      <c r="D25" s="22" t="n">
        <v>-0.8978</v>
      </c>
      <c r="E25" s="23" t="n">
        <f aca="false">D25/C25*100</f>
        <v>99.7555555555556</v>
      </c>
    </row>
    <row r="26" customFormat="false" ht="18" hidden="false" customHeight="true" outlineLevel="0" collapsed="false">
      <c r="A26" s="20" t="s">
        <v>42</v>
      </c>
      <c r="B26" s="12" t="s">
        <v>43</v>
      </c>
      <c r="C26" s="22" t="n">
        <v>88.4</v>
      </c>
      <c r="D26" s="22" t="n">
        <v>88.6618</v>
      </c>
      <c r="E26" s="23" t="n">
        <f aca="false">D26/C26*100</f>
        <v>100.296153846154</v>
      </c>
    </row>
    <row r="27" customFormat="false" ht="12.75" hidden="false" customHeight="false" outlineLevel="0" collapsed="false">
      <c r="A27" s="14" t="s">
        <v>44</v>
      </c>
      <c r="B27" s="15" t="s">
        <v>45</v>
      </c>
      <c r="C27" s="19" t="n">
        <f aca="false">C28+C29+C32</f>
        <v>16190</v>
      </c>
      <c r="D27" s="19" t="n">
        <f aca="false">D28+D29+D32</f>
        <v>19406.89888</v>
      </c>
      <c r="E27" s="18" t="n">
        <f aca="false">D27/C27*100</f>
        <v>119.86966571958</v>
      </c>
    </row>
    <row r="28" customFormat="false" ht="60" hidden="false" customHeight="true" outlineLevel="0" collapsed="false">
      <c r="A28" s="20" t="s">
        <v>46</v>
      </c>
      <c r="B28" s="31" t="s">
        <v>47</v>
      </c>
      <c r="C28" s="22" t="n">
        <v>2000</v>
      </c>
      <c r="D28" s="22" t="n">
        <v>2003.31505</v>
      </c>
      <c r="E28" s="23" t="n">
        <f aca="false">D28/C28*100</f>
        <v>100.1657525</v>
      </c>
    </row>
    <row r="29" customFormat="false" ht="12.75" hidden="false" customHeight="false" outlineLevel="0" collapsed="false">
      <c r="A29" s="20" t="s">
        <v>48</v>
      </c>
      <c r="B29" s="12" t="s">
        <v>49</v>
      </c>
      <c r="C29" s="19" t="n">
        <f aca="false">C30+C31</f>
        <v>6460</v>
      </c>
      <c r="D29" s="19" t="n">
        <f aca="false">D30+D31</f>
        <v>6685.31911</v>
      </c>
      <c r="E29" s="18" t="n">
        <f aca="false">D29/C29*100</f>
        <v>103.487911919505</v>
      </c>
    </row>
    <row r="30" customFormat="false" ht="12.75" hidden="false" customHeight="false" outlineLevel="0" collapsed="false">
      <c r="A30" s="28" t="s">
        <v>50</v>
      </c>
      <c r="B30" s="29" t="s">
        <v>51</v>
      </c>
      <c r="C30" s="22" t="n">
        <v>960</v>
      </c>
      <c r="D30" s="22" t="n">
        <v>973.5279</v>
      </c>
      <c r="E30" s="23" t="n">
        <f aca="false">D30/C30*100</f>
        <v>101.40915625</v>
      </c>
    </row>
    <row r="31" customFormat="false" ht="12.75" hidden="false" customHeight="false" outlineLevel="0" collapsed="false">
      <c r="A31" s="28" t="s">
        <v>52</v>
      </c>
      <c r="B31" s="29" t="s">
        <v>53</v>
      </c>
      <c r="C31" s="22" t="n">
        <v>5500</v>
      </c>
      <c r="D31" s="22" t="n">
        <v>5711.79121</v>
      </c>
      <c r="E31" s="23" t="n">
        <f aca="false">D31/C31*100</f>
        <v>103.850749272727</v>
      </c>
    </row>
    <row r="32" customFormat="false" ht="12.75" hidden="false" customHeight="false" outlineLevel="0" collapsed="false">
      <c r="A32" s="20" t="s">
        <v>54</v>
      </c>
      <c r="B32" s="12" t="s">
        <v>55</v>
      </c>
      <c r="C32" s="19" t="n">
        <f aca="false">C33+C35</f>
        <v>7730</v>
      </c>
      <c r="D32" s="19" t="n">
        <f aca="false">D33+D35</f>
        <v>10718.26472</v>
      </c>
      <c r="E32" s="18" t="n">
        <f aca="false">D32/C32*100</f>
        <v>138.658017076326</v>
      </c>
    </row>
    <row r="33" customFormat="false" ht="12.75" hidden="false" customHeight="false" outlineLevel="0" collapsed="false">
      <c r="A33" s="28" t="s">
        <v>56</v>
      </c>
      <c r="B33" s="9" t="s">
        <v>57</v>
      </c>
      <c r="C33" s="22" t="n">
        <f aca="false">C34</f>
        <v>6030</v>
      </c>
      <c r="D33" s="22" t="n">
        <f aca="false">D34</f>
        <v>9010.31121</v>
      </c>
      <c r="E33" s="23" t="n">
        <f aca="false">D33/C33*100</f>
        <v>149.424729850746</v>
      </c>
    </row>
    <row r="34" customFormat="false" ht="49.5" hidden="false" customHeight="true" outlineLevel="0" collapsed="false">
      <c r="A34" s="28" t="s">
        <v>58</v>
      </c>
      <c r="B34" s="29" t="s">
        <v>59</v>
      </c>
      <c r="C34" s="22" t="n">
        <v>6030</v>
      </c>
      <c r="D34" s="22" t="n">
        <v>9010.31121</v>
      </c>
      <c r="E34" s="23" t="n">
        <f aca="false">D34/C34*100</f>
        <v>149.424729850746</v>
      </c>
    </row>
    <row r="35" customFormat="false" ht="12.75" hidden="false" customHeight="false" outlineLevel="0" collapsed="false">
      <c r="A35" s="28" t="s">
        <v>60</v>
      </c>
      <c r="B35" s="9" t="s">
        <v>61</v>
      </c>
      <c r="C35" s="22" t="n">
        <f aca="false">C36</f>
        <v>1700</v>
      </c>
      <c r="D35" s="22" t="n">
        <f aca="false">D36</f>
        <v>1707.95351</v>
      </c>
      <c r="E35" s="23" t="n">
        <f aca="false">D35/C35*100</f>
        <v>100.467853529412</v>
      </c>
    </row>
    <row r="36" customFormat="false" ht="50.25" hidden="false" customHeight="true" outlineLevel="0" collapsed="false">
      <c r="A36" s="28" t="s">
        <v>62</v>
      </c>
      <c r="B36" s="31" t="s">
        <v>63</v>
      </c>
      <c r="C36" s="22" t="n">
        <v>1700</v>
      </c>
      <c r="D36" s="22" t="n">
        <v>1707.95351</v>
      </c>
      <c r="E36" s="23" t="n">
        <f aca="false">D36/C36*100</f>
        <v>100.467853529412</v>
      </c>
    </row>
    <row r="37" customFormat="false" ht="49.5" hidden="false" customHeight="true" outlineLevel="0" collapsed="false">
      <c r="A37" s="14" t="s">
        <v>64</v>
      </c>
      <c r="B37" s="15" t="s">
        <v>65</v>
      </c>
      <c r="C37" s="32" t="n">
        <f aca="false">C38+C39+C40+C41</f>
        <v>9060</v>
      </c>
      <c r="D37" s="19" t="n">
        <f aca="false">D38+D39+D40+D41</f>
        <v>9298.59998</v>
      </c>
      <c r="E37" s="18" t="n">
        <f aca="false">D37/C37*100</f>
        <v>102.633553863135</v>
      </c>
    </row>
    <row r="38" customFormat="false" ht="87" hidden="false" customHeight="true" outlineLevel="0" collapsed="false">
      <c r="A38" s="28" t="s">
        <v>66</v>
      </c>
      <c r="B38" s="21" t="s">
        <v>67</v>
      </c>
      <c r="C38" s="33" t="n">
        <v>1350</v>
      </c>
      <c r="D38" s="22" t="n">
        <v>1288.47248</v>
      </c>
      <c r="E38" s="23" t="n">
        <f aca="false">D38/C38*100</f>
        <v>95.4424059259259</v>
      </c>
    </row>
    <row r="39" customFormat="false" ht="84" hidden="false" customHeight="true" outlineLevel="0" collapsed="false">
      <c r="A39" s="28" t="s">
        <v>68</v>
      </c>
      <c r="B39" s="34" t="s">
        <v>69</v>
      </c>
      <c r="C39" s="33" t="n">
        <v>230</v>
      </c>
      <c r="D39" s="22" t="n">
        <v>283.86338</v>
      </c>
      <c r="E39" s="23" t="n">
        <f aca="false">D39/C39*100</f>
        <v>123.418860869565</v>
      </c>
    </row>
    <row r="40" customFormat="false" ht="46.9" hidden="false" customHeight="true" outlineLevel="0" collapsed="false">
      <c r="A40" s="28" t="s">
        <v>70</v>
      </c>
      <c r="B40" s="34" t="s">
        <v>71</v>
      </c>
      <c r="C40" s="33" t="n">
        <v>6780</v>
      </c>
      <c r="D40" s="22" t="n">
        <v>7022.25836</v>
      </c>
      <c r="E40" s="23" t="n">
        <f aca="false">D40/C40*100</f>
        <v>103.573132153392</v>
      </c>
    </row>
    <row r="41" customFormat="false" ht="87" hidden="false" customHeight="true" outlineLevel="0" collapsed="false">
      <c r="A41" s="28" t="s">
        <v>72</v>
      </c>
      <c r="B41" s="34" t="s">
        <v>73</v>
      </c>
      <c r="C41" s="33" t="n">
        <v>700</v>
      </c>
      <c r="D41" s="22" t="n">
        <v>704.00576</v>
      </c>
      <c r="E41" s="23" t="n">
        <f aca="false">D41/C41*100</f>
        <v>100.572251428571</v>
      </c>
    </row>
    <row r="42" customFormat="false" ht="37.15" hidden="false" customHeight="true" outlineLevel="0" collapsed="false">
      <c r="A42" s="26" t="s">
        <v>74</v>
      </c>
      <c r="B42" s="35" t="s">
        <v>75</v>
      </c>
      <c r="C42" s="19" t="n">
        <f aca="false">C43</f>
        <v>34</v>
      </c>
      <c r="D42" s="19" t="n">
        <f aca="false">D43</f>
        <v>34.36946</v>
      </c>
      <c r="E42" s="18" t="n">
        <f aca="false">D42/C42*100</f>
        <v>101.086647058824</v>
      </c>
    </row>
    <row r="43" customFormat="false" ht="37.15" hidden="false" customHeight="true" outlineLevel="0" collapsed="false">
      <c r="A43" s="28" t="s">
        <v>76</v>
      </c>
      <c r="B43" s="36" t="s">
        <v>77</v>
      </c>
      <c r="C43" s="22" t="n">
        <f aca="false">C44</f>
        <v>34</v>
      </c>
      <c r="D43" s="22" t="n">
        <f aca="false">D44</f>
        <v>34.36946</v>
      </c>
      <c r="E43" s="23" t="n">
        <f aca="false">E44</f>
        <v>101.086647058824</v>
      </c>
    </row>
    <row r="44" customFormat="false" ht="37.15" hidden="false" customHeight="true" outlineLevel="0" collapsed="false">
      <c r="A44" s="28" t="s">
        <v>78</v>
      </c>
      <c r="B44" s="36" t="s">
        <v>79</v>
      </c>
      <c r="C44" s="22" t="n">
        <v>34</v>
      </c>
      <c r="D44" s="22" t="n">
        <v>34.36946</v>
      </c>
      <c r="E44" s="23" t="n">
        <f aca="false">D44/C44*100</f>
        <v>101.086647058824</v>
      </c>
    </row>
    <row r="45" customFormat="false" ht="28.5" hidden="false" customHeight="true" outlineLevel="0" collapsed="false">
      <c r="A45" s="26" t="s">
        <v>80</v>
      </c>
      <c r="B45" s="35" t="s">
        <v>81</v>
      </c>
      <c r="C45" s="19" t="n">
        <f aca="false">C46+C48+C47</f>
        <v>10117.6</v>
      </c>
      <c r="D45" s="19" t="n">
        <f aca="false">D46+D48+D47</f>
        <v>10265.52568</v>
      </c>
      <c r="E45" s="18" t="n">
        <f aca="false">D45/C45*100</f>
        <v>101.462062939828</v>
      </c>
    </row>
    <row r="46" customFormat="false" ht="110.25" hidden="false" customHeight="true" outlineLevel="0" collapsed="false">
      <c r="A46" s="28" t="s">
        <v>82</v>
      </c>
      <c r="B46" s="34" t="s">
        <v>83</v>
      </c>
      <c r="C46" s="25" t="n">
        <v>9858.7</v>
      </c>
      <c r="D46" s="22" t="n">
        <v>9855.22235</v>
      </c>
      <c r="E46" s="23" t="n">
        <f aca="false">D46/C46*100</f>
        <v>99.9647250651709</v>
      </c>
    </row>
    <row r="47" customFormat="false" ht="110.25" hidden="false" customHeight="true" outlineLevel="0" collapsed="false">
      <c r="A47" s="28" t="s">
        <v>84</v>
      </c>
      <c r="B47" s="37" t="s">
        <v>85</v>
      </c>
      <c r="C47" s="25" t="n">
        <v>123.2</v>
      </c>
      <c r="D47" s="22" t="n">
        <v>262.17116</v>
      </c>
      <c r="E47" s="23" t="n">
        <f aca="false">D47/C47*100</f>
        <v>212.801266233766</v>
      </c>
    </row>
    <row r="48" customFormat="false" ht="49.9" hidden="false" customHeight="true" outlineLevel="0" collapsed="false">
      <c r="A48" s="28" t="s">
        <v>86</v>
      </c>
      <c r="B48" s="38" t="s">
        <v>87</v>
      </c>
      <c r="C48" s="22" t="n">
        <v>135.7</v>
      </c>
      <c r="D48" s="22" t="n">
        <v>148.13217</v>
      </c>
      <c r="E48" s="23" t="n">
        <f aca="false">D48/C48*100</f>
        <v>109.161510685335</v>
      </c>
    </row>
    <row r="49" customFormat="false" ht="27.6" hidden="false" customHeight="true" outlineLevel="0" collapsed="false">
      <c r="A49" s="26" t="s">
        <v>88</v>
      </c>
      <c r="B49" s="39" t="s">
        <v>89</v>
      </c>
      <c r="C49" s="19" t="n">
        <f aca="false">C50+C51+C52</f>
        <v>269.7</v>
      </c>
      <c r="D49" s="19" t="n">
        <f aca="false">D50+D51+D52</f>
        <v>279.62381</v>
      </c>
      <c r="E49" s="18" t="n">
        <f aca="false">D49/C49*100</f>
        <v>103.679573600297</v>
      </c>
    </row>
    <row r="50" customFormat="false" ht="121.15" hidden="false" customHeight="true" outlineLevel="0" collapsed="false">
      <c r="A50" s="28" t="s">
        <v>90</v>
      </c>
      <c r="B50" s="38" t="s">
        <v>91</v>
      </c>
      <c r="C50" s="22" t="n">
        <v>20</v>
      </c>
      <c r="D50" s="22" t="n">
        <v>20</v>
      </c>
      <c r="E50" s="23" t="n">
        <f aca="false">D50/C50*100</f>
        <v>100</v>
      </c>
    </row>
    <row r="51" customFormat="false" ht="57" hidden="false" customHeight="true" outlineLevel="0" collapsed="false">
      <c r="A51" s="28" t="s">
        <v>92</v>
      </c>
      <c r="B51" s="38" t="s">
        <v>93</v>
      </c>
      <c r="C51" s="22" t="n">
        <v>16</v>
      </c>
      <c r="D51" s="22" t="n">
        <v>32.54883</v>
      </c>
      <c r="E51" s="23" t="n">
        <f aca="false">D51/C51*100</f>
        <v>203.4301875</v>
      </c>
    </row>
    <row r="52" customFormat="false" ht="73.9" hidden="false" customHeight="true" outlineLevel="0" collapsed="false">
      <c r="A52" s="28" t="s">
        <v>94</v>
      </c>
      <c r="B52" s="38" t="s">
        <v>95</v>
      </c>
      <c r="C52" s="22" t="n">
        <v>233.7</v>
      </c>
      <c r="D52" s="22" t="n">
        <v>227.07498</v>
      </c>
      <c r="E52" s="23" t="n">
        <f aca="false">D52/C52*100</f>
        <v>97.165160462131</v>
      </c>
    </row>
    <row r="53" customFormat="false" ht="21" hidden="false" customHeight="true" outlineLevel="0" collapsed="false">
      <c r="A53" s="26" t="s">
        <v>96</v>
      </c>
      <c r="B53" s="40" t="s">
        <v>97</v>
      </c>
      <c r="C53" s="25" t="n">
        <v>0</v>
      </c>
      <c r="D53" s="22" t="n">
        <v>0</v>
      </c>
      <c r="E53" s="23" t="n">
        <v>0</v>
      </c>
    </row>
    <row r="54" customFormat="false" ht="18" hidden="false" customHeight="true" outlineLevel="0" collapsed="false">
      <c r="A54" s="26" t="s">
        <v>98</v>
      </c>
      <c r="B54" s="35" t="s">
        <v>99</v>
      </c>
      <c r="C54" s="19" t="n">
        <f aca="false">C55</f>
        <v>24316.57851</v>
      </c>
      <c r="D54" s="19" t="n">
        <f aca="false">D55</f>
        <v>22511.71285</v>
      </c>
      <c r="E54" s="18" t="n">
        <f aca="false">D54/C54*100</f>
        <v>92.5776331597895</v>
      </c>
    </row>
    <row r="55" customFormat="false" ht="38.25" hidden="false" customHeight="true" outlineLevel="0" collapsed="false">
      <c r="A55" s="26" t="s">
        <v>100</v>
      </c>
      <c r="B55" s="35" t="s">
        <v>101</v>
      </c>
      <c r="C55" s="19" t="n">
        <f aca="false">C56+C57+C58+C59+C60+C61+C62+C63+C64+C65</f>
        <v>24316.57851</v>
      </c>
      <c r="D55" s="19" t="n">
        <f aca="false">D56+D57+D58+D59+D60+D61+D62+D63+D64+D65</f>
        <v>22511.71285</v>
      </c>
      <c r="E55" s="18" t="n">
        <f aca="false">D55/C55*100</f>
        <v>92.5776331597895</v>
      </c>
    </row>
    <row r="56" customFormat="false" ht="56.45" hidden="false" customHeight="true" outlineLevel="0" collapsed="false">
      <c r="A56" s="28" t="s">
        <v>102</v>
      </c>
      <c r="B56" s="34" t="s">
        <v>103</v>
      </c>
      <c r="C56" s="22" t="n">
        <v>475.67</v>
      </c>
      <c r="D56" s="22" t="n">
        <v>475.67</v>
      </c>
      <c r="E56" s="23" t="n">
        <f aca="false">D56/C56*100</f>
        <v>100</v>
      </c>
    </row>
    <row r="57" customFormat="false" ht="56.45" hidden="false" customHeight="true" outlineLevel="0" collapsed="false">
      <c r="A57" s="28" t="s">
        <v>104</v>
      </c>
      <c r="B57" s="34" t="s">
        <v>105</v>
      </c>
      <c r="C57" s="22" t="n">
        <v>1531.71</v>
      </c>
      <c r="D57" s="22" t="n">
        <v>1531.71</v>
      </c>
      <c r="E57" s="23" t="n">
        <f aca="false">D57/C57*100</f>
        <v>100</v>
      </c>
    </row>
    <row r="58" customFormat="false" ht="56.45" hidden="false" customHeight="true" outlineLevel="0" collapsed="false">
      <c r="A58" s="41" t="s">
        <v>106</v>
      </c>
      <c r="B58" s="42" t="s">
        <v>107</v>
      </c>
      <c r="C58" s="22" t="n">
        <v>5445.317</v>
      </c>
      <c r="D58" s="22" t="n">
        <v>4351.05254</v>
      </c>
      <c r="E58" s="23" t="n">
        <f aca="false">D58/C58*100</f>
        <v>79.9044856341697</v>
      </c>
    </row>
    <row r="59" customFormat="false" ht="56.45" hidden="false" customHeight="true" outlineLevel="0" collapsed="false">
      <c r="A59" s="41" t="s">
        <v>108</v>
      </c>
      <c r="B59" s="42" t="s">
        <v>109</v>
      </c>
      <c r="C59" s="22" t="n">
        <v>46.5</v>
      </c>
      <c r="D59" s="22" t="n">
        <v>46.5</v>
      </c>
      <c r="E59" s="23" t="n">
        <f aca="false">D59/C59*100</f>
        <v>100</v>
      </c>
    </row>
    <row r="60" customFormat="false" ht="56.45" hidden="false" customHeight="true" outlineLevel="0" collapsed="false">
      <c r="A60" s="41" t="s">
        <v>110</v>
      </c>
      <c r="B60" s="43" t="s">
        <v>111</v>
      </c>
      <c r="C60" s="22" t="n">
        <v>18.42723</v>
      </c>
      <c r="D60" s="22" t="n">
        <v>18.42723</v>
      </c>
      <c r="E60" s="23" t="n">
        <f aca="false">D60/C60*100</f>
        <v>100</v>
      </c>
    </row>
    <row r="61" customFormat="false" ht="47.45" hidden="false" customHeight="true" outlineLevel="0" collapsed="false">
      <c r="A61" s="28" t="s">
        <v>112</v>
      </c>
      <c r="B61" s="34" t="s">
        <v>113</v>
      </c>
      <c r="C61" s="22" t="n">
        <v>312.76</v>
      </c>
      <c r="D61" s="22" t="n">
        <v>312.76</v>
      </c>
      <c r="E61" s="23" t="n">
        <f aca="false">D61/C61*100</f>
        <v>100</v>
      </c>
    </row>
    <row r="62" customFormat="false" ht="70.9" hidden="false" customHeight="true" outlineLevel="0" collapsed="false">
      <c r="A62" s="28" t="s">
        <v>114</v>
      </c>
      <c r="B62" s="34" t="s">
        <v>115</v>
      </c>
      <c r="C62" s="22" t="n">
        <v>3834.78</v>
      </c>
      <c r="D62" s="22" t="n">
        <v>3834.78</v>
      </c>
      <c r="E62" s="23" t="n">
        <f aca="false">D62/C62*100</f>
        <v>100</v>
      </c>
    </row>
    <row r="63" customFormat="false" ht="41.45" hidden="false" customHeight="true" outlineLevel="0" collapsed="false">
      <c r="A63" s="28" t="s">
        <v>116</v>
      </c>
      <c r="B63" s="34" t="s">
        <v>117</v>
      </c>
      <c r="C63" s="22" t="n">
        <v>6182.77428</v>
      </c>
      <c r="D63" s="22" t="n">
        <v>6182.7709</v>
      </c>
      <c r="E63" s="23" t="n">
        <f aca="false">D63/C63*100</f>
        <v>99.9999453319845</v>
      </c>
    </row>
    <row r="64" customFormat="false" ht="46.15" hidden="false" customHeight="true" outlineLevel="0" collapsed="false">
      <c r="A64" s="41" t="s">
        <v>118</v>
      </c>
      <c r="B64" s="44" t="s">
        <v>119</v>
      </c>
      <c r="C64" s="22" t="n">
        <v>2.2</v>
      </c>
      <c r="D64" s="22" t="n">
        <v>2.2</v>
      </c>
      <c r="E64" s="23" t="n">
        <f aca="false">D64/C64*100</f>
        <v>100</v>
      </c>
    </row>
    <row r="65" customFormat="false" ht="46.15" hidden="false" customHeight="true" outlineLevel="0" collapsed="false">
      <c r="A65" s="41" t="s">
        <v>120</v>
      </c>
      <c r="B65" s="45" t="s">
        <v>121</v>
      </c>
      <c r="C65" s="22" t="n">
        <v>6466.44</v>
      </c>
      <c r="D65" s="22" t="n">
        <v>5755.84218</v>
      </c>
      <c r="E65" s="23" t="n">
        <f aca="false">D65/C65*100</f>
        <v>89.0109887356877</v>
      </c>
    </row>
    <row r="66" customFormat="false" ht="12.75" hidden="false" customHeight="false" outlineLevel="0" collapsed="false">
      <c r="A66" s="15"/>
      <c r="B66" s="15" t="s">
        <v>122</v>
      </c>
      <c r="C66" s="46" t="n">
        <f aca="false">C54+C9</f>
        <v>91268.1736</v>
      </c>
      <c r="D66" s="46" t="n">
        <f aca="false">D54+D9</f>
        <v>93049.85554</v>
      </c>
      <c r="E66" s="47" t="n">
        <f aca="false">D66/C66*100</f>
        <v>101.952139360001</v>
      </c>
    </row>
    <row r="67" customFormat="false" ht="12.75" hidden="false" customHeight="false" outlineLevel="0" collapsed="false">
      <c r="A67" s="1"/>
      <c r="B67" s="1"/>
      <c r="C67" s="1"/>
    </row>
    <row r="68" customFormat="false" ht="12.75" hidden="false" customHeight="false" outlineLevel="0" collapsed="false">
      <c r="A68" s="48" t="s">
        <v>123</v>
      </c>
      <c r="B68" s="48"/>
      <c r="C68" s="48" t="s">
        <v>124</v>
      </c>
      <c r="D68" s="49"/>
    </row>
    <row r="69" customFormat="false" ht="12.75" hidden="false" customHeight="false" outlineLevel="0" collapsed="false">
      <c r="A69" s="48"/>
      <c r="B69" s="48"/>
      <c r="C69" s="48"/>
      <c r="D69" s="49"/>
    </row>
    <row r="70" customFormat="false" ht="12.75" hidden="false" customHeight="false" outlineLevel="0" collapsed="false">
      <c r="A70" s="48" t="s">
        <v>125</v>
      </c>
      <c r="B70" s="48"/>
      <c r="C70" s="48" t="s">
        <v>126</v>
      </c>
      <c r="D70" s="49"/>
    </row>
    <row r="71" customFormat="false" ht="12.75" hidden="false" customHeight="false" outlineLevel="0" collapsed="false">
      <c r="A71" s="1"/>
      <c r="B71" s="1"/>
      <c r="C71" s="1"/>
    </row>
    <row r="73" customFormat="false" ht="12.75" hidden="false" customHeight="false" outlineLevel="0" collapsed="false">
      <c r="C73" s="50"/>
    </row>
  </sheetData>
  <mergeCells count="3">
    <mergeCell ref="C1:E4"/>
    <mergeCell ref="A5:E5"/>
    <mergeCell ref="B6:C6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201" activeCellId="0" sqref="H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6.56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3.85"/>
    <col collapsed="false" customWidth="true" hidden="false" outlineLevel="0" max="5" min="5" style="0" width="12.7"/>
    <col collapsed="false" customWidth="true" hidden="false" outlineLevel="0" max="6" min="6" style="0" width="4.7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6.56"/>
  </cols>
  <sheetData>
    <row r="1" customFormat="false" ht="74.45" hidden="false" customHeight="true" outlineLevel="0" collapsed="false">
      <c r="A1" s="52"/>
      <c r="B1" s="1"/>
      <c r="C1" s="1"/>
      <c r="D1" s="1"/>
      <c r="E1" s="53"/>
      <c r="F1" s="53"/>
      <c r="G1" s="3" t="s">
        <v>127</v>
      </c>
      <c r="H1" s="3"/>
      <c r="I1" s="3"/>
    </row>
    <row r="2" customFormat="false" ht="45" hidden="false" customHeight="true" outlineLevel="0" collapsed="false">
      <c r="A2" s="54" t="s">
        <v>128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false" outlineLevel="0" collapsed="false">
      <c r="A3" s="52"/>
      <c r="B3" s="1"/>
      <c r="C3" s="1"/>
      <c r="D3" s="1"/>
      <c r="E3" s="1"/>
      <c r="F3" s="1"/>
      <c r="G3" s="55" t="s">
        <v>2</v>
      </c>
      <c r="H3" s="55"/>
      <c r="I3" s="55"/>
    </row>
    <row r="4" s="60" customFormat="true" ht="36" hidden="false" customHeight="false" outlineLevel="0" collapsed="false">
      <c r="A4" s="56" t="s">
        <v>129</v>
      </c>
      <c r="B4" s="57" t="s">
        <v>130</v>
      </c>
      <c r="C4" s="57" t="s">
        <v>131</v>
      </c>
      <c r="D4" s="57" t="s">
        <v>132</v>
      </c>
      <c r="E4" s="57" t="s">
        <v>133</v>
      </c>
      <c r="F4" s="57" t="s">
        <v>134</v>
      </c>
      <c r="G4" s="58" t="s">
        <v>5</v>
      </c>
      <c r="H4" s="59" t="s">
        <v>6</v>
      </c>
      <c r="I4" s="57" t="s">
        <v>135</v>
      </c>
    </row>
    <row r="5" s="60" customFormat="true" ht="15" hidden="false" customHeight="false" outlineLevel="0" collapsed="false">
      <c r="A5" s="61" t="n">
        <v>1</v>
      </c>
      <c r="B5" s="61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62" t="n">
        <v>7</v>
      </c>
      <c r="H5" s="59" t="n">
        <v>8</v>
      </c>
      <c r="I5" s="59" t="n">
        <v>9</v>
      </c>
    </row>
    <row r="6" s="60" customFormat="true" ht="24" hidden="false" customHeight="false" outlineLevel="0" collapsed="false">
      <c r="A6" s="63" t="s">
        <v>136</v>
      </c>
      <c r="B6" s="64" t="s">
        <v>137</v>
      </c>
      <c r="C6" s="64" t="s">
        <v>138</v>
      </c>
      <c r="D6" s="64" t="s">
        <v>138</v>
      </c>
      <c r="E6" s="64" t="s">
        <v>139</v>
      </c>
      <c r="F6" s="64" t="s">
        <v>140</v>
      </c>
      <c r="G6" s="65" t="n">
        <f aca="false">G312-G124</f>
        <v>111170.80454</v>
      </c>
      <c r="H6" s="65" t="n">
        <f aca="false">H312-H124</f>
        <v>94846.76953</v>
      </c>
      <c r="I6" s="66" t="n">
        <f aca="false">H6/G6*100</f>
        <v>85.3162571976112</v>
      </c>
    </row>
    <row r="7" s="60" customFormat="true" ht="19.15" hidden="false" customHeight="true" outlineLevel="0" collapsed="false">
      <c r="A7" s="67" t="s">
        <v>141</v>
      </c>
      <c r="B7" s="68" t="n">
        <v>122</v>
      </c>
      <c r="C7" s="69" t="s">
        <v>142</v>
      </c>
      <c r="D7" s="69" t="s">
        <v>138</v>
      </c>
      <c r="E7" s="69" t="s">
        <v>139</v>
      </c>
      <c r="F7" s="69" t="s">
        <v>140</v>
      </c>
      <c r="G7" s="70" t="n">
        <f aca="false">G8+G14+G28+G64+G80+G75+G70</f>
        <v>38020.02431</v>
      </c>
      <c r="H7" s="70" t="n">
        <f aca="false">H8+H14+H28+H64+H80+H75+H70</f>
        <v>28488.70141</v>
      </c>
      <c r="I7" s="66" t="n">
        <f aca="false">H7/G7*100</f>
        <v>74.9307816789242</v>
      </c>
    </row>
    <row r="8" s="60" customFormat="true" ht="57" hidden="false" customHeight="true" outlineLevel="0" collapsed="false">
      <c r="A8" s="71" t="s">
        <v>143</v>
      </c>
      <c r="B8" s="72" t="n">
        <v>122</v>
      </c>
      <c r="C8" s="73" t="s">
        <v>142</v>
      </c>
      <c r="D8" s="73" t="s">
        <v>144</v>
      </c>
      <c r="E8" s="73" t="s">
        <v>139</v>
      </c>
      <c r="F8" s="73" t="s">
        <v>140</v>
      </c>
      <c r="G8" s="74" t="n">
        <f aca="false">G9</f>
        <v>1474.71</v>
      </c>
      <c r="H8" s="74" t="n">
        <f aca="false">H9</f>
        <v>1457.66156</v>
      </c>
      <c r="I8" s="66" t="n">
        <f aca="false">H8/G8*100</f>
        <v>98.8439462674017</v>
      </c>
    </row>
    <row r="9" s="60" customFormat="true" ht="56.45" hidden="false" customHeight="true" outlineLevel="0" collapsed="false">
      <c r="A9" s="75" t="s">
        <v>145</v>
      </c>
      <c r="B9" s="72" t="n">
        <v>122</v>
      </c>
      <c r="C9" s="73" t="s">
        <v>142</v>
      </c>
      <c r="D9" s="73" t="s">
        <v>144</v>
      </c>
      <c r="E9" s="73" t="s">
        <v>146</v>
      </c>
      <c r="F9" s="73" t="s">
        <v>140</v>
      </c>
      <c r="G9" s="76" t="n">
        <f aca="false">G10</f>
        <v>1474.71</v>
      </c>
      <c r="H9" s="76" t="n">
        <f aca="false">H10</f>
        <v>1457.66156</v>
      </c>
      <c r="I9" s="66" t="n">
        <f aca="false">H9/G9*100</f>
        <v>98.8439462674017</v>
      </c>
    </row>
    <row r="10" s="60" customFormat="true" ht="24" hidden="false" customHeight="false" outlineLevel="0" collapsed="false">
      <c r="A10" s="77" t="s">
        <v>147</v>
      </c>
      <c r="B10" s="72" t="n">
        <v>122</v>
      </c>
      <c r="C10" s="73" t="s">
        <v>142</v>
      </c>
      <c r="D10" s="73" t="s">
        <v>144</v>
      </c>
      <c r="E10" s="73" t="s">
        <v>148</v>
      </c>
      <c r="F10" s="73" t="s">
        <v>140</v>
      </c>
      <c r="G10" s="76" t="n">
        <f aca="false">G11</f>
        <v>1474.71</v>
      </c>
      <c r="H10" s="76" t="n">
        <f aca="false">H11</f>
        <v>1457.66156</v>
      </c>
      <c r="I10" s="66" t="n">
        <f aca="false">H10/G10*100</f>
        <v>98.8439462674017</v>
      </c>
    </row>
    <row r="11" s="60" customFormat="true" ht="45" hidden="false" customHeight="true" outlineLevel="0" collapsed="false">
      <c r="A11" s="75" t="s">
        <v>149</v>
      </c>
      <c r="B11" s="72" t="n">
        <v>122</v>
      </c>
      <c r="C11" s="73" t="s">
        <v>142</v>
      </c>
      <c r="D11" s="73" t="s">
        <v>144</v>
      </c>
      <c r="E11" s="73" t="s">
        <v>150</v>
      </c>
      <c r="F11" s="73" t="s">
        <v>151</v>
      </c>
      <c r="G11" s="78" t="n">
        <f aca="false">G12+G13</f>
        <v>1474.71</v>
      </c>
      <c r="H11" s="78" t="n">
        <f aca="false">H12+H13</f>
        <v>1457.66156</v>
      </c>
      <c r="I11" s="66" t="n">
        <f aca="false">H11/G11*100</f>
        <v>98.8439462674017</v>
      </c>
    </row>
    <row r="12" s="60" customFormat="true" ht="28.15" hidden="false" customHeight="true" outlineLevel="0" collapsed="false">
      <c r="A12" s="75" t="s">
        <v>152</v>
      </c>
      <c r="B12" s="72" t="n">
        <v>122</v>
      </c>
      <c r="C12" s="73" t="s">
        <v>142</v>
      </c>
      <c r="D12" s="73" t="s">
        <v>144</v>
      </c>
      <c r="E12" s="73" t="s">
        <v>150</v>
      </c>
      <c r="F12" s="73" t="s">
        <v>153</v>
      </c>
      <c r="G12" s="76" t="n">
        <v>1138.01</v>
      </c>
      <c r="H12" s="79" t="n">
        <v>1138.00395</v>
      </c>
      <c r="I12" s="66" t="n">
        <f aca="false">H12/G12*100</f>
        <v>99.9994683702252</v>
      </c>
    </row>
    <row r="13" s="60" customFormat="true" ht="73.9" hidden="false" customHeight="true" outlineLevel="0" collapsed="false">
      <c r="A13" s="75" t="s">
        <v>154</v>
      </c>
      <c r="B13" s="72" t="n">
        <v>122</v>
      </c>
      <c r="C13" s="73" t="s">
        <v>142</v>
      </c>
      <c r="D13" s="73" t="s">
        <v>144</v>
      </c>
      <c r="E13" s="73" t="s">
        <v>150</v>
      </c>
      <c r="F13" s="73" t="s">
        <v>155</v>
      </c>
      <c r="G13" s="76" t="n">
        <v>336.7</v>
      </c>
      <c r="H13" s="79" t="n">
        <v>319.65761</v>
      </c>
      <c r="I13" s="66" t="n">
        <f aca="false">H13/G13*100</f>
        <v>94.9384051084051</v>
      </c>
    </row>
    <row r="14" s="60" customFormat="true" ht="76.15" hidden="false" customHeight="true" outlineLevel="0" collapsed="false">
      <c r="A14" s="71" t="s">
        <v>156</v>
      </c>
      <c r="B14" s="80" t="n">
        <v>122</v>
      </c>
      <c r="C14" s="81" t="s">
        <v>142</v>
      </c>
      <c r="D14" s="81" t="s">
        <v>157</v>
      </c>
      <c r="E14" s="64" t="s">
        <v>139</v>
      </c>
      <c r="F14" s="64" t="s">
        <v>140</v>
      </c>
      <c r="G14" s="74" t="n">
        <f aca="false">G15+G20</f>
        <v>1552.3</v>
      </c>
      <c r="H14" s="74" t="n">
        <f aca="false">H15+H20</f>
        <v>1544.42178</v>
      </c>
      <c r="I14" s="66" t="n">
        <f aca="false">H14/G14*100</f>
        <v>99.4924808348902</v>
      </c>
    </row>
    <row r="15" s="60" customFormat="true" ht="41.45" hidden="false" customHeight="true" outlineLevel="0" collapsed="false">
      <c r="A15" s="77" t="s">
        <v>158</v>
      </c>
      <c r="B15" s="72" t="n">
        <v>122</v>
      </c>
      <c r="C15" s="73" t="s">
        <v>142</v>
      </c>
      <c r="D15" s="73" t="s">
        <v>157</v>
      </c>
      <c r="E15" s="73" t="s">
        <v>159</v>
      </c>
      <c r="F15" s="73" t="s">
        <v>140</v>
      </c>
      <c r="G15" s="76" t="n">
        <f aca="false">G16</f>
        <v>1492.3</v>
      </c>
      <c r="H15" s="76" t="n">
        <f aca="false">H16</f>
        <v>1484.42178</v>
      </c>
      <c r="I15" s="66" t="n">
        <f aca="false">H15/G15*100</f>
        <v>99.4720753199759</v>
      </c>
    </row>
    <row r="16" s="60" customFormat="true" ht="34.9" hidden="false" customHeight="true" outlineLevel="0" collapsed="false">
      <c r="A16" s="77" t="s">
        <v>160</v>
      </c>
      <c r="B16" s="72" t="n">
        <v>122</v>
      </c>
      <c r="C16" s="73" t="s">
        <v>142</v>
      </c>
      <c r="D16" s="73" t="s">
        <v>157</v>
      </c>
      <c r="E16" s="73" t="s">
        <v>161</v>
      </c>
      <c r="F16" s="73" t="s">
        <v>140</v>
      </c>
      <c r="G16" s="76" t="n">
        <f aca="false">G17</f>
        <v>1492.3</v>
      </c>
      <c r="H16" s="76" t="n">
        <f aca="false">H17</f>
        <v>1484.42178</v>
      </c>
      <c r="I16" s="66" t="n">
        <f aca="false">H16/G16*100</f>
        <v>99.4720753199759</v>
      </c>
    </row>
    <row r="17" s="60" customFormat="true" ht="39.6" hidden="false" customHeight="true" outlineLevel="0" collapsed="false">
      <c r="A17" s="75" t="s">
        <v>149</v>
      </c>
      <c r="B17" s="72" t="n">
        <v>122</v>
      </c>
      <c r="C17" s="73" t="s">
        <v>142</v>
      </c>
      <c r="D17" s="73" t="s">
        <v>157</v>
      </c>
      <c r="E17" s="73" t="s">
        <v>162</v>
      </c>
      <c r="F17" s="73" t="s">
        <v>151</v>
      </c>
      <c r="G17" s="76" t="n">
        <f aca="false">G18+G19</f>
        <v>1492.3</v>
      </c>
      <c r="H17" s="76" t="n">
        <f aca="false">H18+H19</f>
        <v>1484.42178</v>
      </c>
      <c r="I17" s="66" t="n">
        <f aca="false">H17/G17*100</f>
        <v>99.4720753199759</v>
      </c>
    </row>
    <row r="18" s="60" customFormat="true" ht="30" hidden="false" customHeight="true" outlineLevel="0" collapsed="false">
      <c r="A18" s="75" t="s">
        <v>152</v>
      </c>
      <c r="B18" s="72" t="n">
        <v>122</v>
      </c>
      <c r="C18" s="73" t="s">
        <v>142</v>
      </c>
      <c r="D18" s="73" t="s">
        <v>157</v>
      </c>
      <c r="E18" s="73" t="s">
        <v>163</v>
      </c>
      <c r="F18" s="73" t="s">
        <v>153</v>
      </c>
      <c r="G18" s="76" t="n">
        <v>1168</v>
      </c>
      <c r="H18" s="79" t="n">
        <v>1161.98854</v>
      </c>
      <c r="I18" s="66" t="n">
        <f aca="false">H18/G18*100</f>
        <v>99.4853202054795</v>
      </c>
    </row>
    <row r="19" s="60" customFormat="true" ht="69.6" hidden="false" customHeight="true" outlineLevel="0" collapsed="false">
      <c r="A19" s="75" t="s">
        <v>154</v>
      </c>
      <c r="B19" s="72" t="n">
        <v>122</v>
      </c>
      <c r="C19" s="73" t="s">
        <v>142</v>
      </c>
      <c r="D19" s="73" t="s">
        <v>157</v>
      </c>
      <c r="E19" s="73" t="s">
        <v>163</v>
      </c>
      <c r="F19" s="73" t="s">
        <v>155</v>
      </c>
      <c r="G19" s="76" t="n">
        <v>324.3</v>
      </c>
      <c r="H19" s="79" t="n">
        <v>322.43324</v>
      </c>
      <c r="I19" s="66" t="n">
        <f aca="false">H19/G19*100</f>
        <v>99.4243724946038</v>
      </c>
    </row>
    <row r="20" s="60" customFormat="true" ht="52.9" hidden="false" customHeight="true" outlineLevel="0" collapsed="false">
      <c r="A20" s="82" t="s">
        <v>164</v>
      </c>
      <c r="B20" s="83" t="n">
        <v>122</v>
      </c>
      <c r="C20" s="84" t="s">
        <v>142</v>
      </c>
      <c r="D20" s="84" t="s">
        <v>157</v>
      </c>
      <c r="E20" s="84" t="s">
        <v>165</v>
      </c>
      <c r="F20" s="84" t="s">
        <v>140</v>
      </c>
      <c r="G20" s="85" t="n">
        <f aca="false">G21</f>
        <v>60</v>
      </c>
      <c r="H20" s="85" t="n">
        <f aca="false">H21</f>
        <v>60</v>
      </c>
      <c r="I20" s="86" t="n">
        <f aca="false">H20/G20*100</f>
        <v>100</v>
      </c>
    </row>
    <row r="21" s="60" customFormat="true" ht="63.6" hidden="false" customHeight="true" outlineLevel="0" collapsed="false">
      <c r="A21" s="75" t="s">
        <v>166</v>
      </c>
      <c r="B21" s="72" t="n">
        <v>122</v>
      </c>
      <c r="C21" s="73" t="s">
        <v>142</v>
      </c>
      <c r="D21" s="73" t="s">
        <v>157</v>
      </c>
      <c r="E21" s="73" t="s">
        <v>167</v>
      </c>
      <c r="F21" s="73" t="s">
        <v>140</v>
      </c>
      <c r="G21" s="76" t="n">
        <f aca="false">G22</f>
        <v>60</v>
      </c>
      <c r="H21" s="79" t="n">
        <f aca="false">H22</f>
        <v>60</v>
      </c>
      <c r="I21" s="66" t="n">
        <f aca="false">H21/G21*100</f>
        <v>100</v>
      </c>
    </row>
    <row r="22" s="60" customFormat="true" ht="63.6" hidden="false" customHeight="true" outlineLevel="0" collapsed="false">
      <c r="A22" s="75" t="s">
        <v>168</v>
      </c>
      <c r="B22" s="72" t="n">
        <v>122</v>
      </c>
      <c r="C22" s="73" t="s">
        <v>142</v>
      </c>
      <c r="D22" s="73" t="s">
        <v>157</v>
      </c>
      <c r="E22" s="73" t="s">
        <v>169</v>
      </c>
      <c r="F22" s="73" t="s">
        <v>140</v>
      </c>
      <c r="G22" s="76" t="n">
        <f aca="false">G23+G26</f>
        <v>60</v>
      </c>
      <c r="H22" s="76" t="n">
        <f aca="false">H23+H26</f>
        <v>60</v>
      </c>
      <c r="I22" s="66" t="n">
        <f aca="false">H22/G22*100</f>
        <v>100</v>
      </c>
    </row>
    <row r="23" s="60" customFormat="true" ht="63.6" hidden="false" customHeight="true" outlineLevel="0" collapsed="false">
      <c r="A23" s="75" t="s">
        <v>149</v>
      </c>
      <c r="B23" s="72" t="n">
        <v>122</v>
      </c>
      <c r="C23" s="73" t="s">
        <v>142</v>
      </c>
      <c r="D23" s="73" t="s">
        <v>157</v>
      </c>
      <c r="E23" s="73" t="s">
        <v>169</v>
      </c>
      <c r="F23" s="73" t="s">
        <v>151</v>
      </c>
      <c r="G23" s="76" t="n">
        <f aca="false">G24+G25</f>
        <v>7.812</v>
      </c>
      <c r="H23" s="76" t="n">
        <f aca="false">H24+H25</f>
        <v>7.812</v>
      </c>
      <c r="I23" s="66" t="n">
        <f aca="false">H23/G23*100</f>
        <v>100</v>
      </c>
    </row>
    <row r="24" s="60" customFormat="true" ht="63.6" hidden="false" customHeight="true" outlineLevel="0" collapsed="false">
      <c r="A24" s="75" t="s">
        <v>152</v>
      </c>
      <c r="B24" s="72" t="n">
        <v>122</v>
      </c>
      <c r="C24" s="73" t="s">
        <v>142</v>
      </c>
      <c r="D24" s="73" t="s">
        <v>157</v>
      </c>
      <c r="E24" s="73" t="s">
        <v>169</v>
      </c>
      <c r="F24" s="73" t="s">
        <v>153</v>
      </c>
      <c r="G24" s="76" t="n">
        <v>6</v>
      </c>
      <c r="H24" s="79" t="n">
        <v>6</v>
      </c>
      <c r="I24" s="66" t="n">
        <f aca="false">H24/G24*100</f>
        <v>100</v>
      </c>
    </row>
    <row r="25" s="60" customFormat="true" ht="63.6" hidden="false" customHeight="true" outlineLevel="0" collapsed="false">
      <c r="A25" s="75" t="s">
        <v>154</v>
      </c>
      <c r="B25" s="72" t="n">
        <v>122</v>
      </c>
      <c r="C25" s="73" t="s">
        <v>142</v>
      </c>
      <c r="D25" s="73" t="s">
        <v>157</v>
      </c>
      <c r="E25" s="73" t="s">
        <v>169</v>
      </c>
      <c r="F25" s="73" t="s">
        <v>155</v>
      </c>
      <c r="G25" s="76" t="n">
        <v>1.812</v>
      </c>
      <c r="H25" s="79" t="n">
        <v>1.812</v>
      </c>
      <c r="I25" s="66" t="n">
        <f aca="false">H25/G25*100</f>
        <v>100</v>
      </c>
    </row>
    <row r="26" s="60" customFormat="true" ht="48.6" hidden="false" customHeight="true" outlineLevel="0" collapsed="false">
      <c r="A26" s="75" t="s">
        <v>170</v>
      </c>
      <c r="B26" s="72" t="n">
        <v>122</v>
      </c>
      <c r="C26" s="73" t="s">
        <v>142</v>
      </c>
      <c r="D26" s="73" t="s">
        <v>157</v>
      </c>
      <c r="E26" s="73" t="s">
        <v>169</v>
      </c>
      <c r="F26" s="73" t="s">
        <v>171</v>
      </c>
      <c r="G26" s="76" t="n">
        <f aca="false">G27</f>
        <v>52.188</v>
      </c>
      <c r="H26" s="76" t="n">
        <f aca="false">H27</f>
        <v>52.188</v>
      </c>
      <c r="I26" s="66" t="n">
        <f aca="false">H26/G26*100</f>
        <v>100</v>
      </c>
    </row>
    <row r="27" s="60" customFormat="true" ht="31.9" hidden="false" customHeight="true" outlineLevel="0" collapsed="false">
      <c r="A27" s="77" t="s">
        <v>172</v>
      </c>
      <c r="B27" s="72" t="n">
        <v>122</v>
      </c>
      <c r="C27" s="73" t="s">
        <v>142</v>
      </c>
      <c r="D27" s="73" t="s">
        <v>157</v>
      </c>
      <c r="E27" s="73" t="s">
        <v>169</v>
      </c>
      <c r="F27" s="73" t="s">
        <v>173</v>
      </c>
      <c r="G27" s="76" t="n">
        <v>52.188</v>
      </c>
      <c r="H27" s="79" t="n">
        <v>52.188</v>
      </c>
      <c r="I27" s="66" t="n">
        <f aca="false">H27/G27*100</f>
        <v>100</v>
      </c>
    </row>
    <row r="28" s="60" customFormat="true" ht="78.6" hidden="false" customHeight="true" outlineLevel="0" collapsed="false">
      <c r="A28" s="63" t="s">
        <v>174</v>
      </c>
      <c r="B28" s="80" t="n">
        <v>122</v>
      </c>
      <c r="C28" s="81" t="s">
        <v>142</v>
      </c>
      <c r="D28" s="81" t="s">
        <v>175</v>
      </c>
      <c r="E28" s="81" t="s">
        <v>139</v>
      </c>
      <c r="F28" s="81" t="s">
        <v>140</v>
      </c>
      <c r="G28" s="74" t="n">
        <f aca="false">G29+G42+G59</f>
        <v>21191.7</v>
      </c>
      <c r="H28" s="74" t="n">
        <f aca="false">H29+H42+H59</f>
        <v>18489.26925</v>
      </c>
      <c r="I28" s="66" t="n">
        <f aca="false">H28/G28*100</f>
        <v>87.2476924928156</v>
      </c>
    </row>
    <row r="29" s="60" customFormat="true" ht="80.45" hidden="false" customHeight="true" outlineLevel="0" collapsed="false">
      <c r="A29" s="87" t="s">
        <v>176</v>
      </c>
      <c r="B29" s="80" t="n">
        <v>122</v>
      </c>
      <c r="C29" s="81" t="s">
        <v>177</v>
      </c>
      <c r="D29" s="81" t="s">
        <v>175</v>
      </c>
      <c r="E29" s="81" t="s">
        <v>178</v>
      </c>
      <c r="F29" s="81" t="s">
        <v>140</v>
      </c>
      <c r="G29" s="74" t="n">
        <f aca="false">G30</f>
        <v>196.4</v>
      </c>
      <c r="H29" s="74" t="n">
        <f aca="false">H30</f>
        <v>188.275</v>
      </c>
      <c r="I29" s="66" t="n">
        <f aca="false">H29/G29*100</f>
        <v>95.8630346232179</v>
      </c>
    </row>
    <row r="30" s="60" customFormat="true" ht="99" hidden="false" customHeight="true" outlineLevel="0" collapsed="false">
      <c r="A30" s="88" t="s">
        <v>179</v>
      </c>
      <c r="B30" s="72" t="n">
        <v>122</v>
      </c>
      <c r="C30" s="73" t="s">
        <v>177</v>
      </c>
      <c r="D30" s="73" t="s">
        <v>175</v>
      </c>
      <c r="E30" s="73" t="s">
        <v>180</v>
      </c>
      <c r="F30" s="73" t="s">
        <v>140</v>
      </c>
      <c r="G30" s="76" t="n">
        <f aca="false">G31+G34+G39</f>
        <v>196.4</v>
      </c>
      <c r="H30" s="76" t="n">
        <f aca="false">H31+H34+H39</f>
        <v>188.275</v>
      </c>
      <c r="I30" s="66" t="n">
        <f aca="false">H30/G30*100</f>
        <v>95.8630346232179</v>
      </c>
    </row>
    <row r="31" s="60" customFormat="true" ht="94.9" hidden="false" customHeight="true" outlineLevel="0" collapsed="false">
      <c r="A31" s="88" t="s">
        <v>181</v>
      </c>
      <c r="B31" s="72" t="n">
        <v>122</v>
      </c>
      <c r="C31" s="73" t="s">
        <v>177</v>
      </c>
      <c r="D31" s="73" t="s">
        <v>175</v>
      </c>
      <c r="E31" s="73" t="s">
        <v>182</v>
      </c>
      <c r="F31" s="73" t="s">
        <v>140</v>
      </c>
      <c r="G31" s="76" t="n">
        <f aca="false">G33</f>
        <v>32.4</v>
      </c>
      <c r="H31" s="76" t="n">
        <f aca="false">H33</f>
        <v>32.4</v>
      </c>
      <c r="I31" s="66" t="n">
        <f aca="false">H31/G31*100</f>
        <v>100</v>
      </c>
    </row>
    <row r="32" s="60" customFormat="true" ht="46.15" hidden="false" customHeight="true" outlineLevel="0" collapsed="false">
      <c r="A32" s="75" t="s">
        <v>170</v>
      </c>
      <c r="B32" s="72" t="n">
        <v>122</v>
      </c>
      <c r="C32" s="73" t="s">
        <v>177</v>
      </c>
      <c r="D32" s="73" t="s">
        <v>175</v>
      </c>
      <c r="E32" s="73" t="s">
        <v>182</v>
      </c>
      <c r="F32" s="73" t="s">
        <v>171</v>
      </c>
      <c r="G32" s="76" t="n">
        <f aca="false">G33</f>
        <v>32.4</v>
      </c>
      <c r="H32" s="76" t="n">
        <f aca="false">H33</f>
        <v>32.4</v>
      </c>
      <c r="I32" s="66" t="n">
        <f aca="false">H32/G32*100</f>
        <v>100</v>
      </c>
    </row>
    <row r="33" s="60" customFormat="true" ht="24" hidden="false" customHeight="false" outlineLevel="0" collapsed="false">
      <c r="A33" s="77" t="s">
        <v>172</v>
      </c>
      <c r="B33" s="72" t="n">
        <v>122</v>
      </c>
      <c r="C33" s="73" t="s">
        <v>177</v>
      </c>
      <c r="D33" s="73" t="s">
        <v>175</v>
      </c>
      <c r="E33" s="73" t="s">
        <v>182</v>
      </c>
      <c r="F33" s="73" t="s">
        <v>173</v>
      </c>
      <c r="G33" s="76" t="n">
        <v>32.4</v>
      </c>
      <c r="H33" s="79" t="n">
        <v>32.4</v>
      </c>
      <c r="I33" s="66" t="n">
        <f aca="false">H33/G33*100</f>
        <v>100</v>
      </c>
    </row>
    <row r="34" s="60" customFormat="true" ht="97.9" hidden="false" customHeight="true" outlineLevel="0" collapsed="false">
      <c r="A34" s="77" t="s">
        <v>183</v>
      </c>
      <c r="B34" s="72" t="n">
        <v>122</v>
      </c>
      <c r="C34" s="73" t="s">
        <v>142</v>
      </c>
      <c r="D34" s="73" t="s">
        <v>175</v>
      </c>
      <c r="E34" s="73" t="s">
        <v>184</v>
      </c>
      <c r="F34" s="73" t="s">
        <v>140</v>
      </c>
      <c r="G34" s="76" t="n">
        <f aca="false">G38+G36</f>
        <v>46.4</v>
      </c>
      <c r="H34" s="76" t="n">
        <f aca="false">H38+H36</f>
        <v>46.4</v>
      </c>
      <c r="I34" s="66" t="n">
        <f aca="false">H34/G34*100</f>
        <v>100</v>
      </c>
    </row>
    <row r="35" s="60" customFormat="true" ht="47.45" hidden="false" customHeight="true" outlineLevel="0" collapsed="false">
      <c r="A35" s="75" t="s">
        <v>149</v>
      </c>
      <c r="B35" s="72" t="n">
        <v>122</v>
      </c>
      <c r="C35" s="73" t="s">
        <v>142</v>
      </c>
      <c r="D35" s="73" t="s">
        <v>175</v>
      </c>
      <c r="E35" s="73" t="s">
        <v>184</v>
      </c>
      <c r="F35" s="73" t="s">
        <v>151</v>
      </c>
      <c r="G35" s="76" t="n">
        <f aca="false">G36</f>
        <v>18.4</v>
      </c>
      <c r="H35" s="76" t="n">
        <f aca="false">H36</f>
        <v>18.4</v>
      </c>
      <c r="I35" s="66" t="n">
        <f aca="false">H35/G35*100</f>
        <v>100</v>
      </c>
    </row>
    <row r="36" s="60" customFormat="true" ht="68.45" hidden="false" customHeight="true" outlineLevel="0" collapsed="false">
      <c r="A36" s="77" t="s">
        <v>185</v>
      </c>
      <c r="B36" s="72" t="n">
        <v>122</v>
      </c>
      <c r="C36" s="73" t="s">
        <v>142</v>
      </c>
      <c r="D36" s="73" t="s">
        <v>175</v>
      </c>
      <c r="E36" s="73" t="s">
        <v>184</v>
      </c>
      <c r="F36" s="73" t="s">
        <v>137</v>
      </c>
      <c r="G36" s="76" t="n">
        <v>18.4</v>
      </c>
      <c r="H36" s="76" t="n">
        <v>18.4</v>
      </c>
      <c r="I36" s="66" t="n">
        <f aca="false">H36/G36*100</f>
        <v>100</v>
      </c>
    </row>
    <row r="37" s="60" customFormat="true" ht="52.9" hidden="false" customHeight="true" outlineLevel="0" collapsed="false">
      <c r="A37" s="75" t="s">
        <v>170</v>
      </c>
      <c r="B37" s="72" t="n">
        <v>122</v>
      </c>
      <c r="C37" s="73" t="s">
        <v>142</v>
      </c>
      <c r="D37" s="73" t="s">
        <v>175</v>
      </c>
      <c r="E37" s="73" t="s">
        <v>184</v>
      </c>
      <c r="F37" s="73" t="s">
        <v>171</v>
      </c>
      <c r="G37" s="76" t="n">
        <f aca="false">G38</f>
        <v>28</v>
      </c>
      <c r="H37" s="76" t="n">
        <f aca="false">H38</f>
        <v>28</v>
      </c>
      <c r="I37" s="66" t="n">
        <f aca="false">H37/G37*100</f>
        <v>100</v>
      </c>
    </row>
    <row r="38" s="60" customFormat="true" ht="40.9" hidden="false" customHeight="true" outlineLevel="0" collapsed="false">
      <c r="A38" s="77" t="s">
        <v>172</v>
      </c>
      <c r="B38" s="72" t="n">
        <v>122</v>
      </c>
      <c r="C38" s="73" t="s">
        <v>142</v>
      </c>
      <c r="D38" s="73" t="s">
        <v>175</v>
      </c>
      <c r="E38" s="73" t="s">
        <v>184</v>
      </c>
      <c r="F38" s="73" t="s">
        <v>173</v>
      </c>
      <c r="G38" s="76" t="n">
        <v>28</v>
      </c>
      <c r="H38" s="79" t="n">
        <v>28</v>
      </c>
      <c r="I38" s="66" t="n">
        <f aca="false">H38/G38*100</f>
        <v>100</v>
      </c>
    </row>
    <row r="39" s="60" customFormat="true" ht="111" hidden="false" customHeight="true" outlineLevel="0" collapsed="false">
      <c r="A39" s="77" t="s">
        <v>186</v>
      </c>
      <c r="B39" s="72" t="n">
        <v>122</v>
      </c>
      <c r="C39" s="73" t="s">
        <v>142</v>
      </c>
      <c r="D39" s="73" t="s">
        <v>175</v>
      </c>
      <c r="E39" s="73" t="s">
        <v>187</v>
      </c>
      <c r="F39" s="73" t="s">
        <v>140</v>
      </c>
      <c r="G39" s="76" t="n">
        <f aca="false">G41</f>
        <v>117.6</v>
      </c>
      <c r="H39" s="76" t="n">
        <f aca="false">H41</f>
        <v>109.475</v>
      </c>
      <c r="I39" s="66" t="n">
        <f aca="false">H39/G39*100</f>
        <v>93.0909863945578</v>
      </c>
    </row>
    <row r="40" s="60" customFormat="true" ht="57.6" hidden="false" customHeight="true" outlineLevel="0" collapsed="false">
      <c r="A40" s="75" t="s">
        <v>170</v>
      </c>
      <c r="B40" s="72" t="n">
        <v>122</v>
      </c>
      <c r="C40" s="73" t="s">
        <v>142</v>
      </c>
      <c r="D40" s="73" t="s">
        <v>175</v>
      </c>
      <c r="E40" s="73" t="s">
        <v>187</v>
      </c>
      <c r="F40" s="73" t="s">
        <v>171</v>
      </c>
      <c r="G40" s="76" t="n">
        <f aca="false">G41</f>
        <v>117.6</v>
      </c>
      <c r="H40" s="76" t="n">
        <f aca="false">H41</f>
        <v>109.475</v>
      </c>
      <c r="I40" s="66" t="n">
        <f aca="false">H40/G40*100</f>
        <v>93.0909863945578</v>
      </c>
    </row>
    <row r="41" s="60" customFormat="true" ht="21" hidden="false" customHeight="true" outlineLevel="0" collapsed="false">
      <c r="A41" s="77" t="s">
        <v>172</v>
      </c>
      <c r="B41" s="72" t="n">
        <v>122</v>
      </c>
      <c r="C41" s="73" t="s">
        <v>142</v>
      </c>
      <c r="D41" s="73" t="s">
        <v>175</v>
      </c>
      <c r="E41" s="73" t="s">
        <v>187</v>
      </c>
      <c r="F41" s="73" t="s">
        <v>173</v>
      </c>
      <c r="G41" s="76" t="n">
        <v>117.6</v>
      </c>
      <c r="H41" s="79" t="n">
        <v>109.475</v>
      </c>
      <c r="I41" s="66" t="n">
        <f aca="false">H41/G41*100</f>
        <v>93.0909863945578</v>
      </c>
    </row>
    <row r="42" s="60" customFormat="true" ht="33.6" hidden="false" customHeight="true" outlineLevel="0" collapsed="false">
      <c r="A42" s="89" t="s">
        <v>188</v>
      </c>
      <c r="B42" s="72" t="n">
        <v>122</v>
      </c>
      <c r="C42" s="73" t="s">
        <v>142</v>
      </c>
      <c r="D42" s="73" t="s">
        <v>175</v>
      </c>
      <c r="E42" s="73" t="s">
        <v>189</v>
      </c>
      <c r="F42" s="73" t="s">
        <v>140</v>
      </c>
      <c r="G42" s="76" t="n">
        <f aca="false">G43+G55</f>
        <v>20765.5</v>
      </c>
      <c r="H42" s="76" t="n">
        <f aca="false">H43+H55</f>
        <v>18071.19425</v>
      </c>
      <c r="I42" s="66" t="n">
        <f aca="false">H42/G42*100</f>
        <v>87.0250860802774</v>
      </c>
    </row>
    <row r="43" s="60" customFormat="true" ht="43.15" hidden="false" customHeight="true" outlineLevel="0" collapsed="false">
      <c r="A43" s="75" t="s">
        <v>190</v>
      </c>
      <c r="B43" s="72" t="n">
        <v>122</v>
      </c>
      <c r="C43" s="73" t="s">
        <v>142</v>
      </c>
      <c r="D43" s="73" t="s">
        <v>175</v>
      </c>
      <c r="E43" s="73" t="s">
        <v>191</v>
      </c>
      <c r="F43" s="73" t="s">
        <v>140</v>
      </c>
      <c r="G43" s="76" t="n">
        <f aca="false">G44+G47</f>
        <v>20763.3</v>
      </c>
      <c r="H43" s="76" t="n">
        <f aca="false">H44+H47</f>
        <v>18068.99425</v>
      </c>
      <c r="I43" s="66" t="n">
        <f aca="false">H43/G43*100</f>
        <v>87.0237113079327</v>
      </c>
    </row>
    <row r="44" s="60" customFormat="true" ht="40.9" hidden="false" customHeight="true" outlineLevel="0" collapsed="false">
      <c r="A44" s="75" t="s">
        <v>149</v>
      </c>
      <c r="B44" s="72" t="n">
        <v>122</v>
      </c>
      <c r="C44" s="73" t="s">
        <v>142</v>
      </c>
      <c r="D44" s="73" t="s">
        <v>175</v>
      </c>
      <c r="E44" s="73" t="s">
        <v>192</v>
      </c>
      <c r="F44" s="73" t="s">
        <v>151</v>
      </c>
      <c r="G44" s="76" t="n">
        <f aca="false">G45+G46</f>
        <v>17639.3</v>
      </c>
      <c r="H44" s="76" t="n">
        <f aca="false">H45+H46</f>
        <v>15163.05255</v>
      </c>
      <c r="I44" s="66" t="n">
        <f aca="false">H44/G44*100</f>
        <v>85.9617589700272</v>
      </c>
    </row>
    <row r="45" s="60" customFormat="true" ht="24" hidden="false" customHeight="false" outlineLevel="0" collapsed="false">
      <c r="A45" s="75" t="s">
        <v>152</v>
      </c>
      <c r="B45" s="72" t="n">
        <v>122</v>
      </c>
      <c r="C45" s="73" t="s">
        <v>142</v>
      </c>
      <c r="D45" s="73" t="s">
        <v>175</v>
      </c>
      <c r="E45" s="73" t="s">
        <v>192</v>
      </c>
      <c r="F45" s="73" t="s">
        <v>153</v>
      </c>
      <c r="G45" s="76" t="n">
        <v>13521.26</v>
      </c>
      <c r="H45" s="79" t="n">
        <v>11676.34457</v>
      </c>
      <c r="I45" s="66" t="n">
        <f aca="false">H45/G45*100</f>
        <v>86.3554474213202</v>
      </c>
    </row>
    <row r="46" s="60" customFormat="true" ht="65.45" hidden="false" customHeight="true" outlineLevel="0" collapsed="false">
      <c r="A46" s="75" t="s">
        <v>154</v>
      </c>
      <c r="B46" s="72" t="n">
        <v>122</v>
      </c>
      <c r="C46" s="73" t="s">
        <v>142</v>
      </c>
      <c r="D46" s="73" t="s">
        <v>175</v>
      </c>
      <c r="E46" s="73" t="s">
        <v>192</v>
      </c>
      <c r="F46" s="73" t="s">
        <v>155</v>
      </c>
      <c r="G46" s="76" t="n">
        <v>4118.04</v>
      </c>
      <c r="H46" s="79" t="n">
        <v>3486.70798</v>
      </c>
      <c r="I46" s="66" t="n">
        <f aca="false">H46/G46*100</f>
        <v>84.6691139474119</v>
      </c>
    </row>
    <row r="47" s="60" customFormat="true" ht="36" hidden="false" customHeight="false" outlineLevel="0" collapsed="false">
      <c r="A47" s="89" t="s">
        <v>193</v>
      </c>
      <c r="B47" s="72" t="n">
        <v>122</v>
      </c>
      <c r="C47" s="73" t="s">
        <v>142</v>
      </c>
      <c r="D47" s="73" t="s">
        <v>175</v>
      </c>
      <c r="E47" s="73" t="s">
        <v>194</v>
      </c>
      <c r="F47" s="73" t="s">
        <v>140</v>
      </c>
      <c r="G47" s="76" t="n">
        <f aca="false">G49+G51+G52+G54</f>
        <v>3124</v>
      </c>
      <c r="H47" s="76" t="n">
        <f aca="false">H49+H51+H52+H54</f>
        <v>2905.9417</v>
      </c>
      <c r="I47" s="66" t="n">
        <f aca="false">H47/G47*100</f>
        <v>93.0199007682458</v>
      </c>
    </row>
    <row r="48" s="60" customFormat="true" ht="36" hidden="false" customHeight="false" outlineLevel="0" collapsed="false">
      <c r="A48" s="75" t="s">
        <v>149</v>
      </c>
      <c r="B48" s="72" t="n">
        <v>122</v>
      </c>
      <c r="C48" s="73" t="s">
        <v>142</v>
      </c>
      <c r="D48" s="73" t="s">
        <v>175</v>
      </c>
      <c r="E48" s="73" t="s">
        <v>194</v>
      </c>
      <c r="F48" s="73" t="s">
        <v>151</v>
      </c>
      <c r="G48" s="76" t="n">
        <f aca="false">G49</f>
        <v>70</v>
      </c>
      <c r="H48" s="76" t="n">
        <f aca="false">H49</f>
        <v>61.82394</v>
      </c>
      <c r="I48" s="66" t="n">
        <f aca="false">H48/G48*100</f>
        <v>88.3199142857143</v>
      </c>
    </row>
    <row r="49" s="60" customFormat="true" ht="55.15" hidden="false" customHeight="true" outlineLevel="0" collapsed="false">
      <c r="A49" s="77" t="s">
        <v>195</v>
      </c>
      <c r="B49" s="72" t="n">
        <v>122</v>
      </c>
      <c r="C49" s="73" t="s">
        <v>142</v>
      </c>
      <c r="D49" s="73" t="s">
        <v>175</v>
      </c>
      <c r="E49" s="73" t="s">
        <v>194</v>
      </c>
      <c r="F49" s="73" t="s">
        <v>137</v>
      </c>
      <c r="G49" s="76" t="n">
        <v>70</v>
      </c>
      <c r="H49" s="79" t="n">
        <v>61.82394</v>
      </c>
      <c r="I49" s="66" t="n">
        <f aca="false">H49/G49*100</f>
        <v>88.3199142857143</v>
      </c>
      <c r="L49" s="90"/>
    </row>
    <row r="50" s="60" customFormat="true" ht="55.15" hidden="false" customHeight="true" outlineLevel="0" collapsed="false">
      <c r="A50" s="75" t="s">
        <v>170</v>
      </c>
      <c r="B50" s="72" t="n">
        <v>122</v>
      </c>
      <c r="C50" s="73" t="s">
        <v>142</v>
      </c>
      <c r="D50" s="73" t="s">
        <v>175</v>
      </c>
      <c r="E50" s="73" t="s">
        <v>194</v>
      </c>
      <c r="F50" s="73" t="s">
        <v>171</v>
      </c>
      <c r="G50" s="76" t="n">
        <f aca="false">G51+G52</f>
        <v>3049</v>
      </c>
      <c r="H50" s="76" t="n">
        <f aca="false">H51+H52</f>
        <v>2840.94976</v>
      </c>
      <c r="I50" s="66" t="n">
        <f aca="false">H50/G50*100</f>
        <v>93.1764434240735</v>
      </c>
    </row>
    <row r="51" s="60" customFormat="true" ht="39.6" hidden="false" customHeight="true" outlineLevel="0" collapsed="false">
      <c r="A51" s="77" t="s">
        <v>196</v>
      </c>
      <c r="B51" s="72" t="n">
        <v>122</v>
      </c>
      <c r="C51" s="73" t="s">
        <v>142</v>
      </c>
      <c r="D51" s="73" t="s">
        <v>175</v>
      </c>
      <c r="E51" s="73" t="s">
        <v>194</v>
      </c>
      <c r="F51" s="73" t="s">
        <v>197</v>
      </c>
      <c r="G51" s="76" t="n">
        <v>908</v>
      </c>
      <c r="H51" s="79" t="n">
        <v>785.2777</v>
      </c>
      <c r="I51" s="66" t="n">
        <f aca="false">H51/G51*100</f>
        <v>86.4843281938326</v>
      </c>
    </row>
    <row r="52" s="60" customFormat="true" ht="36.6" hidden="false" customHeight="true" outlineLevel="0" collapsed="false">
      <c r="A52" s="77" t="s">
        <v>172</v>
      </c>
      <c r="B52" s="72" t="n">
        <v>122</v>
      </c>
      <c r="C52" s="73" t="s">
        <v>142</v>
      </c>
      <c r="D52" s="73" t="s">
        <v>175</v>
      </c>
      <c r="E52" s="73" t="s">
        <v>194</v>
      </c>
      <c r="F52" s="73" t="s">
        <v>173</v>
      </c>
      <c r="G52" s="76" t="n">
        <v>2141</v>
      </c>
      <c r="H52" s="79" t="n">
        <v>2055.67206</v>
      </c>
      <c r="I52" s="66" t="n">
        <f aca="false">H52/G52*100</f>
        <v>96.0145754320411</v>
      </c>
    </row>
    <row r="53" s="60" customFormat="true" ht="32.45" hidden="false" customHeight="true" outlineLevel="0" collapsed="false">
      <c r="A53" s="91" t="s">
        <v>198</v>
      </c>
      <c r="B53" s="72" t="n">
        <v>122</v>
      </c>
      <c r="C53" s="73" t="s">
        <v>142</v>
      </c>
      <c r="D53" s="73" t="s">
        <v>175</v>
      </c>
      <c r="E53" s="73" t="s">
        <v>194</v>
      </c>
      <c r="F53" s="73" t="s">
        <v>199</v>
      </c>
      <c r="G53" s="76" t="n">
        <f aca="false">G54</f>
        <v>5</v>
      </c>
      <c r="H53" s="79" t="n">
        <f aca="false">H54</f>
        <v>3.168</v>
      </c>
      <c r="I53" s="66" t="n">
        <f aca="false">H53/G53*100</f>
        <v>63.36</v>
      </c>
    </row>
    <row r="54" s="60" customFormat="true" ht="15" hidden="false" customHeight="false" outlineLevel="0" collapsed="false">
      <c r="A54" s="92" t="s">
        <v>200</v>
      </c>
      <c r="B54" s="72" t="n">
        <v>122</v>
      </c>
      <c r="C54" s="73" t="s">
        <v>142</v>
      </c>
      <c r="D54" s="73" t="s">
        <v>175</v>
      </c>
      <c r="E54" s="73" t="s">
        <v>194</v>
      </c>
      <c r="F54" s="73" t="s">
        <v>201</v>
      </c>
      <c r="G54" s="76" t="n">
        <v>5</v>
      </c>
      <c r="H54" s="79" t="n">
        <v>3.168</v>
      </c>
      <c r="I54" s="66" t="n">
        <f aca="false">H54/G54*100</f>
        <v>63.36</v>
      </c>
    </row>
    <row r="55" s="60" customFormat="true" ht="56.45" hidden="false" customHeight="true" outlineLevel="0" collapsed="false">
      <c r="A55" s="77" t="s">
        <v>202</v>
      </c>
      <c r="B55" s="72" t="n">
        <v>122</v>
      </c>
      <c r="C55" s="73" t="s">
        <v>142</v>
      </c>
      <c r="D55" s="73" t="s">
        <v>175</v>
      </c>
      <c r="E55" s="73" t="s">
        <v>203</v>
      </c>
      <c r="F55" s="73" t="s">
        <v>140</v>
      </c>
      <c r="G55" s="76" t="n">
        <f aca="false">G56</f>
        <v>2.2</v>
      </c>
      <c r="H55" s="76" t="n">
        <f aca="false">H56</f>
        <v>2.2</v>
      </c>
      <c r="I55" s="66" t="n">
        <f aca="false">H55/G55*100</f>
        <v>100</v>
      </c>
    </row>
    <row r="56" s="60" customFormat="true" ht="87" hidden="false" customHeight="true" outlineLevel="0" collapsed="false">
      <c r="A56" s="77" t="s">
        <v>204</v>
      </c>
      <c r="B56" s="72" t="n">
        <v>122</v>
      </c>
      <c r="C56" s="73" t="s">
        <v>142</v>
      </c>
      <c r="D56" s="73" t="s">
        <v>175</v>
      </c>
      <c r="E56" s="73" t="s">
        <v>205</v>
      </c>
      <c r="F56" s="73" t="s">
        <v>140</v>
      </c>
      <c r="G56" s="76" t="n">
        <f aca="false">G58</f>
        <v>2.2</v>
      </c>
      <c r="H56" s="76" t="n">
        <f aca="false">H58</f>
        <v>2.2</v>
      </c>
      <c r="I56" s="66" t="n">
        <f aca="false">H56/G56*100</f>
        <v>100</v>
      </c>
    </row>
    <row r="57" s="60" customFormat="true" ht="58.15" hidden="false" customHeight="true" outlineLevel="0" collapsed="false">
      <c r="A57" s="75" t="s">
        <v>170</v>
      </c>
      <c r="B57" s="72" t="n">
        <v>122</v>
      </c>
      <c r="C57" s="73" t="s">
        <v>142</v>
      </c>
      <c r="D57" s="73" t="s">
        <v>175</v>
      </c>
      <c r="E57" s="73" t="s">
        <v>205</v>
      </c>
      <c r="F57" s="73" t="s">
        <v>171</v>
      </c>
      <c r="G57" s="76" t="n">
        <f aca="false">G58</f>
        <v>2.2</v>
      </c>
      <c r="H57" s="76" t="n">
        <f aca="false">H58</f>
        <v>2.2</v>
      </c>
      <c r="I57" s="66" t="n">
        <f aca="false">H57/G57*100</f>
        <v>100</v>
      </c>
    </row>
    <row r="58" s="60" customFormat="true" ht="42" hidden="false" customHeight="true" outlineLevel="0" collapsed="false">
      <c r="A58" s="77" t="s">
        <v>196</v>
      </c>
      <c r="B58" s="72" t="n">
        <v>122</v>
      </c>
      <c r="C58" s="73" t="s">
        <v>142</v>
      </c>
      <c r="D58" s="73" t="s">
        <v>175</v>
      </c>
      <c r="E58" s="73" t="s">
        <v>205</v>
      </c>
      <c r="F58" s="73" t="s">
        <v>197</v>
      </c>
      <c r="G58" s="76" t="n">
        <v>2.2</v>
      </c>
      <c r="H58" s="79" t="n">
        <v>2.2</v>
      </c>
      <c r="I58" s="66" t="n">
        <f aca="false">H58/G58*100</f>
        <v>100</v>
      </c>
    </row>
    <row r="59" s="60" customFormat="true" ht="41.45" hidden="false" customHeight="true" outlineLevel="0" collapsed="false">
      <c r="A59" s="82" t="s">
        <v>164</v>
      </c>
      <c r="B59" s="83" t="n">
        <v>122</v>
      </c>
      <c r="C59" s="84" t="s">
        <v>142</v>
      </c>
      <c r="D59" s="84" t="s">
        <v>175</v>
      </c>
      <c r="E59" s="84" t="s">
        <v>165</v>
      </c>
      <c r="F59" s="84" t="s">
        <v>140</v>
      </c>
      <c r="G59" s="93" t="n">
        <f aca="false">G61</f>
        <v>229.8</v>
      </c>
      <c r="H59" s="93" t="n">
        <f aca="false">H61</f>
        <v>229.8</v>
      </c>
      <c r="I59" s="86" t="n">
        <f aca="false">H59/G59*100</f>
        <v>100</v>
      </c>
    </row>
    <row r="60" s="60" customFormat="true" ht="46.9" hidden="false" customHeight="true" outlineLevel="0" collapsed="false">
      <c r="A60" s="75" t="s">
        <v>166</v>
      </c>
      <c r="B60" s="72" t="n">
        <v>122</v>
      </c>
      <c r="C60" s="73" t="s">
        <v>142</v>
      </c>
      <c r="D60" s="73" t="s">
        <v>175</v>
      </c>
      <c r="E60" s="73" t="s">
        <v>167</v>
      </c>
      <c r="F60" s="73" t="s">
        <v>140</v>
      </c>
      <c r="G60" s="78" t="n">
        <f aca="false">G61</f>
        <v>229.8</v>
      </c>
      <c r="H60" s="78" t="n">
        <f aca="false">H61</f>
        <v>229.8</v>
      </c>
      <c r="I60" s="66" t="n">
        <f aca="false">H60/G60*100</f>
        <v>100</v>
      </c>
    </row>
    <row r="61" s="60" customFormat="true" ht="175.15" hidden="false" customHeight="true" outlineLevel="0" collapsed="false">
      <c r="A61" s="77" t="s">
        <v>206</v>
      </c>
      <c r="B61" s="72" t="n">
        <v>122</v>
      </c>
      <c r="C61" s="73" t="s">
        <v>142</v>
      </c>
      <c r="D61" s="73" t="s">
        <v>175</v>
      </c>
      <c r="E61" s="73" t="s">
        <v>207</v>
      </c>
      <c r="F61" s="73" t="s">
        <v>140</v>
      </c>
      <c r="G61" s="78" t="n">
        <f aca="false">G62</f>
        <v>229.8</v>
      </c>
      <c r="H61" s="78" t="n">
        <f aca="false">H62</f>
        <v>229.8</v>
      </c>
      <c r="I61" s="66" t="n">
        <f aca="false">H61/G61*100</f>
        <v>100</v>
      </c>
    </row>
    <row r="62" s="60" customFormat="true" ht="169.9" hidden="false" customHeight="true" outlineLevel="0" collapsed="false">
      <c r="A62" s="77" t="s">
        <v>208</v>
      </c>
      <c r="B62" s="72" t="n">
        <v>122</v>
      </c>
      <c r="C62" s="73" t="s">
        <v>142</v>
      </c>
      <c r="D62" s="73" t="s">
        <v>175</v>
      </c>
      <c r="E62" s="73" t="s">
        <v>209</v>
      </c>
      <c r="F62" s="73" t="s">
        <v>140</v>
      </c>
      <c r="G62" s="76" t="n">
        <f aca="false">G63</f>
        <v>229.8</v>
      </c>
      <c r="H62" s="76" t="n">
        <f aca="false">H63</f>
        <v>229.8</v>
      </c>
      <c r="I62" s="66" t="n">
        <f aca="false">H62/G62*100</f>
        <v>100</v>
      </c>
    </row>
    <row r="63" s="60" customFormat="true" ht="15" hidden="false" customHeight="false" outlineLevel="0" collapsed="false">
      <c r="A63" s="75" t="s">
        <v>210</v>
      </c>
      <c r="B63" s="72" t="n">
        <v>122</v>
      </c>
      <c r="C63" s="73" t="s">
        <v>142</v>
      </c>
      <c r="D63" s="73" t="s">
        <v>175</v>
      </c>
      <c r="E63" s="73" t="s">
        <v>209</v>
      </c>
      <c r="F63" s="73" t="s">
        <v>211</v>
      </c>
      <c r="G63" s="76" t="n">
        <f aca="false">114.9+114.9</f>
        <v>229.8</v>
      </c>
      <c r="H63" s="79" t="n">
        <v>229.8</v>
      </c>
      <c r="I63" s="66" t="n">
        <f aca="false">H63/G63*100</f>
        <v>100</v>
      </c>
    </row>
    <row r="64" s="60" customFormat="true" ht="60" hidden="false" customHeight="false" outlineLevel="0" collapsed="false">
      <c r="A64" s="71" t="s">
        <v>212</v>
      </c>
      <c r="B64" s="80" t="n">
        <v>122</v>
      </c>
      <c r="C64" s="81" t="s">
        <v>142</v>
      </c>
      <c r="D64" s="81" t="s">
        <v>213</v>
      </c>
      <c r="E64" s="81" t="s">
        <v>139</v>
      </c>
      <c r="F64" s="81" t="s">
        <v>140</v>
      </c>
      <c r="G64" s="74" t="n">
        <f aca="false">G65</f>
        <v>1628.82</v>
      </c>
      <c r="H64" s="74" t="n">
        <f aca="false">H65</f>
        <v>1057.23449</v>
      </c>
      <c r="I64" s="66" t="n">
        <f aca="false">H64/G64*100</f>
        <v>64.9080002701342</v>
      </c>
    </row>
    <row r="65" s="60" customFormat="true" ht="39.6" hidden="false" customHeight="true" outlineLevel="0" collapsed="false">
      <c r="A65" s="75" t="s">
        <v>214</v>
      </c>
      <c r="B65" s="72" t="n">
        <v>122</v>
      </c>
      <c r="C65" s="73" t="s">
        <v>142</v>
      </c>
      <c r="D65" s="73" t="s">
        <v>213</v>
      </c>
      <c r="E65" s="73" t="s">
        <v>215</v>
      </c>
      <c r="F65" s="73" t="s">
        <v>140</v>
      </c>
      <c r="G65" s="76" t="n">
        <f aca="false">G66</f>
        <v>1628.82</v>
      </c>
      <c r="H65" s="76" t="n">
        <f aca="false">H66</f>
        <v>1057.23449</v>
      </c>
      <c r="I65" s="66" t="n">
        <f aca="false">H65/G65*100</f>
        <v>64.9080002701342</v>
      </c>
    </row>
    <row r="66" s="60" customFormat="true" ht="42" hidden="false" customHeight="true" outlineLevel="0" collapsed="false">
      <c r="A66" s="75" t="s">
        <v>216</v>
      </c>
      <c r="B66" s="72" t="n">
        <v>122</v>
      </c>
      <c r="C66" s="73" t="s">
        <v>142</v>
      </c>
      <c r="D66" s="73" t="s">
        <v>213</v>
      </c>
      <c r="E66" s="73" t="s">
        <v>217</v>
      </c>
      <c r="F66" s="73" t="s">
        <v>140</v>
      </c>
      <c r="G66" s="76" t="n">
        <f aca="false">G67</f>
        <v>1628.82</v>
      </c>
      <c r="H66" s="76" t="n">
        <f aca="false">H67</f>
        <v>1057.23449</v>
      </c>
      <c r="I66" s="66" t="n">
        <f aca="false">H66/G66*100</f>
        <v>64.9080002701342</v>
      </c>
    </row>
    <row r="67" s="60" customFormat="true" ht="42" hidden="false" customHeight="true" outlineLevel="0" collapsed="false">
      <c r="A67" s="94" t="s">
        <v>149</v>
      </c>
      <c r="B67" s="72" t="n">
        <v>122</v>
      </c>
      <c r="C67" s="73" t="s">
        <v>142</v>
      </c>
      <c r="D67" s="73" t="s">
        <v>213</v>
      </c>
      <c r="E67" s="73" t="s">
        <v>218</v>
      </c>
      <c r="F67" s="73" t="s">
        <v>151</v>
      </c>
      <c r="G67" s="76" t="n">
        <f aca="false">G68+G69</f>
        <v>1628.82</v>
      </c>
      <c r="H67" s="76" t="n">
        <f aca="false">H68+H69</f>
        <v>1057.23449</v>
      </c>
      <c r="I67" s="66" t="n">
        <f aca="false">H67/G67*100</f>
        <v>64.9080002701342</v>
      </c>
    </row>
    <row r="68" s="60" customFormat="true" ht="30" hidden="false" customHeight="true" outlineLevel="0" collapsed="false">
      <c r="A68" s="94" t="s">
        <v>152</v>
      </c>
      <c r="B68" s="72" t="n">
        <v>122</v>
      </c>
      <c r="C68" s="73" t="s">
        <v>142</v>
      </c>
      <c r="D68" s="73" t="s">
        <v>213</v>
      </c>
      <c r="E68" s="73" t="s">
        <v>218</v>
      </c>
      <c r="F68" s="73" t="s">
        <v>153</v>
      </c>
      <c r="G68" s="76" t="n">
        <v>1250.86</v>
      </c>
      <c r="H68" s="79" t="n">
        <v>812.93586</v>
      </c>
      <c r="I68" s="66" t="n">
        <f aca="false">H68/G68*100</f>
        <v>64.9901555729658</v>
      </c>
    </row>
    <row r="69" s="60" customFormat="true" ht="66.6" hidden="false" customHeight="true" outlineLevel="0" collapsed="false">
      <c r="A69" s="94" t="s">
        <v>154</v>
      </c>
      <c r="B69" s="72" t="n">
        <v>122</v>
      </c>
      <c r="C69" s="73" t="s">
        <v>142</v>
      </c>
      <c r="D69" s="73" t="s">
        <v>213</v>
      </c>
      <c r="E69" s="73" t="s">
        <v>218</v>
      </c>
      <c r="F69" s="73" t="s">
        <v>155</v>
      </c>
      <c r="G69" s="76" t="n">
        <v>377.96</v>
      </c>
      <c r="H69" s="79" t="n">
        <v>244.29863</v>
      </c>
      <c r="I69" s="66" t="n">
        <f aca="false">H69/G69*100</f>
        <v>64.6361069954493</v>
      </c>
    </row>
    <row r="70" s="60" customFormat="true" ht="33.6" hidden="false" customHeight="true" outlineLevel="0" collapsed="false">
      <c r="A70" s="95" t="s">
        <v>219</v>
      </c>
      <c r="B70" s="80" t="n">
        <v>122</v>
      </c>
      <c r="C70" s="81" t="s">
        <v>142</v>
      </c>
      <c r="D70" s="81" t="s">
        <v>220</v>
      </c>
      <c r="E70" s="81" t="s">
        <v>139</v>
      </c>
      <c r="F70" s="81" t="s">
        <v>140</v>
      </c>
      <c r="G70" s="74" t="n">
        <f aca="false">G71</f>
        <v>1385</v>
      </c>
      <c r="H70" s="74" t="n">
        <f aca="false">H71</f>
        <v>1385</v>
      </c>
      <c r="I70" s="66" t="n">
        <f aca="false">H70/G70*100</f>
        <v>100</v>
      </c>
    </row>
    <row r="71" s="60" customFormat="true" ht="42" hidden="false" customHeight="true" outlineLevel="0" collapsed="false">
      <c r="A71" s="96" t="s">
        <v>164</v>
      </c>
      <c r="B71" s="83" t="n">
        <v>122</v>
      </c>
      <c r="C71" s="84" t="s">
        <v>142</v>
      </c>
      <c r="D71" s="84" t="s">
        <v>220</v>
      </c>
      <c r="E71" s="84" t="s">
        <v>221</v>
      </c>
      <c r="F71" s="84" t="s">
        <v>140</v>
      </c>
      <c r="G71" s="85" t="n">
        <f aca="false">G72</f>
        <v>1385</v>
      </c>
      <c r="H71" s="85" t="n">
        <f aca="false">H72</f>
        <v>1385</v>
      </c>
      <c r="I71" s="86" t="n">
        <f aca="false">H71/G71*100</f>
        <v>100</v>
      </c>
    </row>
    <row r="72" s="60" customFormat="true" ht="43.15" hidden="false" customHeight="true" outlineLevel="0" collapsed="false">
      <c r="A72" s="97" t="s">
        <v>222</v>
      </c>
      <c r="B72" s="72" t="n">
        <v>122</v>
      </c>
      <c r="C72" s="73" t="s">
        <v>142</v>
      </c>
      <c r="D72" s="73" t="s">
        <v>220</v>
      </c>
      <c r="E72" s="73" t="s">
        <v>223</v>
      </c>
      <c r="F72" s="73" t="s">
        <v>140</v>
      </c>
      <c r="G72" s="76" t="n">
        <f aca="false">G73</f>
        <v>1385</v>
      </c>
      <c r="H72" s="76" t="n">
        <f aca="false">H73</f>
        <v>1385</v>
      </c>
      <c r="I72" s="66" t="n">
        <f aca="false">H72/G72*100</f>
        <v>100</v>
      </c>
    </row>
    <row r="73" s="60" customFormat="true" ht="54" hidden="false" customHeight="true" outlineLevel="0" collapsed="false">
      <c r="A73" s="98" t="s">
        <v>224</v>
      </c>
      <c r="B73" s="72" t="n">
        <v>122</v>
      </c>
      <c r="C73" s="73" t="s">
        <v>142</v>
      </c>
      <c r="D73" s="73" t="s">
        <v>220</v>
      </c>
      <c r="E73" s="73" t="s">
        <v>225</v>
      </c>
      <c r="F73" s="73" t="s">
        <v>140</v>
      </c>
      <c r="G73" s="76" t="n">
        <f aca="false">G74</f>
        <v>1385</v>
      </c>
      <c r="H73" s="76" t="n">
        <f aca="false">H74</f>
        <v>1385</v>
      </c>
      <c r="I73" s="66" t="n">
        <f aca="false">H73/G73*100</f>
        <v>100</v>
      </c>
    </row>
    <row r="74" s="60" customFormat="true" ht="29.45" hidden="false" customHeight="true" outlineLevel="0" collapsed="false">
      <c r="A74" s="99" t="s">
        <v>226</v>
      </c>
      <c r="B74" s="72" t="n">
        <v>122</v>
      </c>
      <c r="C74" s="73" t="s">
        <v>142</v>
      </c>
      <c r="D74" s="73" t="s">
        <v>220</v>
      </c>
      <c r="E74" s="73" t="s">
        <v>225</v>
      </c>
      <c r="F74" s="73" t="s">
        <v>227</v>
      </c>
      <c r="G74" s="76" t="n">
        <v>1385</v>
      </c>
      <c r="H74" s="79" t="n">
        <v>1385</v>
      </c>
      <c r="I74" s="66" t="n">
        <f aca="false">H74/G74*100</f>
        <v>100</v>
      </c>
    </row>
    <row r="75" s="60" customFormat="true" ht="22.9" hidden="false" customHeight="true" outlineLevel="0" collapsed="false">
      <c r="A75" s="71" t="s">
        <v>228</v>
      </c>
      <c r="B75" s="80" t="n">
        <v>122</v>
      </c>
      <c r="C75" s="81" t="s">
        <v>142</v>
      </c>
      <c r="D75" s="81" t="n">
        <v>11</v>
      </c>
      <c r="E75" s="81" t="s">
        <v>139</v>
      </c>
      <c r="F75" s="81" t="s">
        <v>140</v>
      </c>
      <c r="G75" s="74" t="n">
        <f aca="false">G76</f>
        <v>250</v>
      </c>
      <c r="H75" s="74" t="n">
        <f aca="false">H76</f>
        <v>0</v>
      </c>
      <c r="I75" s="66" t="n">
        <f aca="false">H75/G75*100</f>
        <v>0</v>
      </c>
    </row>
    <row r="76" s="60" customFormat="true" ht="48" hidden="false" customHeight="false" outlineLevel="0" collapsed="false">
      <c r="A76" s="82" t="s">
        <v>164</v>
      </c>
      <c r="B76" s="83" t="n">
        <v>122</v>
      </c>
      <c r="C76" s="84" t="s">
        <v>142</v>
      </c>
      <c r="D76" s="84" t="s">
        <v>229</v>
      </c>
      <c r="E76" s="84" t="s">
        <v>221</v>
      </c>
      <c r="F76" s="84" t="s">
        <v>140</v>
      </c>
      <c r="G76" s="85" t="n">
        <f aca="false">G77</f>
        <v>250</v>
      </c>
      <c r="H76" s="85" t="n">
        <f aca="false">H77</f>
        <v>0</v>
      </c>
      <c r="I76" s="86" t="n">
        <f aca="false">H76/G76*100</f>
        <v>0</v>
      </c>
    </row>
    <row r="77" s="60" customFormat="true" ht="48" hidden="false" customHeight="false" outlineLevel="0" collapsed="false">
      <c r="A77" s="75" t="s">
        <v>222</v>
      </c>
      <c r="B77" s="100" t="n">
        <v>122</v>
      </c>
      <c r="C77" s="73" t="s">
        <v>142</v>
      </c>
      <c r="D77" s="73" t="n">
        <v>11</v>
      </c>
      <c r="E77" s="73" t="s">
        <v>223</v>
      </c>
      <c r="F77" s="73" t="s">
        <v>140</v>
      </c>
      <c r="G77" s="76" t="n">
        <f aca="false">G78</f>
        <v>250</v>
      </c>
      <c r="H77" s="76" t="n">
        <f aca="false">H78</f>
        <v>0</v>
      </c>
      <c r="I77" s="66" t="n">
        <f aca="false">H77/G77*100</f>
        <v>0</v>
      </c>
    </row>
    <row r="78" s="60" customFormat="true" ht="78.6" hidden="false" customHeight="true" outlineLevel="0" collapsed="false">
      <c r="A78" s="75" t="s">
        <v>230</v>
      </c>
      <c r="B78" s="100" t="n">
        <v>122</v>
      </c>
      <c r="C78" s="73" t="s">
        <v>142</v>
      </c>
      <c r="D78" s="73" t="n">
        <v>11</v>
      </c>
      <c r="E78" s="73" t="s">
        <v>231</v>
      </c>
      <c r="F78" s="73" t="s">
        <v>140</v>
      </c>
      <c r="G78" s="76" t="n">
        <f aca="false">G79</f>
        <v>250</v>
      </c>
      <c r="H78" s="76" t="n">
        <f aca="false">H79</f>
        <v>0</v>
      </c>
      <c r="I78" s="66" t="n">
        <f aca="false">H78/G78*100</f>
        <v>0</v>
      </c>
    </row>
    <row r="79" s="60" customFormat="true" ht="24" hidden="false" customHeight="true" outlineLevel="0" collapsed="false">
      <c r="A79" s="92" t="s">
        <v>232</v>
      </c>
      <c r="B79" s="100" t="n">
        <v>122</v>
      </c>
      <c r="C79" s="73" t="s">
        <v>142</v>
      </c>
      <c r="D79" s="73" t="s">
        <v>229</v>
      </c>
      <c r="E79" s="73" t="s">
        <v>231</v>
      </c>
      <c r="F79" s="73" t="s">
        <v>233</v>
      </c>
      <c r="G79" s="76" t="n">
        <v>250</v>
      </c>
      <c r="H79" s="79" t="n">
        <v>0</v>
      </c>
      <c r="I79" s="66" t="n">
        <f aca="false">H79/G79*100</f>
        <v>0</v>
      </c>
    </row>
    <row r="80" s="60" customFormat="true" ht="24" hidden="false" customHeight="false" outlineLevel="0" collapsed="false">
      <c r="A80" s="71" t="s">
        <v>234</v>
      </c>
      <c r="B80" s="80" t="n">
        <v>122</v>
      </c>
      <c r="C80" s="81" t="s">
        <v>142</v>
      </c>
      <c r="D80" s="81" t="n">
        <v>13</v>
      </c>
      <c r="E80" s="81" t="s">
        <v>139</v>
      </c>
      <c r="F80" s="81" t="s">
        <v>140</v>
      </c>
      <c r="G80" s="74" t="n">
        <f aca="false">G81+G89+G100+G113</f>
        <v>10537.49431</v>
      </c>
      <c r="H80" s="74" t="n">
        <f aca="false">H81+H89+H100+H113</f>
        <v>4555.11433</v>
      </c>
      <c r="I80" s="66" t="n">
        <f aca="false">H80/G80*100</f>
        <v>43.2276800916251</v>
      </c>
    </row>
    <row r="81" s="60" customFormat="true" ht="78.6" hidden="false" customHeight="true" outlineLevel="0" collapsed="false">
      <c r="A81" s="101" t="s">
        <v>235</v>
      </c>
      <c r="B81" s="72" t="n">
        <v>122</v>
      </c>
      <c r="C81" s="73" t="s">
        <v>142</v>
      </c>
      <c r="D81" s="73" t="n">
        <v>13</v>
      </c>
      <c r="E81" s="73" t="s">
        <v>236</v>
      </c>
      <c r="F81" s="73" t="s">
        <v>140</v>
      </c>
      <c r="G81" s="76" t="n">
        <f aca="false">G82+G86</f>
        <v>200</v>
      </c>
      <c r="H81" s="76" t="n">
        <f aca="false">H82+H86</f>
        <v>191.055</v>
      </c>
      <c r="I81" s="66" t="n">
        <f aca="false">H81/G81*100</f>
        <v>95.5275</v>
      </c>
    </row>
    <row r="82" s="60" customFormat="true" ht="108" hidden="false" customHeight="false" outlineLevel="0" collapsed="false">
      <c r="A82" s="77" t="s">
        <v>237</v>
      </c>
      <c r="B82" s="72" t="n">
        <v>122</v>
      </c>
      <c r="C82" s="73" t="s">
        <v>142</v>
      </c>
      <c r="D82" s="73" t="n">
        <v>13</v>
      </c>
      <c r="E82" s="73" t="s">
        <v>238</v>
      </c>
      <c r="F82" s="73" t="s">
        <v>140</v>
      </c>
      <c r="G82" s="76" t="n">
        <f aca="false">G83</f>
        <v>191.5</v>
      </c>
      <c r="H82" s="76" t="n">
        <f aca="false">H83</f>
        <v>182.57</v>
      </c>
      <c r="I82" s="66" t="n">
        <f aca="false">H82/G82*100</f>
        <v>95.3368146214099</v>
      </c>
    </row>
    <row r="83" s="60" customFormat="true" ht="120" hidden="false" customHeight="true" outlineLevel="0" collapsed="false">
      <c r="A83" s="77" t="s">
        <v>239</v>
      </c>
      <c r="B83" s="72" t="n">
        <v>122</v>
      </c>
      <c r="C83" s="73" t="s">
        <v>142</v>
      </c>
      <c r="D83" s="73" t="n">
        <v>13</v>
      </c>
      <c r="E83" s="73" t="s">
        <v>240</v>
      </c>
      <c r="F83" s="73" t="s">
        <v>140</v>
      </c>
      <c r="G83" s="76" t="n">
        <f aca="false">G85</f>
        <v>191.5</v>
      </c>
      <c r="H83" s="76" t="n">
        <f aca="false">H85</f>
        <v>182.57</v>
      </c>
      <c r="I83" s="66" t="n">
        <f aca="false">H83/G83*100</f>
        <v>95.3368146214099</v>
      </c>
    </row>
    <row r="84" s="60" customFormat="true" ht="39.6" hidden="false" customHeight="true" outlineLevel="0" collapsed="false">
      <c r="A84" s="75" t="s">
        <v>170</v>
      </c>
      <c r="B84" s="72" t="n">
        <v>122</v>
      </c>
      <c r="C84" s="73" t="s">
        <v>142</v>
      </c>
      <c r="D84" s="73" t="n">
        <v>13</v>
      </c>
      <c r="E84" s="73" t="s">
        <v>240</v>
      </c>
      <c r="F84" s="73" t="s">
        <v>171</v>
      </c>
      <c r="G84" s="76" t="n">
        <f aca="false">G85</f>
        <v>191.5</v>
      </c>
      <c r="H84" s="76" t="n">
        <f aca="false">H85</f>
        <v>182.57</v>
      </c>
      <c r="I84" s="66" t="n">
        <f aca="false">H84/G84*100</f>
        <v>95.3368146214099</v>
      </c>
    </row>
    <row r="85" s="60" customFormat="true" ht="24" hidden="false" customHeight="false" outlineLevel="0" collapsed="false">
      <c r="A85" s="77" t="s">
        <v>172</v>
      </c>
      <c r="B85" s="72" t="n">
        <v>122</v>
      </c>
      <c r="C85" s="73" t="s">
        <v>142</v>
      </c>
      <c r="D85" s="73" t="n">
        <v>13</v>
      </c>
      <c r="E85" s="73" t="s">
        <v>240</v>
      </c>
      <c r="F85" s="73" t="s">
        <v>173</v>
      </c>
      <c r="G85" s="76" t="n">
        <v>191.5</v>
      </c>
      <c r="H85" s="79" t="n">
        <v>182.57</v>
      </c>
      <c r="I85" s="66" t="n">
        <f aca="false">H85/G85*100</f>
        <v>95.3368146214099</v>
      </c>
    </row>
    <row r="86" s="60" customFormat="true" ht="96" hidden="false" customHeight="false" outlineLevel="0" collapsed="false">
      <c r="A86" s="77" t="s">
        <v>241</v>
      </c>
      <c r="B86" s="72" t="n">
        <v>122</v>
      </c>
      <c r="C86" s="73" t="s">
        <v>142</v>
      </c>
      <c r="D86" s="73" t="n">
        <v>13</v>
      </c>
      <c r="E86" s="73" t="s">
        <v>242</v>
      </c>
      <c r="F86" s="73" t="s">
        <v>140</v>
      </c>
      <c r="G86" s="76" t="n">
        <f aca="false">G88</f>
        <v>8.5</v>
      </c>
      <c r="H86" s="76" t="n">
        <f aca="false">H88</f>
        <v>8.485</v>
      </c>
      <c r="I86" s="66" t="n">
        <f aca="false">H86/G86*100</f>
        <v>99.8235294117647</v>
      </c>
    </row>
    <row r="87" s="60" customFormat="true" ht="46.9" hidden="false" customHeight="true" outlineLevel="0" collapsed="false">
      <c r="A87" s="75" t="s">
        <v>170</v>
      </c>
      <c r="B87" s="72" t="n">
        <v>122</v>
      </c>
      <c r="C87" s="73" t="s">
        <v>142</v>
      </c>
      <c r="D87" s="73" t="n">
        <v>13</v>
      </c>
      <c r="E87" s="73" t="s">
        <v>242</v>
      </c>
      <c r="F87" s="73" t="s">
        <v>171</v>
      </c>
      <c r="G87" s="76" t="n">
        <f aca="false">G88</f>
        <v>8.5</v>
      </c>
      <c r="H87" s="76" t="n">
        <f aca="false">H88</f>
        <v>8.485</v>
      </c>
      <c r="I87" s="66" t="n">
        <f aca="false">H87/G87*100</f>
        <v>99.8235294117647</v>
      </c>
    </row>
    <row r="88" s="60" customFormat="true" ht="24" hidden="false" customHeight="false" outlineLevel="0" collapsed="false">
      <c r="A88" s="77" t="s">
        <v>172</v>
      </c>
      <c r="B88" s="72" t="n">
        <v>122</v>
      </c>
      <c r="C88" s="73" t="s">
        <v>142</v>
      </c>
      <c r="D88" s="73" t="n">
        <v>13</v>
      </c>
      <c r="E88" s="73" t="s">
        <v>242</v>
      </c>
      <c r="F88" s="73" t="s">
        <v>173</v>
      </c>
      <c r="G88" s="76" t="n">
        <v>8.5</v>
      </c>
      <c r="H88" s="79" t="n">
        <v>8.485</v>
      </c>
      <c r="I88" s="66" t="n">
        <f aca="false">H88/G88*100</f>
        <v>99.8235294117647</v>
      </c>
    </row>
    <row r="89" s="60" customFormat="true" ht="66.6" hidden="false" customHeight="true" outlineLevel="0" collapsed="false">
      <c r="A89" s="101" t="s">
        <v>243</v>
      </c>
      <c r="B89" s="72" t="n">
        <v>122</v>
      </c>
      <c r="C89" s="73" t="s">
        <v>142</v>
      </c>
      <c r="D89" s="73" t="s">
        <v>244</v>
      </c>
      <c r="E89" s="73" t="s">
        <v>245</v>
      </c>
      <c r="F89" s="73" t="s">
        <v>140</v>
      </c>
      <c r="G89" s="74" t="n">
        <f aca="false">G90</f>
        <v>3154.46</v>
      </c>
      <c r="H89" s="74" t="n">
        <f aca="false">H90</f>
        <v>2071.71304</v>
      </c>
      <c r="I89" s="66" t="n">
        <f aca="false">H89/G89*100</f>
        <v>65.6756795140848</v>
      </c>
    </row>
    <row r="90" s="60" customFormat="true" ht="127.15" hidden="false" customHeight="true" outlineLevel="0" collapsed="false">
      <c r="A90" s="77" t="s">
        <v>246</v>
      </c>
      <c r="B90" s="72" t="n">
        <v>122</v>
      </c>
      <c r="C90" s="73" t="s">
        <v>142</v>
      </c>
      <c r="D90" s="73" t="s">
        <v>244</v>
      </c>
      <c r="E90" s="73" t="s">
        <v>247</v>
      </c>
      <c r="F90" s="73" t="s">
        <v>140</v>
      </c>
      <c r="G90" s="76" t="n">
        <f aca="false">G91+G94+G97</f>
        <v>3154.46</v>
      </c>
      <c r="H90" s="76" t="n">
        <f aca="false">H91+H94+H97</f>
        <v>2071.71304</v>
      </c>
      <c r="I90" s="66" t="n">
        <f aca="false">H90/G90*100</f>
        <v>65.6756795140848</v>
      </c>
    </row>
    <row r="91" s="60" customFormat="true" ht="113.45" hidden="false" customHeight="true" outlineLevel="0" collapsed="false">
      <c r="A91" s="77" t="s">
        <v>248</v>
      </c>
      <c r="B91" s="72" t="n">
        <v>122</v>
      </c>
      <c r="C91" s="73" t="s">
        <v>142</v>
      </c>
      <c r="D91" s="73" t="s">
        <v>244</v>
      </c>
      <c r="E91" s="73" t="s">
        <v>249</v>
      </c>
      <c r="F91" s="73" t="s">
        <v>140</v>
      </c>
      <c r="G91" s="76" t="n">
        <f aca="false">G93</f>
        <v>1262.5</v>
      </c>
      <c r="H91" s="76" t="n">
        <f aca="false">H93</f>
        <v>1262.30599</v>
      </c>
      <c r="I91" s="66" t="n">
        <f aca="false">H91/G91*100</f>
        <v>99.9846328712871</v>
      </c>
    </row>
    <row r="92" s="60" customFormat="true" ht="64.9" hidden="false" customHeight="true" outlineLevel="0" collapsed="false">
      <c r="A92" s="75" t="s">
        <v>170</v>
      </c>
      <c r="B92" s="72" t="n">
        <v>122</v>
      </c>
      <c r="C92" s="73" t="s">
        <v>142</v>
      </c>
      <c r="D92" s="73" t="s">
        <v>244</v>
      </c>
      <c r="E92" s="73" t="s">
        <v>249</v>
      </c>
      <c r="F92" s="73" t="s">
        <v>171</v>
      </c>
      <c r="G92" s="76" t="n">
        <f aca="false">G93</f>
        <v>1262.5</v>
      </c>
      <c r="H92" s="76" t="n">
        <f aca="false">H93</f>
        <v>1262.30599</v>
      </c>
      <c r="I92" s="66" t="n">
        <f aca="false">H92/G92*100</f>
        <v>99.9846328712871</v>
      </c>
    </row>
    <row r="93" s="60" customFormat="true" ht="24" hidden="false" customHeight="false" outlineLevel="0" collapsed="false">
      <c r="A93" s="77" t="s">
        <v>172</v>
      </c>
      <c r="B93" s="72" t="n">
        <v>122</v>
      </c>
      <c r="C93" s="73" t="s">
        <v>142</v>
      </c>
      <c r="D93" s="73" t="s">
        <v>244</v>
      </c>
      <c r="E93" s="73" t="s">
        <v>249</v>
      </c>
      <c r="F93" s="73" t="s">
        <v>173</v>
      </c>
      <c r="G93" s="76" t="n">
        <v>1262.5</v>
      </c>
      <c r="H93" s="79" t="n">
        <v>1262.30599</v>
      </c>
      <c r="I93" s="66" t="n">
        <f aca="false">H93/G93*100</f>
        <v>99.9846328712871</v>
      </c>
    </row>
    <row r="94" s="60" customFormat="true" ht="139.15" hidden="false" customHeight="true" outlineLevel="0" collapsed="false">
      <c r="A94" s="99" t="s">
        <v>250</v>
      </c>
      <c r="B94" s="72" t="n">
        <v>122</v>
      </c>
      <c r="C94" s="73" t="s">
        <v>142</v>
      </c>
      <c r="D94" s="73" t="s">
        <v>244</v>
      </c>
      <c r="E94" s="73" t="s">
        <v>251</v>
      </c>
      <c r="F94" s="73" t="s">
        <v>140</v>
      </c>
      <c r="G94" s="76" t="n">
        <f aca="false">G96</f>
        <v>1037.5</v>
      </c>
      <c r="H94" s="76" t="n">
        <f aca="false">H96</f>
        <v>511.18799</v>
      </c>
      <c r="I94" s="66" t="n">
        <f aca="false">H94/G94*100</f>
        <v>49.2711315662651</v>
      </c>
    </row>
    <row r="95" s="60" customFormat="true" ht="51.6" hidden="false" customHeight="true" outlineLevel="0" collapsed="false">
      <c r="A95" s="75" t="s">
        <v>170</v>
      </c>
      <c r="B95" s="72" t="n">
        <v>122</v>
      </c>
      <c r="C95" s="73" t="s">
        <v>142</v>
      </c>
      <c r="D95" s="73" t="s">
        <v>244</v>
      </c>
      <c r="E95" s="73" t="s">
        <v>251</v>
      </c>
      <c r="F95" s="73" t="s">
        <v>171</v>
      </c>
      <c r="G95" s="76" t="n">
        <f aca="false">G96</f>
        <v>1037.5</v>
      </c>
      <c r="H95" s="76" t="n">
        <f aca="false">H96</f>
        <v>511.18799</v>
      </c>
      <c r="I95" s="66" t="n">
        <f aca="false">H95/G95*100</f>
        <v>49.2711315662651</v>
      </c>
    </row>
    <row r="96" s="60" customFormat="true" ht="20.45" hidden="false" customHeight="true" outlineLevel="0" collapsed="false">
      <c r="A96" s="77" t="s">
        <v>172</v>
      </c>
      <c r="B96" s="72" t="n">
        <v>122</v>
      </c>
      <c r="C96" s="73" t="s">
        <v>142</v>
      </c>
      <c r="D96" s="73" t="s">
        <v>244</v>
      </c>
      <c r="E96" s="73" t="s">
        <v>251</v>
      </c>
      <c r="F96" s="73" t="s">
        <v>173</v>
      </c>
      <c r="G96" s="76" t="n">
        <v>1037.5</v>
      </c>
      <c r="H96" s="79" t="n">
        <v>511.18799</v>
      </c>
      <c r="I96" s="66" t="n">
        <f aca="false">H96/G96*100</f>
        <v>49.2711315662651</v>
      </c>
    </row>
    <row r="97" s="60" customFormat="true" ht="104.45" hidden="false" customHeight="true" outlineLevel="0" collapsed="false">
      <c r="A97" s="77" t="s">
        <v>252</v>
      </c>
      <c r="B97" s="72" t="n">
        <v>122</v>
      </c>
      <c r="C97" s="73" t="s">
        <v>142</v>
      </c>
      <c r="D97" s="73" t="s">
        <v>244</v>
      </c>
      <c r="E97" s="73" t="s">
        <v>253</v>
      </c>
      <c r="F97" s="73" t="s">
        <v>140</v>
      </c>
      <c r="G97" s="76" t="n">
        <f aca="false">G99</f>
        <v>854.46</v>
      </c>
      <c r="H97" s="76" t="n">
        <f aca="false">H99</f>
        <v>298.21906</v>
      </c>
      <c r="I97" s="66" t="n">
        <f aca="false">H97/G97*100</f>
        <v>34.9014652529083</v>
      </c>
    </row>
    <row r="98" s="60" customFormat="true" ht="64.9" hidden="false" customHeight="true" outlineLevel="0" collapsed="false">
      <c r="A98" s="75" t="s">
        <v>170</v>
      </c>
      <c r="B98" s="72" t="n">
        <v>122</v>
      </c>
      <c r="C98" s="73" t="s">
        <v>142</v>
      </c>
      <c r="D98" s="73" t="s">
        <v>244</v>
      </c>
      <c r="E98" s="73" t="s">
        <v>253</v>
      </c>
      <c r="F98" s="73" t="s">
        <v>171</v>
      </c>
      <c r="G98" s="76" t="n">
        <f aca="false">G99</f>
        <v>854.46</v>
      </c>
      <c r="H98" s="76" t="n">
        <f aca="false">H99</f>
        <v>298.21906</v>
      </c>
      <c r="I98" s="66" t="n">
        <f aca="false">H98/G98*100</f>
        <v>34.9014652529083</v>
      </c>
    </row>
    <row r="99" s="60" customFormat="true" ht="24" hidden="false" customHeight="false" outlineLevel="0" collapsed="false">
      <c r="A99" s="77" t="s">
        <v>172</v>
      </c>
      <c r="B99" s="72" t="n">
        <v>122</v>
      </c>
      <c r="C99" s="73" t="s">
        <v>142</v>
      </c>
      <c r="D99" s="73" t="s">
        <v>244</v>
      </c>
      <c r="E99" s="73" t="s">
        <v>253</v>
      </c>
      <c r="F99" s="73" t="s">
        <v>173</v>
      </c>
      <c r="G99" s="76" t="n">
        <v>854.46</v>
      </c>
      <c r="H99" s="79" t="n">
        <v>298.21906</v>
      </c>
      <c r="I99" s="66" t="n">
        <f aca="false">H99/G99*100</f>
        <v>34.9014652529083</v>
      </c>
    </row>
    <row r="100" s="60" customFormat="true" ht="67.9" hidden="false" customHeight="true" outlineLevel="0" collapsed="false">
      <c r="A100" s="101" t="s">
        <v>254</v>
      </c>
      <c r="B100" s="102" t="n">
        <v>122</v>
      </c>
      <c r="C100" s="103" t="s">
        <v>142</v>
      </c>
      <c r="D100" s="102" t="n">
        <v>13</v>
      </c>
      <c r="E100" s="81" t="s">
        <v>255</v>
      </c>
      <c r="F100" s="81" t="s">
        <v>140</v>
      </c>
      <c r="G100" s="74" t="n">
        <f aca="false">G101</f>
        <v>164.53</v>
      </c>
      <c r="H100" s="74" t="n">
        <f aca="false">H101</f>
        <v>164.12504</v>
      </c>
      <c r="I100" s="66" t="n">
        <f aca="false">H100/G100*100</f>
        <v>99.753868595393</v>
      </c>
    </row>
    <row r="101" s="60" customFormat="true" ht="116.45" hidden="false" customHeight="true" outlineLevel="0" collapsed="false">
      <c r="A101" s="77" t="s">
        <v>256</v>
      </c>
      <c r="B101" s="102" t="n">
        <v>122</v>
      </c>
      <c r="C101" s="103" t="s">
        <v>142</v>
      </c>
      <c r="D101" s="102" t="n">
        <v>13</v>
      </c>
      <c r="E101" s="73" t="s">
        <v>257</v>
      </c>
      <c r="F101" s="73" t="s">
        <v>140</v>
      </c>
      <c r="G101" s="76" t="n">
        <f aca="false">G102+G105+G110</f>
        <v>164.53</v>
      </c>
      <c r="H101" s="76" t="n">
        <f aca="false">H102+H105+H110</f>
        <v>164.12504</v>
      </c>
      <c r="I101" s="66" t="n">
        <f aca="false">H101/G101*100</f>
        <v>99.753868595393</v>
      </c>
    </row>
    <row r="102" s="60" customFormat="true" ht="142.15" hidden="false" customHeight="true" outlineLevel="0" collapsed="false">
      <c r="A102" s="77" t="s">
        <v>258</v>
      </c>
      <c r="B102" s="102" t="n">
        <v>122</v>
      </c>
      <c r="C102" s="103" t="s">
        <v>142</v>
      </c>
      <c r="D102" s="102" t="n">
        <v>13</v>
      </c>
      <c r="E102" s="73" t="s">
        <v>259</v>
      </c>
      <c r="F102" s="73" t="s">
        <v>140</v>
      </c>
      <c r="G102" s="76" t="n">
        <f aca="false">G104</f>
        <v>26.034</v>
      </c>
      <c r="H102" s="76" t="n">
        <f aca="false">H104</f>
        <v>26.03311</v>
      </c>
      <c r="I102" s="66" t="n">
        <f aca="false">H102/G102*100</f>
        <v>99.9965813935623</v>
      </c>
    </row>
    <row r="103" s="60" customFormat="true" ht="53.45" hidden="false" customHeight="true" outlineLevel="0" collapsed="false">
      <c r="A103" s="75" t="s">
        <v>170</v>
      </c>
      <c r="B103" s="102" t="n">
        <v>122</v>
      </c>
      <c r="C103" s="103" t="s">
        <v>142</v>
      </c>
      <c r="D103" s="102" t="n">
        <v>13</v>
      </c>
      <c r="E103" s="73" t="s">
        <v>259</v>
      </c>
      <c r="F103" s="73" t="s">
        <v>171</v>
      </c>
      <c r="G103" s="76" t="n">
        <f aca="false">G104</f>
        <v>26.034</v>
      </c>
      <c r="H103" s="76" t="n">
        <f aca="false">H104</f>
        <v>26.03311</v>
      </c>
      <c r="I103" s="66" t="n">
        <f aca="false">H103/G103*100</f>
        <v>99.9965813935623</v>
      </c>
    </row>
    <row r="104" s="60" customFormat="true" ht="24" hidden="false" customHeight="false" outlineLevel="0" collapsed="false">
      <c r="A104" s="77" t="s">
        <v>172</v>
      </c>
      <c r="B104" s="102" t="n">
        <v>122</v>
      </c>
      <c r="C104" s="103" t="s">
        <v>142</v>
      </c>
      <c r="D104" s="102" t="n">
        <v>13</v>
      </c>
      <c r="E104" s="73" t="s">
        <v>259</v>
      </c>
      <c r="F104" s="73" t="s">
        <v>173</v>
      </c>
      <c r="G104" s="76" t="n">
        <v>26.034</v>
      </c>
      <c r="H104" s="76" t="n">
        <v>26.03311</v>
      </c>
      <c r="I104" s="66" t="n">
        <f aca="false">H104/G104*100</f>
        <v>99.9965813935623</v>
      </c>
    </row>
    <row r="105" s="60" customFormat="true" ht="111.6" hidden="false" customHeight="true" outlineLevel="0" collapsed="false">
      <c r="A105" s="77" t="s">
        <v>260</v>
      </c>
      <c r="B105" s="102" t="n">
        <v>122</v>
      </c>
      <c r="C105" s="103" t="s">
        <v>142</v>
      </c>
      <c r="D105" s="102" t="n">
        <v>13</v>
      </c>
      <c r="E105" s="73" t="s">
        <v>261</v>
      </c>
      <c r="F105" s="73" t="s">
        <v>140</v>
      </c>
      <c r="G105" s="76" t="n">
        <f aca="false">G106+G108</f>
        <v>47.786</v>
      </c>
      <c r="H105" s="76" t="n">
        <f aca="false">H106+H108</f>
        <v>47.38195</v>
      </c>
      <c r="I105" s="66" t="n">
        <f aca="false">H105/G105*100</f>
        <v>99.1544594651153</v>
      </c>
    </row>
    <row r="106" s="60" customFormat="true" ht="54.6" hidden="false" customHeight="true" outlineLevel="0" collapsed="false">
      <c r="A106" s="75" t="s">
        <v>170</v>
      </c>
      <c r="B106" s="102" t="n">
        <v>122</v>
      </c>
      <c r="C106" s="103" t="s">
        <v>142</v>
      </c>
      <c r="D106" s="102" t="n">
        <v>13</v>
      </c>
      <c r="E106" s="73" t="s">
        <v>261</v>
      </c>
      <c r="F106" s="73" t="s">
        <v>171</v>
      </c>
      <c r="G106" s="76" t="n">
        <f aca="false">G107</f>
        <v>31</v>
      </c>
      <c r="H106" s="76" t="n">
        <f aca="false">H107</f>
        <v>30.59795</v>
      </c>
      <c r="I106" s="66" t="n">
        <f aca="false">H106/G106*100</f>
        <v>98.703064516129</v>
      </c>
    </row>
    <row r="107" s="60" customFormat="true" ht="60" hidden="false" customHeight="true" outlineLevel="0" collapsed="false">
      <c r="A107" s="77" t="s">
        <v>196</v>
      </c>
      <c r="B107" s="102" t="n">
        <v>122</v>
      </c>
      <c r="C107" s="103" t="s">
        <v>142</v>
      </c>
      <c r="D107" s="102" t="n">
        <v>13</v>
      </c>
      <c r="E107" s="73" t="s">
        <v>261</v>
      </c>
      <c r="F107" s="73" t="s">
        <v>197</v>
      </c>
      <c r="G107" s="76" t="n">
        <v>31</v>
      </c>
      <c r="H107" s="76" t="n">
        <v>30.59795</v>
      </c>
      <c r="I107" s="66" t="n">
        <f aca="false">H107/G107*100</f>
        <v>98.703064516129</v>
      </c>
    </row>
    <row r="108" s="60" customFormat="true" ht="69.6" hidden="false" customHeight="true" outlineLevel="0" collapsed="false">
      <c r="A108" s="75" t="s">
        <v>170</v>
      </c>
      <c r="B108" s="102" t="n">
        <v>122</v>
      </c>
      <c r="C108" s="103" t="s">
        <v>142</v>
      </c>
      <c r="D108" s="102" t="n">
        <v>13</v>
      </c>
      <c r="E108" s="73" t="s">
        <v>261</v>
      </c>
      <c r="F108" s="73" t="s">
        <v>171</v>
      </c>
      <c r="G108" s="76" t="n">
        <f aca="false">G109</f>
        <v>16.786</v>
      </c>
      <c r="H108" s="76" t="n">
        <f aca="false">H109</f>
        <v>16.784</v>
      </c>
      <c r="I108" s="66" t="n">
        <f aca="false">H108/G108*100</f>
        <v>99.9880853091862</v>
      </c>
    </row>
    <row r="109" s="60" customFormat="true" ht="24" hidden="false" customHeight="false" outlineLevel="0" collapsed="false">
      <c r="A109" s="77" t="s">
        <v>172</v>
      </c>
      <c r="B109" s="102" t="n">
        <v>122</v>
      </c>
      <c r="C109" s="103" t="s">
        <v>142</v>
      </c>
      <c r="D109" s="102" t="n">
        <v>13</v>
      </c>
      <c r="E109" s="73" t="s">
        <v>261</v>
      </c>
      <c r="F109" s="73" t="s">
        <v>173</v>
      </c>
      <c r="G109" s="76" t="n">
        <v>16.786</v>
      </c>
      <c r="H109" s="79" t="n">
        <v>16.784</v>
      </c>
      <c r="I109" s="66" t="n">
        <f aca="false">H109/G109*100</f>
        <v>99.9880853091862</v>
      </c>
    </row>
    <row r="110" s="60" customFormat="true" ht="112.15" hidden="false" customHeight="true" outlineLevel="0" collapsed="false">
      <c r="A110" s="77" t="s">
        <v>262</v>
      </c>
      <c r="B110" s="102" t="n">
        <v>122</v>
      </c>
      <c r="C110" s="103" t="s">
        <v>142</v>
      </c>
      <c r="D110" s="102" t="n">
        <v>13</v>
      </c>
      <c r="E110" s="73" t="s">
        <v>263</v>
      </c>
      <c r="F110" s="73" t="s">
        <v>140</v>
      </c>
      <c r="G110" s="76" t="n">
        <f aca="false">G112</f>
        <v>90.71</v>
      </c>
      <c r="H110" s="76" t="n">
        <f aca="false">H112</f>
        <v>90.70998</v>
      </c>
      <c r="I110" s="66" t="n">
        <f aca="false">H110/G110*100</f>
        <v>99.9999779517143</v>
      </c>
    </row>
    <row r="111" s="60" customFormat="true" ht="53.45" hidden="false" customHeight="true" outlineLevel="0" collapsed="false">
      <c r="A111" s="75" t="s">
        <v>170</v>
      </c>
      <c r="B111" s="102" t="n">
        <v>122</v>
      </c>
      <c r="C111" s="103" t="s">
        <v>142</v>
      </c>
      <c r="D111" s="102" t="n">
        <v>13</v>
      </c>
      <c r="E111" s="73" t="s">
        <v>263</v>
      </c>
      <c r="F111" s="73" t="s">
        <v>171</v>
      </c>
      <c r="G111" s="76" t="n">
        <f aca="false">G112</f>
        <v>90.71</v>
      </c>
      <c r="H111" s="76" t="n">
        <f aca="false">H112</f>
        <v>90.70998</v>
      </c>
      <c r="I111" s="66" t="n">
        <f aca="false">H111/G111*100</f>
        <v>99.9999779517143</v>
      </c>
    </row>
    <row r="112" s="60" customFormat="true" ht="27" hidden="false" customHeight="true" outlineLevel="0" collapsed="false">
      <c r="A112" s="77" t="s">
        <v>172</v>
      </c>
      <c r="B112" s="102" t="n">
        <v>122</v>
      </c>
      <c r="C112" s="103" t="s">
        <v>142</v>
      </c>
      <c r="D112" s="102" t="n">
        <v>13</v>
      </c>
      <c r="E112" s="73" t="s">
        <v>263</v>
      </c>
      <c r="F112" s="73" t="s">
        <v>173</v>
      </c>
      <c r="G112" s="76" t="n">
        <v>90.71</v>
      </c>
      <c r="H112" s="79" t="n">
        <v>90.70998</v>
      </c>
      <c r="I112" s="66" t="n">
        <f aca="false">H112/G112*100</f>
        <v>99.9999779517143</v>
      </c>
    </row>
    <row r="113" s="60" customFormat="true" ht="43.9" hidden="false" customHeight="true" outlineLevel="0" collapsed="false">
      <c r="A113" s="82" t="s">
        <v>164</v>
      </c>
      <c r="B113" s="83" t="n">
        <v>122</v>
      </c>
      <c r="C113" s="84" t="s">
        <v>142</v>
      </c>
      <c r="D113" s="84" t="s">
        <v>244</v>
      </c>
      <c r="E113" s="84" t="s">
        <v>221</v>
      </c>
      <c r="F113" s="84" t="s">
        <v>140</v>
      </c>
      <c r="G113" s="85" t="n">
        <f aca="false">G114</f>
        <v>7018.50431</v>
      </c>
      <c r="H113" s="85" t="n">
        <f aca="false">H114</f>
        <v>2128.22125</v>
      </c>
      <c r="I113" s="86" t="n">
        <f aca="false">H113/G113*100</f>
        <v>30.3230026797547</v>
      </c>
    </row>
    <row r="114" s="60" customFormat="true" ht="42.6" hidden="false" customHeight="true" outlineLevel="0" collapsed="false">
      <c r="A114" s="75" t="s">
        <v>166</v>
      </c>
      <c r="B114" s="72" t="n">
        <v>122</v>
      </c>
      <c r="C114" s="73" t="s">
        <v>142</v>
      </c>
      <c r="D114" s="73" t="s">
        <v>244</v>
      </c>
      <c r="E114" s="73" t="s">
        <v>223</v>
      </c>
      <c r="F114" s="73" t="s">
        <v>140</v>
      </c>
      <c r="G114" s="76" t="n">
        <f aca="false">G115</f>
        <v>7018.50431</v>
      </c>
      <c r="H114" s="76" t="n">
        <f aca="false">H115</f>
        <v>2128.22125</v>
      </c>
      <c r="I114" s="66" t="n">
        <f aca="false">H114/G114*100</f>
        <v>30.3230026797547</v>
      </c>
    </row>
    <row r="115" s="60" customFormat="true" ht="76.15" hidden="false" customHeight="true" outlineLevel="0" collapsed="false">
      <c r="A115" s="94" t="s">
        <v>264</v>
      </c>
      <c r="B115" s="72" t="n">
        <v>122</v>
      </c>
      <c r="C115" s="73" t="s">
        <v>142</v>
      </c>
      <c r="D115" s="73" t="n">
        <v>13</v>
      </c>
      <c r="E115" s="73" t="s">
        <v>265</v>
      </c>
      <c r="F115" s="73" t="s">
        <v>140</v>
      </c>
      <c r="G115" s="76" t="n">
        <f aca="false">G116+G120+G123</f>
        <v>7018.50431</v>
      </c>
      <c r="H115" s="76" t="n">
        <f aca="false">H116+H120+H123</f>
        <v>2128.22125</v>
      </c>
      <c r="I115" s="66" t="n">
        <f aca="false">H115/G115*100</f>
        <v>30.3230026797547</v>
      </c>
    </row>
    <row r="116" s="60" customFormat="true" ht="47.45" hidden="false" customHeight="true" outlineLevel="0" collapsed="false">
      <c r="A116" s="75" t="s">
        <v>170</v>
      </c>
      <c r="B116" s="72" t="n">
        <v>122</v>
      </c>
      <c r="C116" s="73" t="s">
        <v>142</v>
      </c>
      <c r="D116" s="73" t="n">
        <v>13</v>
      </c>
      <c r="E116" s="73" t="s">
        <v>265</v>
      </c>
      <c r="F116" s="73" t="s">
        <v>171</v>
      </c>
      <c r="G116" s="76" t="n">
        <f aca="false">G117+G118+G119</f>
        <v>1004.92708</v>
      </c>
      <c r="H116" s="76" t="n">
        <f aca="false">H117+H118+H119</f>
        <v>996.05049</v>
      </c>
      <c r="I116" s="66" t="n">
        <f aca="false">H116/G116*100</f>
        <v>99.1166931236444</v>
      </c>
    </row>
    <row r="117" s="60" customFormat="true" ht="41.45" hidden="false" customHeight="true" outlineLevel="0" collapsed="false">
      <c r="A117" s="77" t="s">
        <v>196</v>
      </c>
      <c r="B117" s="72" t="n">
        <v>122</v>
      </c>
      <c r="C117" s="73" t="s">
        <v>142</v>
      </c>
      <c r="D117" s="73" t="n">
        <v>13</v>
      </c>
      <c r="E117" s="73" t="s">
        <v>265</v>
      </c>
      <c r="F117" s="73" t="s">
        <v>197</v>
      </c>
      <c r="G117" s="76" t="n">
        <v>12.05</v>
      </c>
      <c r="H117" s="79" t="n">
        <v>3.17353</v>
      </c>
      <c r="I117" s="66" t="n">
        <f aca="false">H117/G117*100</f>
        <v>26.3363485477178</v>
      </c>
    </row>
    <row r="118" s="60" customFormat="true" ht="41.45" hidden="false" customHeight="true" outlineLevel="0" collapsed="false">
      <c r="A118" s="99" t="s">
        <v>266</v>
      </c>
      <c r="B118" s="72" t="n">
        <v>122</v>
      </c>
      <c r="C118" s="73" t="s">
        <v>142</v>
      </c>
      <c r="D118" s="73" t="n">
        <v>13</v>
      </c>
      <c r="E118" s="73" t="s">
        <v>265</v>
      </c>
      <c r="F118" s="73" t="s">
        <v>267</v>
      </c>
      <c r="G118" s="76" t="n">
        <v>362.76008</v>
      </c>
      <c r="H118" s="79" t="n">
        <v>362.76008</v>
      </c>
      <c r="I118" s="66" t="n">
        <f aca="false">H118/G118*100</f>
        <v>100</v>
      </c>
    </row>
    <row r="119" s="60" customFormat="true" ht="24" hidden="false" customHeight="false" outlineLevel="0" collapsed="false">
      <c r="A119" s="77" t="s">
        <v>172</v>
      </c>
      <c r="B119" s="72" t="n">
        <v>122</v>
      </c>
      <c r="C119" s="73" t="s">
        <v>142</v>
      </c>
      <c r="D119" s="73" t="n">
        <v>13</v>
      </c>
      <c r="E119" s="73" t="s">
        <v>265</v>
      </c>
      <c r="F119" s="73" t="s">
        <v>173</v>
      </c>
      <c r="G119" s="76" t="n">
        <v>630.117</v>
      </c>
      <c r="H119" s="79" t="n">
        <v>630.11688</v>
      </c>
      <c r="I119" s="66" t="n">
        <f aca="false">H119/G119*100</f>
        <v>99.9999809559177</v>
      </c>
    </row>
    <row r="120" s="60" customFormat="true" ht="24" hidden="false" customHeight="false" outlineLevel="0" collapsed="false">
      <c r="A120" s="91" t="s">
        <v>198</v>
      </c>
      <c r="B120" s="72" t="n">
        <v>122</v>
      </c>
      <c r="C120" s="73" t="s">
        <v>142</v>
      </c>
      <c r="D120" s="73" t="n">
        <v>13</v>
      </c>
      <c r="E120" s="73" t="s">
        <v>265</v>
      </c>
      <c r="F120" s="73" t="s">
        <v>199</v>
      </c>
      <c r="G120" s="76" t="n">
        <f aca="false">G121+G122</f>
        <v>1137</v>
      </c>
      <c r="H120" s="76" t="n">
        <f aca="false">H121+H122</f>
        <v>1132.17076</v>
      </c>
      <c r="I120" s="66" t="n">
        <f aca="false">H120/G120*100</f>
        <v>99.5752647317502</v>
      </c>
    </row>
    <row r="121" s="60" customFormat="true" ht="15" hidden="false" customHeight="false" outlineLevel="0" collapsed="false">
      <c r="A121" s="92" t="s">
        <v>200</v>
      </c>
      <c r="B121" s="72" t="n">
        <v>122</v>
      </c>
      <c r="C121" s="73" t="s">
        <v>142</v>
      </c>
      <c r="D121" s="73" t="n">
        <v>13</v>
      </c>
      <c r="E121" s="73" t="s">
        <v>265</v>
      </c>
      <c r="F121" s="73" t="s">
        <v>201</v>
      </c>
      <c r="G121" s="76" t="n">
        <v>225</v>
      </c>
      <c r="H121" s="79" t="n">
        <v>220.217</v>
      </c>
      <c r="I121" s="66" t="n">
        <f aca="false">H121/G121*100</f>
        <v>97.8742222222222</v>
      </c>
    </row>
    <row r="122" s="60" customFormat="true" ht="15" hidden="false" customHeight="false" outlineLevel="0" collapsed="false">
      <c r="A122" s="92" t="s">
        <v>268</v>
      </c>
      <c r="B122" s="72" t="n">
        <v>122</v>
      </c>
      <c r="C122" s="73" t="s">
        <v>142</v>
      </c>
      <c r="D122" s="73" t="n">
        <v>13</v>
      </c>
      <c r="E122" s="73" t="s">
        <v>265</v>
      </c>
      <c r="F122" s="73" t="s">
        <v>269</v>
      </c>
      <c r="G122" s="76" t="n">
        <v>912</v>
      </c>
      <c r="H122" s="79" t="n">
        <v>911.95376</v>
      </c>
      <c r="I122" s="66" t="n">
        <f aca="false">H122/G122*100</f>
        <v>99.9949298245614</v>
      </c>
    </row>
    <row r="123" s="60" customFormat="true" ht="24.6" hidden="false" customHeight="true" outlineLevel="0" collapsed="false">
      <c r="A123" s="77" t="s">
        <v>232</v>
      </c>
      <c r="B123" s="72" t="n">
        <v>122</v>
      </c>
      <c r="C123" s="73" t="s">
        <v>142</v>
      </c>
      <c r="D123" s="73" t="n">
        <v>13</v>
      </c>
      <c r="E123" s="73" t="s">
        <v>265</v>
      </c>
      <c r="F123" s="73" t="s">
        <v>233</v>
      </c>
      <c r="G123" s="76" t="n">
        <v>4876.57723</v>
      </c>
      <c r="H123" s="79" t="n">
        <v>0</v>
      </c>
      <c r="I123" s="66" t="n">
        <f aca="false">H123/G123*100</f>
        <v>0</v>
      </c>
    </row>
    <row r="124" s="60" customFormat="true" ht="15" hidden="false" customHeight="false" outlineLevel="0" collapsed="false">
      <c r="A124" s="71" t="s">
        <v>270</v>
      </c>
      <c r="B124" s="80" t="n">
        <v>122</v>
      </c>
      <c r="C124" s="81" t="s">
        <v>144</v>
      </c>
      <c r="D124" s="81" t="s">
        <v>138</v>
      </c>
      <c r="E124" s="81" t="s">
        <v>139</v>
      </c>
      <c r="F124" s="81" t="s">
        <v>140</v>
      </c>
      <c r="G124" s="74" t="n">
        <f aca="false">G125</f>
        <v>1531.71</v>
      </c>
      <c r="H124" s="74" t="n">
        <f aca="false">H125</f>
        <v>1531.71</v>
      </c>
      <c r="I124" s="66" t="n">
        <f aca="false">H124/G124*100</f>
        <v>100</v>
      </c>
    </row>
    <row r="125" s="60" customFormat="true" ht="29.45" hidden="false" customHeight="true" outlineLevel="0" collapsed="false">
      <c r="A125" s="77" t="s">
        <v>271</v>
      </c>
      <c r="B125" s="72" t="n">
        <v>122</v>
      </c>
      <c r="C125" s="73" t="s">
        <v>272</v>
      </c>
      <c r="D125" s="73" t="s">
        <v>157</v>
      </c>
      <c r="E125" s="73" t="s">
        <v>139</v>
      </c>
      <c r="F125" s="73" t="s">
        <v>140</v>
      </c>
      <c r="G125" s="76" t="n">
        <f aca="false">G126</f>
        <v>1531.71</v>
      </c>
      <c r="H125" s="76" t="n">
        <f aca="false">H126</f>
        <v>1531.71</v>
      </c>
      <c r="I125" s="66" t="n">
        <f aca="false">H125/G125*100</f>
        <v>100</v>
      </c>
    </row>
    <row r="126" s="60" customFormat="true" ht="42.6" hidden="false" customHeight="true" outlineLevel="0" collapsed="false">
      <c r="A126" s="82" t="s">
        <v>164</v>
      </c>
      <c r="B126" s="83" t="n">
        <v>122</v>
      </c>
      <c r="C126" s="84" t="s">
        <v>272</v>
      </c>
      <c r="D126" s="84" t="s">
        <v>157</v>
      </c>
      <c r="E126" s="84" t="s">
        <v>273</v>
      </c>
      <c r="F126" s="84" t="s">
        <v>140</v>
      </c>
      <c r="G126" s="85" t="n">
        <f aca="false">G127</f>
        <v>1531.71</v>
      </c>
      <c r="H126" s="85" t="n">
        <f aca="false">H127</f>
        <v>1531.71</v>
      </c>
      <c r="I126" s="86" t="n">
        <f aca="false">H126/G126*100</f>
        <v>100</v>
      </c>
    </row>
    <row r="127" s="60" customFormat="true" ht="43.15" hidden="false" customHeight="true" outlineLevel="0" collapsed="false">
      <c r="A127" s="75" t="s">
        <v>274</v>
      </c>
      <c r="B127" s="72" t="n">
        <v>122</v>
      </c>
      <c r="C127" s="73" t="s">
        <v>272</v>
      </c>
      <c r="D127" s="73" t="s">
        <v>157</v>
      </c>
      <c r="E127" s="73" t="s">
        <v>223</v>
      </c>
      <c r="F127" s="73" t="s">
        <v>140</v>
      </c>
      <c r="G127" s="76" t="n">
        <f aca="false">G128</f>
        <v>1531.71</v>
      </c>
      <c r="H127" s="76" t="n">
        <f aca="false">H128</f>
        <v>1531.71</v>
      </c>
      <c r="I127" s="66" t="n">
        <f aca="false">H127/G127*100</f>
        <v>100</v>
      </c>
    </row>
    <row r="128" s="60" customFormat="true" ht="123.6" hidden="false" customHeight="true" outlineLevel="0" collapsed="false">
      <c r="A128" s="77" t="s">
        <v>275</v>
      </c>
      <c r="B128" s="72" t="n">
        <v>122</v>
      </c>
      <c r="C128" s="73" t="s">
        <v>272</v>
      </c>
      <c r="D128" s="73" t="s">
        <v>157</v>
      </c>
      <c r="E128" s="73" t="s">
        <v>276</v>
      </c>
      <c r="F128" s="73" t="s">
        <v>140</v>
      </c>
      <c r="G128" s="76" t="n">
        <f aca="false">G129+G133+G134</f>
        <v>1531.71</v>
      </c>
      <c r="H128" s="76" t="n">
        <f aca="false">H129+H133+H134</f>
        <v>1531.71</v>
      </c>
      <c r="I128" s="66" t="n">
        <f aca="false">H128/G128*100</f>
        <v>100</v>
      </c>
    </row>
    <row r="129" s="60" customFormat="true" ht="36" hidden="false" customHeight="false" outlineLevel="0" collapsed="false">
      <c r="A129" s="94" t="s">
        <v>149</v>
      </c>
      <c r="B129" s="72" t="n">
        <v>122</v>
      </c>
      <c r="C129" s="73" t="s">
        <v>272</v>
      </c>
      <c r="D129" s="73" t="s">
        <v>157</v>
      </c>
      <c r="E129" s="73" t="s">
        <v>276</v>
      </c>
      <c r="F129" s="73" t="s">
        <v>151</v>
      </c>
      <c r="G129" s="76" t="n">
        <f aca="false">G130+G131</f>
        <v>1459.88802</v>
      </c>
      <c r="H129" s="76" t="n">
        <f aca="false">H130+H131</f>
        <v>1459.88802</v>
      </c>
      <c r="I129" s="66" t="n">
        <f aca="false">H129/G129*100</f>
        <v>100</v>
      </c>
    </row>
    <row r="130" s="60" customFormat="true" ht="31.9" hidden="false" customHeight="true" outlineLevel="0" collapsed="false">
      <c r="A130" s="75" t="s">
        <v>152</v>
      </c>
      <c r="B130" s="72" t="n">
        <v>122</v>
      </c>
      <c r="C130" s="73" t="s">
        <v>272</v>
      </c>
      <c r="D130" s="73" t="s">
        <v>157</v>
      </c>
      <c r="E130" s="73" t="s">
        <v>276</v>
      </c>
      <c r="F130" s="73" t="s">
        <v>153</v>
      </c>
      <c r="G130" s="76" t="n">
        <v>1123.12135</v>
      </c>
      <c r="H130" s="79" t="n">
        <v>1123.12135</v>
      </c>
      <c r="I130" s="66" t="n">
        <f aca="false">H130/G130*100</f>
        <v>100</v>
      </c>
    </row>
    <row r="131" s="60" customFormat="true" ht="66" hidden="false" customHeight="true" outlineLevel="0" collapsed="false">
      <c r="A131" s="75" t="s">
        <v>154</v>
      </c>
      <c r="B131" s="72" t="n">
        <v>122</v>
      </c>
      <c r="C131" s="73" t="s">
        <v>272</v>
      </c>
      <c r="D131" s="73" t="s">
        <v>157</v>
      </c>
      <c r="E131" s="73" t="s">
        <v>276</v>
      </c>
      <c r="F131" s="73" t="s">
        <v>155</v>
      </c>
      <c r="G131" s="76" t="n">
        <v>336.76667</v>
      </c>
      <c r="H131" s="79" t="n">
        <v>336.76667</v>
      </c>
      <c r="I131" s="66" t="n">
        <f aca="false">H131/G131*100</f>
        <v>100</v>
      </c>
    </row>
    <row r="132" s="60" customFormat="true" ht="49.9" hidden="false" customHeight="true" outlineLevel="0" collapsed="false">
      <c r="A132" s="75" t="s">
        <v>170</v>
      </c>
      <c r="B132" s="72" t="n">
        <v>122</v>
      </c>
      <c r="C132" s="73" t="s">
        <v>272</v>
      </c>
      <c r="D132" s="73" t="s">
        <v>157</v>
      </c>
      <c r="E132" s="73" t="s">
        <v>276</v>
      </c>
      <c r="F132" s="73" t="s">
        <v>171</v>
      </c>
      <c r="G132" s="76" t="n">
        <f aca="false">G133+G134</f>
        <v>71.82198</v>
      </c>
      <c r="H132" s="76" t="n">
        <f aca="false">H133+H134</f>
        <v>71.82198</v>
      </c>
      <c r="I132" s="66" t="n">
        <f aca="false">H132/G132*100</f>
        <v>100</v>
      </c>
    </row>
    <row r="133" s="60" customFormat="true" ht="36" hidden="false" customHeight="false" outlineLevel="0" collapsed="false">
      <c r="A133" s="77" t="s">
        <v>196</v>
      </c>
      <c r="B133" s="72" t="n">
        <v>122</v>
      </c>
      <c r="C133" s="73" t="s">
        <v>272</v>
      </c>
      <c r="D133" s="73" t="s">
        <v>157</v>
      </c>
      <c r="E133" s="73" t="s">
        <v>276</v>
      </c>
      <c r="F133" s="73" t="s">
        <v>197</v>
      </c>
      <c r="G133" s="76" t="n">
        <v>25.42819</v>
      </c>
      <c r="H133" s="79" t="n">
        <v>25.42819</v>
      </c>
      <c r="I133" s="66" t="n">
        <f aca="false">H133/G133*100</f>
        <v>100</v>
      </c>
    </row>
    <row r="134" s="60" customFormat="true" ht="39.6" hidden="false" customHeight="true" outlineLevel="0" collapsed="false">
      <c r="A134" s="77" t="s">
        <v>172</v>
      </c>
      <c r="B134" s="72" t="n">
        <v>122</v>
      </c>
      <c r="C134" s="73" t="s">
        <v>272</v>
      </c>
      <c r="D134" s="73" t="s">
        <v>157</v>
      </c>
      <c r="E134" s="73" t="s">
        <v>276</v>
      </c>
      <c r="F134" s="73" t="s">
        <v>173</v>
      </c>
      <c r="G134" s="76" t="n">
        <v>46.39379</v>
      </c>
      <c r="H134" s="79" t="n">
        <v>46.39379</v>
      </c>
      <c r="I134" s="66" t="n">
        <f aca="false">H134/G134*100</f>
        <v>100</v>
      </c>
    </row>
    <row r="135" s="60" customFormat="true" ht="36" hidden="false" customHeight="false" outlineLevel="0" collapsed="false">
      <c r="A135" s="71" t="s">
        <v>277</v>
      </c>
      <c r="B135" s="80" t="n">
        <v>122</v>
      </c>
      <c r="C135" s="81" t="s">
        <v>157</v>
      </c>
      <c r="D135" s="81" t="s">
        <v>138</v>
      </c>
      <c r="E135" s="81" t="s">
        <v>139</v>
      </c>
      <c r="F135" s="81" t="s">
        <v>140</v>
      </c>
      <c r="G135" s="74" t="n">
        <f aca="false">G136+G147</f>
        <v>618</v>
      </c>
      <c r="H135" s="74" t="n">
        <f aca="false">H136+H147</f>
        <v>193.60976</v>
      </c>
      <c r="I135" s="66" t="n">
        <f aca="false">H135/G135*100</f>
        <v>31.3284401294498</v>
      </c>
    </row>
    <row r="136" s="60" customFormat="true" ht="48" hidden="false" customHeight="false" outlineLevel="0" collapsed="false">
      <c r="A136" s="77" t="s">
        <v>278</v>
      </c>
      <c r="B136" s="72" t="n">
        <v>122</v>
      </c>
      <c r="C136" s="73" t="s">
        <v>157</v>
      </c>
      <c r="D136" s="73" t="s">
        <v>279</v>
      </c>
      <c r="E136" s="73" t="s">
        <v>139</v>
      </c>
      <c r="F136" s="73" t="s">
        <v>280</v>
      </c>
      <c r="G136" s="76" t="n">
        <f aca="false">G137+G142</f>
        <v>118</v>
      </c>
      <c r="H136" s="76" t="n">
        <f aca="false">H137+H142</f>
        <v>0</v>
      </c>
      <c r="I136" s="66" t="n">
        <f aca="false">H136/G136*100</f>
        <v>0</v>
      </c>
    </row>
    <row r="137" s="60" customFormat="true" ht="85.9" hidden="false" customHeight="true" outlineLevel="0" collapsed="false">
      <c r="A137" s="104" t="s">
        <v>281</v>
      </c>
      <c r="B137" s="80" t="n">
        <v>122</v>
      </c>
      <c r="C137" s="81" t="s">
        <v>157</v>
      </c>
      <c r="D137" s="81" t="s">
        <v>279</v>
      </c>
      <c r="E137" s="81" t="s">
        <v>282</v>
      </c>
      <c r="F137" s="81" t="s">
        <v>140</v>
      </c>
      <c r="G137" s="74" t="n">
        <f aca="false">G138</f>
        <v>68</v>
      </c>
      <c r="H137" s="74" t="n">
        <f aca="false">H138</f>
        <v>0</v>
      </c>
      <c r="I137" s="66" t="n">
        <f aca="false">H137/G137*100</f>
        <v>0</v>
      </c>
    </row>
    <row r="138" s="60" customFormat="true" ht="124.9" hidden="false" customHeight="true" outlineLevel="0" collapsed="false">
      <c r="A138" s="92" t="s">
        <v>283</v>
      </c>
      <c r="B138" s="72" t="n">
        <v>122</v>
      </c>
      <c r="C138" s="73" t="s">
        <v>157</v>
      </c>
      <c r="D138" s="73" t="s">
        <v>279</v>
      </c>
      <c r="E138" s="73" t="s">
        <v>284</v>
      </c>
      <c r="F138" s="73" t="s">
        <v>140</v>
      </c>
      <c r="G138" s="76" t="n">
        <f aca="false">G139</f>
        <v>68</v>
      </c>
      <c r="H138" s="76" t="n">
        <f aca="false">H139</f>
        <v>0</v>
      </c>
      <c r="I138" s="66" t="n">
        <f aca="false">H138/G138*100</f>
        <v>0</v>
      </c>
    </row>
    <row r="139" s="60" customFormat="true" ht="89.45" hidden="false" customHeight="true" outlineLevel="0" collapsed="false">
      <c r="A139" s="92" t="s">
        <v>285</v>
      </c>
      <c r="B139" s="72" t="n">
        <v>122</v>
      </c>
      <c r="C139" s="73" t="s">
        <v>157</v>
      </c>
      <c r="D139" s="73" t="s">
        <v>279</v>
      </c>
      <c r="E139" s="73" t="s">
        <v>286</v>
      </c>
      <c r="F139" s="73" t="s">
        <v>140</v>
      </c>
      <c r="G139" s="76" t="n">
        <f aca="false">G141</f>
        <v>68</v>
      </c>
      <c r="H139" s="76" t="n">
        <f aca="false">H141</f>
        <v>0</v>
      </c>
      <c r="I139" s="66" t="n">
        <f aca="false">H139/G139*100</f>
        <v>0</v>
      </c>
    </row>
    <row r="140" s="60" customFormat="true" ht="48.6" hidden="false" customHeight="true" outlineLevel="0" collapsed="false">
      <c r="A140" s="75" t="s">
        <v>170</v>
      </c>
      <c r="B140" s="72" t="n">
        <v>122</v>
      </c>
      <c r="C140" s="73" t="s">
        <v>157</v>
      </c>
      <c r="D140" s="73" t="s">
        <v>279</v>
      </c>
      <c r="E140" s="73" t="s">
        <v>286</v>
      </c>
      <c r="F140" s="73" t="s">
        <v>171</v>
      </c>
      <c r="G140" s="76" t="n">
        <f aca="false">G141</f>
        <v>68</v>
      </c>
      <c r="H140" s="76" t="n">
        <f aca="false">H141</f>
        <v>0</v>
      </c>
      <c r="I140" s="66" t="n">
        <f aca="false">H140/G140*100</f>
        <v>0</v>
      </c>
    </row>
    <row r="141" s="60" customFormat="true" ht="24" hidden="false" customHeight="false" outlineLevel="0" collapsed="false">
      <c r="A141" s="77" t="s">
        <v>172</v>
      </c>
      <c r="B141" s="72" t="n">
        <v>122</v>
      </c>
      <c r="C141" s="73" t="s">
        <v>157</v>
      </c>
      <c r="D141" s="73" t="s">
        <v>279</v>
      </c>
      <c r="E141" s="73" t="s">
        <v>286</v>
      </c>
      <c r="F141" s="73" t="s">
        <v>173</v>
      </c>
      <c r="G141" s="76" t="n">
        <v>68</v>
      </c>
      <c r="H141" s="79" t="n">
        <v>0</v>
      </c>
      <c r="I141" s="66" t="n">
        <f aca="false">H141/G141*100</f>
        <v>0</v>
      </c>
    </row>
    <row r="142" s="60" customFormat="true" ht="45.6" hidden="false" customHeight="true" outlineLevel="0" collapsed="false">
      <c r="A142" s="82" t="s">
        <v>164</v>
      </c>
      <c r="B142" s="83" t="n">
        <v>122</v>
      </c>
      <c r="C142" s="84" t="s">
        <v>157</v>
      </c>
      <c r="D142" s="84" t="s">
        <v>279</v>
      </c>
      <c r="E142" s="84" t="s">
        <v>221</v>
      </c>
      <c r="F142" s="84" t="s">
        <v>140</v>
      </c>
      <c r="G142" s="85" t="n">
        <f aca="false">G143</f>
        <v>50</v>
      </c>
      <c r="H142" s="85" t="n">
        <f aca="false">H143</f>
        <v>0</v>
      </c>
      <c r="I142" s="86" t="n">
        <f aca="false">H142/G142*100</f>
        <v>0</v>
      </c>
    </row>
    <row r="143" s="60" customFormat="true" ht="48" hidden="false" customHeight="false" outlineLevel="0" collapsed="false">
      <c r="A143" s="75" t="s">
        <v>166</v>
      </c>
      <c r="B143" s="72" t="n">
        <v>122</v>
      </c>
      <c r="C143" s="73" t="s">
        <v>157</v>
      </c>
      <c r="D143" s="73" t="s">
        <v>279</v>
      </c>
      <c r="E143" s="73" t="s">
        <v>287</v>
      </c>
      <c r="F143" s="73" t="s">
        <v>140</v>
      </c>
      <c r="G143" s="76" t="n">
        <f aca="false">G144</f>
        <v>50</v>
      </c>
      <c r="H143" s="76" t="n">
        <f aca="false">H144</f>
        <v>0</v>
      </c>
      <c r="I143" s="66" t="n">
        <f aca="false">H143/G143*100</f>
        <v>0</v>
      </c>
    </row>
    <row r="144" s="60" customFormat="true" ht="108" hidden="false" customHeight="false" outlineLevel="0" collapsed="false">
      <c r="A144" s="77" t="s">
        <v>288</v>
      </c>
      <c r="B144" s="72" t="n">
        <v>122</v>
      </c>
      <c r="C144" s="73" t="s">
        <v>157</v>
      </c>
      <c r="D144" s="73" t="s">
        <v>279</v>
      </c>
      <c r="E144" s="73" t="s">
        <v>289</v>
      </c>
      <c r="F144" s="73" t="s">
        <v>140</v>
      </c>
      <c r="G144" s="76" t="n">
        <f aca="false">G146</f>
        <v>50</v>
      </c>
      <c r="H144" s="76" t="n">
        <f aca="false">H146</f>
        <v>0</v>
      </c>
      <c r="I144" s="66" t="n">
        <f aca="false">H144/G144*100</f>
        <v>0</v>
      </c>
    </row>
    <row r="145" s="60" customFormat="true" ht="45" hidden="false" customHeight="true" outlineLevel="0" collapsed="false">
      <c r="A145" s="99" t="s">
        <v>290</v>
      </c>
      <c r="B145" s="72" t="n">
        <v>122</v>
      </c>
      <c r="C145" s="73" t="s">
        <v>157</v>
      </c>
      <c r="D145" s="73" t="s">
        <v>279</v>
      </c>
      <c r="E145" s="73" t="s">
        <v>289</v>
      </c>
      <c r="F145" s="73" t="s">
        <v>291</v>
      </c>
      <c r="G145" s="76" t="n">
        <f aca="false">G146</f>
        <v>50</v>
      </c>
      <c r="H145" s="76" t="n">
        <f aca="false">H146</f>
        <v>0</v>
      </c>
      <c r="I145" s="66" t="n">
        <f aca="false">H145/G145*100</f>
        <v>0</v>
      </c>
    </row>
    <row r="146" s="60" customFormat="true" ht="57" hidden="false" customHeight="true" outlineLevel="0" collapsed="false">
      <c r="A146" s="77" t="s">
        <v>292</v>
      </c>
      <c r="B146" s="72" t="n">
        <v>122</v>
      </c>
      <c r="C146" s="73" t="s">
        <v>157</v>
      </c>
      <c r="D146" s="73" t="s">
        <v>279</v>
      </c>
      <c r="E146" s="73" t="s">
        <v>289</v>
      </c>
      <c r="F146" s="73" t="s">
        <v>293</v>
      </c>
      <c r="G146" s="76" t="n">
        <v>50</v>
      </c>
      <c r="H146" s="79" t="n">
        <v>0</v>
      </c>
      <c r="I146" s="66" t="n">
        <f aca="false">H146/G146*100</f>
        <v>0</v>
      </c>
    </row>
    <row r="147" s="60" customFormat="true" ht="44.45" hidden="false" customHeight="true" outlineLevel="0" collapsed="false">
      <c r="A147" s="71" t="s">
        <v>294</v>
      </c>
      <c r="B147" s="80" t="n">
        <v>122</v>
      </c>
      <c r="C147" s="64" t="s">
        <v>157</v>
      </c>
      <c r="D147" s="64" t="s">
        <v>295</v>
      </c>
      <c r="E147" s="64" t="s">
        <v>296</v>
      </c>
      <c r="F147" s="64" t="s">
        <v>140</v>
      </c>
      <c r="G147" s="74" t="n">
        <f aca="false">G148</f>
        <v>500</v>
      </c>
      <c r="H147" s="74" t="n">
        <f aca="false">H148</f>
        <v>193.60976</v>
      </c>
      <c r="I147" s="105" t="n">
        <f aca="false">H147/G147*100</f>
        <v>38.721952</v>
      </c>
    </row>
    <row r="148" s="60" customFormat="true" ht="72" hidden="false" customHeight="true" outlineLevel="0" collapsed="false">
      <c r="A148" s="106" t="s">
        <v>297</v>
      </c>
      <c r="B148" s="80" t="n">
        <v>122</v>
      </c>
      <c r="C148" s="64" t="s">
        <v>157</v>
      </c>
      <c r="D148" s="64" t="s">
        <v>295</v>
      </c>
      <c r="E148" s="81" t="s">
        <v>298</v>
      </c>
      <c r="F148" s="64" t="s">
        <v>140</v>
      </c>
      <c r="G148" s="74" t="n">
        <f aca="false">G149</f>
        <v>500</v>
      </c>
      <c r="H148" s="74" t="n">
        <f aca="false">H149</f>
        <v>193.60976</v>
      </c>
      <c r="I148" s="105" t="n">
        <f aca="false">H148/G148*100</f>
        <v>38.721952</v>
      </c>
    </row>
    <row r="149" s="60" customFormat="true" ht="79.9" hidden="false" customHeight="true" outlineLevel="0" collapsed="false">
      <c r="A149" s="91" t="s">
        <v>299</v>
      </c>
      <c r="B149" s="72" t="n">
        <v>122</v>
      </c>
      <c r="C149" s="103" t="s">
        <v>157</v>
      </c>
      <c r="D149" s="103" t="s">
        <v>295</v>
      </c>
      <c r="E149" s="73" t="s">
        <v>300</v>
      </c>
      <c r="F149" s="103" t="s">
        <v>140</v>
      </c>
      <c r="G149" s="76" t="n">
        <f aca="false">G150+G153</f>
        <v>500</v>
      </c>
      <c r="H149" s="76" t="n">
        <f aca="false">H150+H153</f>
        <v>193.60976</v>
      </c>
      <c r="I149" s="66" t="n">
        <f aca="false">H149/G149*100</f>
        <v>38.721952</v>
      </c>
    </row>
    <row r="150" s="60" customFormat="true" ht="78" hidden="false" customHeight="true" outlineLevel="0" collapsed="false">
      <c r="A150" s="91" t="s">
        <v>301</v>
      </c>
      <c r="B150" s="72" t="n">
        <v>122</v>
      </c>
      <c r="C150" s="103" t="s">
        <v>157</v>
      </c>
      <c r="D150" s="103" t="s">
        <v>295</v>
      </c>
      <c r="E150" s="73" t="s">
        <v>302</v>
      </c>
      <c r="F150" s="103" t="s">
        <v>140</v>
      </c>
      <c r="G150" s="76" t="n">
        <f aca="false">G152</f>
        <v>171.73</v>
      </c>
      <c r="H150" s="76" t="n">
        <f aca="false">H152</f>
        <v>64.78</v>
      </c>
      <c r="I150" s="66" t="n">
        <f aca="false">H150/G150*100</f>
        <v>37.7220054737087</v>
      </c>
    </row>
    <row r="151" s="60" customFormat="true" ht="52.9" hidden="false" customHeight="true" outlineLevel="0" collapsed="false">
      <c r="A151" s="75" t="s">
        <v>170</v>
      </c>
      <c r="B151" s="72" t="n">
        <v>122</v>
      </c>
      <c r="C151" s="103" t="s">
        <v>157</v>
      </c>
      <c r="D151" s="103" t="s">
        <v>295</v>
      </c>
      <c r="E151" s="73" t="s">
        <v>302</v>
      </c>
      <c r="F151" s="103" t="s">
        <v>171</v>
      </c>
      <c r="G151" s="76" t="n">
        <f aca="false">G152</f>
        <v>171.73</v>
      </c>
      <c r="H151" s="76" t="n">
        <f aca="false">H152</f>
        <v>64.78</v>
      </c>
      <c r="I151" s="66" t="n">
        <f aca="false">H151/G151*100</f>
        <v>37.7220054737087</v>
      </c>
    </row>
    <row r="152" s="60" customFormat="true" ht="24" hidden="false" customHeight="true" outlineLevel="0" collapsed="false">
      <c r="A152" s="77" t="s">
        <v>172</v>
      </c>
      <c r="B152" s="72" t="n">
        <v>122</v>
      </c>
      <c r="C152" s="103" t="s">
        <v>157</v>
      </c>
      <c r="D152" s="103" t="s">
        <v>295</v>
      </c>
      <c r="E152" s="73" t="s">
        <v>302</v>
      </c>
      <c r="F152" s="73" t="s">
        <v>173</v>
      </c>
      <c r="G152" s="76" t="n">
        <v>171.73</v>
      </c>
      <c r="H152" s="79" t="n">
        <v>64.78</v>
      </c>
      <c r="I152" s="66" t="n">
        <f aca="false">H152/G152*100</f>
        <v>37.7220054737087</v>
      </c>
    </row>
    <row r="153" s="60" customFormat="true" ht="88.15" hidden="false" customHeight="true" outlineLevel="0" collapsed="false">
      <c r="A153" s="99" t="s">
        <v>303</v>
      </c>
      <c r="B153" s="72" t="n">
        <v>122</v>
      </c>
      <c r="C153" s="103" t="s">
        <v>157</v>
      </c>
      <c r="D153" s="103" t="s">
        <v>295</v>
      </c>
      <c r="E153" s="73" t="s">
        <v>304</v>
      </c>
      <c r="F153" s="73" t="s">
        <v>140</v>
      </c>
      <c r="G153" s="76" t="n">
        <f aca="false">G155</f>
        <v>328.27</v>
      </c>
      <c r="H153" s="79" t="n">
        <f aca="false">H155</f>
        <v>128.82976</v>
      </c>
      <c r="I153" s="66" t="n">
        <f aca="false">I155</f>
        <v>39.2450604685168</v>
      </c>
    </row>
    <row r="154" s="60" customFormat="true" ht="46.15" hidden="false" customHeight="true" outlineLevel="0" collapsed="false">
      <c r="A154" s="75" t="s">
        <v>170</v>
      </c>
      <c r="B154" s="72" t="n">
        <v>122</v>
      </c>
      <c r="C154" s="103" t="s">
        <v>157</v>
      </c>
      <c r="D154" s="103" t="s">
        <v>295</v>
      </c>
      <c r="E154" s="73" t="s">
        <v>304</v>
      </c>
      <c r="F154" s="73" t="s">
        <v>171</v>
      </c>
      <c r="G154" s="76" t="n">
        <f aca="false">G155</f>
        <v>328.27</v>
      </c>
      <c r="H154" s="76" t="n">
        <f aca="false">H155</f>
        <v>128.82976</v>
      </c>
      <c r="I154" s="66" t="n">
        <f aca="false">H154/G154*100</f>
        <v>39.2450604685168</v>
      </c>
    </row>
    <row r="155" s="60" customFormat="true" ht="31.15" hidden="false" customHeight="true" outlineLevel="0" collapsed="false">
      <c r="A155" s="77" t="s">
        <v>172</v>
      </c>
      <c r="B155" s="72" t="n">
        <v>122</v>
      </c>
      <c r="C155" s="103" t="s">
        <v>157</v>
      </c>
      <c r="D155" s="103" t="s">
        <v>295</v>
      </c>
      <c r="E155" s="73" t="s">
        <v>304</v>
      </c>
      <c r="F155" s="73" t="s">
        <v>173</v>
      </c>
      <c r="G155" s="76" t="n">
        <v>328.27</v>
      </c>
      <c r="H155" s="79" t="n">
        <v>128.82976</v>
      </c>
      <c r="I155" s="66" t="n">
        <f aca="false">H155/G155*100</f>
        <v>39.2450604685168</v>
      </c>
    </row>
    <row r="156" s="60" customFormat="true" ht="15" hidden="false" customHeight="false" outlineLevel="0" collapsed="false">
      <c r="A156" s="71" t="s">
        <v>305</v>
      </c>
      <c r="B156" s="72" t="n">
        <v>122</v>
      </c>
      <c r="C156" s="81" t="s">
        <v>175</v>
      </c>
      <c r="D156" s="81" t="s">
        <v>138</v>
      </c>
      <c r="E156" s="81" t="s">
        <v>139</v>
      </c>
      <c r="F156" s="81" t="s">
        <v>140</v>
      </c>
      <c r="G156" s="74" t="n">
        <f aca="false">G157+G163+G194</f>
        <v>20188.52182</v>
      </c>
      <c r="H156" s="74" t="n">
        <f aca="false">H157+H163+H194</f>
        <v>18749.03319</v>
      </c>
      <c r="I156" s="66" t="n">
        <f aca="false">H156/G156*100</f>
        <v>92.8697670744078</v>
      </c>
    </row>
    <row r="157" s="60" customFormat="true" ht="15" hidden="false" customHeight="false" outlineLevel="0" collapsed="false">
      <c r="A157" s="71" t="s">
        <v>306</v>
      </c>
      <c r="B157" s="80" t="n">
        <v>122</v>
      </c>
      <c r="C157" s="81" t="s">
        <v>175</v>
      </c>
      <c r="D157" s="81" t="s">
        <v>307</v>
      </c>
      <c r="E157" s="81" t="s">
        <v>296</v>
      </c>
      <c r="F157" s="81" t="s">
        <v>280</v>
      </c>
      <c r="G157" s="74" t="n">
        <f aca="false">G158</f>
        <v>1550</v>
      </c>
      <c r="H157" s="74" t="n">
        <f aca="false">H158</f>
        <v>1550</v>
      </c>
      <c r="I157" s="66" t="n">
        <f aca="false">H157/G157*100</f>
        <v>100</v>
      </c>
    </row>
    <row r="158" s="60" customFormat="true" ht="45" hidden="false" customHeight="true" outlineLevel="0" collapsed="false">
      <c r="A158" s="82" t="s">
        <v>164</v>
      </c>
      <c r="B158" s="83" t="n">
        <v>122</v>
      </c>
      <c r="C158" s="84" t="s">
        <v>175</v>
      </c>
      <c r="D158" s="84" t="s">
        <v>307</v>
      </c>
      <c r="E158" s="84" t="s">
        <v>221</v>
      </c>
      <c r="F158" s="84" t="s">
        <v>138</v>
      </c>
      <c r="G158" s="85" t="n">
        <f aca="false">G159</f>
        <v>1550</v>
      </c>
      <c r="H158" s="85" t="n">
        <f aca="false">H159</f>
        <v>1550</v>
      </c>
      <c r="I158" s="86" t="n">
        <f aca="false">H158/G158*100</f>
        <v>100</v>
      </c>
    </row>
    <row r="159" s="60" customFormat="true" ht="45" hidden="false" customHeight="true" outlineLevel="0" collapsed="false">
      <c r="A159" s="75" t="s">
        <v>166</v>
      </c>
      <c r="B159" s="72" t="n">
        <v>122</v>
      </c>
      <c r="C159" s="73" t="s">
        <v>175</v>
      </c>
      <c r="D159" s="73" t="s">
        <v>307</v>
      </c>
      <c r="E159" s="73" t="s">
        <v>223</v>
      </c>
      <c r="F159" s="73" t="s">
        <v>140</v>
      </c>
      <c r="G159" s="76" t="n">
        <f aca="false">G160</f>
        <v>1550</v>
      </c>
      <c r="H159" s="76" t="n">
        <f aca="false">H160</f>
        <v>1550</v>
      </c>
      <c r="I159" s="66" t="n">
        <f aca="false">H159/G159*100</f>
        <v>100</v>
      </c>
    </row>
    <row r="160" s="60" customFormat="true" ht="114" hidden="false" customHeight="true" outlineLevel="0" collapsed="false">
      <c r="A160" s="77" t="s">
        <v>308</v>
      </c>
      <c r="B160" s="72" t="n">
        <v>122</v>
      </c>
      <c r="C160" s="73" t="s">
        <v>175</v>
      </c>
      <c r="D160" s="73" t="s">
        <v>307</v>
      </c>
      <c r="E160" s="73" t="s">
        <v>309</v>
      </c>
      <c r="F160" s="73" t="s">
        <v>140</v>
      </c>
      <c r="G160" s="76" t="n">
        <f aca="false">G162</f>
        <v>1550</v>
      </c>
      <c r="H160" s="76" t="n">
        <f aca="false">H162</f>
        <v>1550</v>
      </c>
      <c r="I160" s="66" t="n">
        <f aca="false">H160/G160*100</f>
        <v>100</v>
      </c>
    </row>
    <row r="161" s="60" customFormat="true" ht="75.6" hidden="false" customHeight="true" outlineLevel="0" collapsed="false">
      <c r="A161" s="99" t="s">
        <v>310</v>
      </c>
      <c r="B161" s="107" t="n">
        <v>122</v>
      </c>
      <c r="C161" s="73" t="s">
        <v>175</v>
      </c>
      <c r="D161" s="73" t="s">
        <v>307</v>
      </c>
      <c r="E161" s="73" t="s">
        <v>309</v>
      </c>
      <c r="F161" s="73" t="s">
        <v>311</v>
      </c>
      <c r="G161" s="76" t="n">
        <f aca="false">G162</f>
        <v>1550</v>
      </c>
      <c r="H161" s="76" t="n">
        <f aca="false">H162</f>
        <v>1550</v>
      </c>
      <c r="I161" s="66" t="n">
        <f aca="false">H161/G161*100</f>
        <v>100</v>
      </c>
    </row>
    <row r="162" s="60" customFormat="true" ht="81" hidden="false" customHeight="true" outlineLevel="0" collapsed="false">
      <c r="A162" s="99" t="s">
        <v>312</v>
      </c>
      <c r="B162" s="107" t="n">
        <v>122</v>
      </c>
      <c r="C162" s="73" t="s">
        <v>175</v>
      </c>
      <c r="D162" s="73" t="s">
        <v>307</v>
      </c>
      <c r="E162" s="73" t="s">
        <v>309</v>
      </c>
      <c r="F162" s="73" t="s">
        <v>313</v>
      </c>
      <c r="G162" s="76" t="n">
        <v>1550</v>
      </c>
      <c r="H162" s="79" t="n">
        <v>1550</v>
      </c>
      <c r="I162" s="66" t="n">
        <f aca="false">H162/G162*100</f>
        <v>100</v>
      </c>
    </row>
    <row r="163" s="60" customFormat="true" ht="32.45" hidden="false" customHeight="true" outlineLevel="0" collapsed="false">
      <c r="A163" s="89" t="s">
        <v>314</v>
      </c>
      <c r="B163" s="80" t="n">
        <v>122</v>
      </c>
      <c r="C163" s="81" t="s">
        <v>315</v>
      </c>
      <c r="D163" s="81" t="s">
        <v>279</v>
      </c>
      <c r="E163" s="81" t="s">
        <v>139</v>
      </c>
      <c r="F163" s="81" t="s">
        <v>140</v>
      </c>
      <c r="G163" s="74" t="n">
        <f aca="false">G164+G181+G186</f>
        <v>17834.14982</v>
      </c>
      <c r="H163" s="74" t="n">
        <f aca="false">H164+H181+H186</f>
        <v>16483.01459</v>
      </c>
      <c r="I163" s="66" t="n">
        <f aca="false">H163/G163*100</f>
        <v>92.4238876333495</v>
      </c>
    </row>
    <row r="164" s="60" customFormat="true" ht="73.9" hidden="false" customHeight="true" outlineLevel="0" collapsed="false">
      <c r="A164" s="106" t="s">
        <v>316</v>
      </c>
      <c r="B164" s="80" t="n">
        <v>122</v>
      </c>
      <c r="C164" s="81" t="s">
        <v>175</v>
      </c>
      <c r="D164" s="81" t="s">
        <v>279</v>
      </c>
      <c r="E164" s="81" t="s">
        <v>317</v>
      </c>
      <c r="F164" s="81" t="s">
        <v>140</v>
      </c>
      <c r="G164" s="74" t="n">
        <f aca="false">G165</f>
        <v>15411.88902</v>
      </c>
      <c r="H164" s="74" t="n">
        <f aca="false">H165</f>
        <v>14060.75379</v>
      </c>
      <c r="I164" s="66" t="n">
        <f aca="false">H164/G164*100</f>
        <v>91.2331627339995</v>
      </c>
    </row>
    <row r="165" s="60" customFormat="true" ht="97.9" hidden="false" customHeight="true" outlineLevel="0" collapsed="false">
      <c r="A165" s="91" t="s">
        <v>318</v>
      </c>
      <c r="B165" s="72" t="n">
        <v>122</v>
      </c>
      <c r="C165" s="73" t="s">
        <v>175</v>
      </c>
      <c r="D165" s="73" t="s">
        <v>279</v>
      </c>
      <c r="E165" s="73" t="s">
        <v>319</v>
      </c>
      <c r="F165" s="73" t="s">
        <v>140</v>
      </c>
      <c r="G165" s="76" t="n">
        <f aca="false">G166+G169+G172+G175+G178</f>
        <v>15411.88902</v>
      </c>
      <c r="H165" s="76" t="n">
        <f aca="false">H166+H169+H172+H175+H178</f>
        <v>14060.75379</v>
      </c>
      <c r="I165" s="66" t="n">
        <f aca="false">H165/G165*100</f>
        <v>91.2331627339995</v>
      </c>
    </row>
    <row r="166" s="60" customFormat="true" ht="95.45" hidden="false" customHeight="true" outlineLevel="0" collapsed="false">
      <c r="A166" s="92" t="s">
        <v>320</v>
      </c>
      <c r="B166" s="72" t="n">
        <v>122</v>
      </c>
      <c r="C166" s="73" t="s">
        <v>175</v>
      </c>
      <c r="D166" s="73" t="s">
        <v>279</v>
      </c>
      <c r="E166" s="73" t="s">
        <v>321</v>
      </c>
      <c r="F166" s="73" t="s">
        <v>140</v>
      </c>
      <c r="G166" s="76" t="n">
        <f aca="false">G168</f>
        <v>2985.576</v>
      </c>
      <c r="H166" s="76" t="n">
        <f aca="false">H168</f>
        <v>2967.90708</v>
      </c>
      <c r="I166" s="66" t="n">
        <f aca="false">H166/G166*100</f>
        <v>99.4081905803101</v>
      </c>
    </row>
    <row r="167" s="60" customFormat="true" ht="45" hidden="false" customHeight="true" outlineLevel="0" collapsed="false">
      <c r="A167" s="75" t="s">
        <v>170</v>
      </c>
      <c r="B167" s="72" t="n">
        <v>122</v>
      </c>
      <c r="C167" s="73" t="s">
        <v>175</v>
      </c>
      <c r="D167" s="73" t="s">
        <v>279</v>
      </c>
      <c r="E167" s="73" t="s">
        <v>321</v>
      </c>
      <c r="F167" s="73" t="s">
        <v>171</v>
      </c>
      <c r="G167" s="76" t="n">
        <f aca="false">G168</f>
        <v>2985.576</v>
      </c>
      <c r="H167" s="76" t="n">
        <f aca="false">H168</f>
        <v>2967.90708</v>
      </c>
      <c r="I167" s="66" t="n">
        <f aca="false">H167/G167*100</f>
        <v>99.4081905803101</v>
      </c>
    </row>
    <row r="168" s="60" customFormat="true" ht="31.15" hidden="false" customHeight="true" outlineLevel="0" collapsed="false">
      <c r="A168" s="77" t="s">
        <v>172</v>
      </c>
      <c r="B168" s="72" t="n">
        <v>122</v>
      </c>
      <c r="C168" s="73" t="s">
        <v>175</v>
      </c>
      <c r="D168" s="73" t="s">
        <v>279</v>
      </c>
      <c r="E168" s="73" t="s">
        <v>321</v>
      </c>
      <c r="F168" s="73" t="s">
        <v>173</v>
      </c>
      <c r="G168" s="76" t="n">
        <v>2985.576</v>
      </c>
      <c r="H168" s="79" t="n">
        <v>2967.90708</v>
      </c>
      <c r="I168" s="66" t="n">
        <f aca="false">H168/G168*100</f>
        <v>99.4081905803101</v>
      </c>
    </row>
    <row r="169" s="60" customFormat="true" ht="78" hidden="false" customHeight="true" outlineLevel="0" collapsed="false">
      <c r="A169" s="92" t="s">
        <v>322</v>
      </c>
      <c r="B169" s="72" t="n">
        <v>122</v>
      </c>
      <c r="C169" s="73" t="s">
        <v>175</v>
      </c>
      <c r="D169" s="73" t="s">
        <v>279</v>
      </c>
      <c r="E169" s="73" t="s">
        <v>323</v>
      </c>
      <c r="F169" s="73" t="s">
        <v>140</v>
      </c>
      <c r="G169" s="76" t="n">
        <f aca="false">G171</f>
        <v>2669</v>
      </c>
      <c r="H169" s="76" t="n">
        <f aca="false">H171</f>
        <v>2668.99736</v>
      </c>
      <c r="I169" s="66" t="n">
        <f aca="false">H169/G169*100</f>
        <v>99.9999010865493</v>
      </c>
    </row>
    <row r="170" s="60" customFormat="true" ht="46.9" hidden="false" customHeight="true" outlineLevel="0" collapsed="false">
      <c r="A170" s="75" t="s">
        <v>170</v>
      </c>
      <c r="B170" s="72" t="n">
        <v>122</v>
      </c>
      <c r="C170" s="73" t="s">
        <v>175</v>
      </c>
      <c r="D170" s="73" t="s">
        <v>279</v>
      </c>
      <c r="E170" s="73" t="s">
        <v>323</v>
      </c>
      <c r="F170" s="73" t="s">
        <v>171</v>
      </c>
      <c r="G170" s="76" t="n">
        <f aca="false">G171</f>
        <v>2669</v>
      </c>
      <c r="H170" s="76" t="n">
        <f aca="false">H171</f>
        <v>2668.99736</v>
      </c>
      <c r="I170" s="66" t="n">
        <f aca="false">H170/G170*100</f>
        <v>99.9999010865493</v>
      </c>
    </row>
    <row r="171" s="60" customFormat="true" ht="34.15" hidden="false" customHeight="true" outlineLevel="0" collapsed="false">
      <c r="A171" s="77" t="s">
        <v>172</v>
      </c>
      <c r="B171" s="72" t="n">
        <v>122</v>
      </c>
      <c r="C171" s="73" t="s">
        <v>175</v>
      </c>
      <c r="D171" s="73" t="s">
        <v>279</v>
      </c>
      <c r="E171" s="73" t="s">
        <v>323</v>
      </c>
      <c r="F171" s="73" t="s">
        <v>173</v>
      </c>
      <c r="G171" s="76" t="n">
        <v>2669</v>
      </c>
      <c r="H171" s="79" t="n">
        <v>2668.99736</v>
      </c>
      <c r="I171" s="66" t="n">
        <f aca="false">H171/G171*100</f>
        <v>99.9999010865493</v>
      </c>
    </row>
    <row r="172" s="60" customFormat="true" ht="88.15" hidden="false" customHeight="true" outlineLevel="0" collapsed="false">
      <c r="A172" s="92" t="s">
        <v>324</v>
      </c>
      <c r="B172" s="72" t="n">
        <v>122</v>
      </c>
      <c r="C172" s="73" t="s">
        <v>175</v>
      </c>
      <c r="D172" s="73" t="s">
        <v>279</v>
      </c>
      <c r="E172" s="73" t="s">
        <v>325</v>
      </c>
      <c r="F172" s="73" t="s">
        <v>140</v>
      </c>
      <c r="G172" s="76" t="n">
        <f aca="false">G174</f>
        <v>2552.80926</v>
      </c>
      <c r="H172" s="76" t="n">
        <f aca="false">H174</f>
        <v>1241.11005</v>
      </c>
      <c r="I172" s="66" t="n">
        <f aca="false">H172/G172*100</f>
        <v>48.617421969082</v>
      </c>
    </row>
    <row r="173" s="60" customFormat="true" ht="51" hidden="false" customHeight="true" outlineLevel="0" collapsed="false">
      <c r="A173" s="75" t="s">
        <v>170</v>
      </c>
      <c r="B173" s="72" t="n">
        <v>122</v>
      </c>
      <c r="C173" s="73" t="s">
        <v>175</v>
      </c>
      <c r="D173" s="73" t="s">
        <v>279</v>
      </c>
      <c r="E173" s="73" t="s">
        <v>325</v>
      </c>
      <c r="F173" s="73" t="s">
        <v>171</v>
      </c>
      <c r="G173" s="76" t="n">
        <f aca="false">G174</f>
        <v>2552.80926</v>
      </c>
      <c r="H173" s="76" t="n">
        <f aca="false">H174</f>
        <v>1241.11005</v>
      </c>
      <c r="I173" s="66" t="n">
        <f aca="false">H173/G173*100</f>
        <v>48.617421969082</v>
      </c>
    </row>
    <row r="174" s="60" customFormat="true" ht="30.6" hidden="false" customHeight="true" outlineLevel="0" collapsed="false">
      <c r="A174" s="77" t="s">
        <v>172</v>
      </c>
      <c r="B174" s="72" t="n">
        <v>122</v>
      </c>
      <c r="C174" s="73" t="s">
        <v>175</v>
      </c>
      <c r="D174" s="73" t="s">
        <v>279</v>
      </c>
      <c r="E174" s="73" t="s">
        <v>325</v>
      </c>
      <c r="F174" s="73" t="s">
        <v>173</v>
      </c>
      <c r="G174" s="76" t="n">
        <v>2552.80926</v>
      </c>
      <c r="H174" s="79" t="n">
        <v>1241.11005</v>
      </c>
      <c r="I174" s="66" t="n">
        <f aca="false">H174/G174*100</f>
        <v>48.617421969082</v>
      </c>
    </row>
    <row r="175" s="60" customFormat="true" ht="108.6" hidden="false" customHeight="true" outlineLevel="0" collapsed="false">
      <c r="A175" s="77" t="s">
        <v>326</v>
      </c>
      <c r="B175" s="72" t="n">
        <v>122</v>
      </c>
      <c r="C175" s="73" t="s">
        <v>175</v>
      </c>
      <c r="D175" s="73" t="s">
        <v>279</v>
      </c>
      <c r="E175" s="73" t="s">
        <v>327</v>
      </c>
      <c r="F175" s="73" t="s">
        <v>140</v>
      </c>
      <c r="G175" s="76" t="n">
        <f aca="false">G177</f>
        <v>966.3665</v>
      </c>
      <c r="H175" s="76" t="n">
        <f aca="false">H177</f>
        <v>944.60204</v>
      </c>
      <c r="I175" s="66" t="n">
        <f aca="false">H175/G175*100</f>
        <v>97.7478047924882</v>
      </c>
    </row>
    <row r="176" s="60" customFormat="true" ht="53.45" hidden="false" customHeight="true" outlineLevel="0" collapsed="false">
      <c r="A176" s="75" t="s">
        <v>170</v>
      </c>
      <c r="B176" s="72" t="n">
        <v>122</v>
      </c>
      <c r="C176" s="73" t="s">
        <v>175</v>
      </c>
      <c r="D176" s="73" t="s">
        <v>279</v>
      </c>
      <c r="E176" s="73" t="s">
        <v>327</v>
      </c>
      <c r="F176" s="73" t="s">
        <v>171</v>
      </c>
      <c r="G176" s="76" t="n">
        <f aca="false">G177</f>
        <v>966.3665</v>
      </c>
      <c r="H176" s="76" t="n">
        <f aca="false">H177</f>
        <v>944.60204</v>
      </c>
      <c r="I176" s="66" t="n">
        <f aca="false">H176/G176*100</f>
        <v>97.7478047924882</v>
      </c>
    </row>
    <row r="177" s="60" customFormat="true" ht="24" hidden="false" customHeight="false" outlineLevel="0" collapsed="false">
      <c r="A177" s="77" t="s">
        <v>172</v>
      </c>
      <c r="B177" s="72" t="n">
        <v>122</v>
      </c>
      <c r="C177" s="73" t="s">
        <v>175</v>
      </c>
      <c r="D177" s="73" t="s">
        <v>279</v>
      </c>
      <c r="E177" s="73" t="s">
        <v>327</v>
      </c>
      <c r="F177" s="73" t="s">
        <v>173</v>
      </c>
      <c r="G177" s="76" t="n">
        <v>966.3665</v>
      </c>
      <c r="H177" s="79" t="n">
        <v>944.60204</v>
      </c>
      <c r="I177" s="66" t="n">
        <f aca="false">H177/G177*100</f>
        <v>97.7478047924882</v>
      </c>
    </row>
    <row r="178" s="60" customFormat="true" ht="151.9" hidden="false" customHeight="true" outlineLevel="0" collapsed="false">
      <c r="A178" s="91" t="s">
        <v>328</v>
      </c>
      <c r="B178" s="72" t="n">
        <v>122</v>
      </c>
      <c r="C178" s="73" t="s">
        <v>175</v>
      </c>
      <c r="D178" s="73" t="s">
        <v>279</v>
      </c>
      <c r="E178" s="73" t="s">
        <v>329</v>
      </c>
      <c r="F178" s="73" t="s">
        <v>140</v>
      </c>
      <c r="G178" s="76" t="n">
        <f aca="false">G180</f>
        <v>6238.13726</v>
      </c>
      <c r="H178" s="76" t="n">
        <f aca="false">H180</f>
        <v>6238.13726</v>
      </c>
      <c r="I178" s="66" t="n">
        <f aca="false">H178/G178*100</f>
        <v>100</v>
      </c>
    </row>
    <row r="179" s="60" customFormat="true" ht="52.9" hidden="false" customHeight="true" outlineLevel="0" collapsed="false">
      <c r="A179" s="75" t="s">
        <v>170</v>
      </c>
      <c r="B179" s="72" t="n">
        <v>122</v>
      </c>
      <c r="C179" s="73" t="s">
        <v>175</v>
      </c>
      <c r="D179" s="73" t="s">
        <v>279</v>
      </c>
      <c r="E179" s="73" t="s">
        <v>329</v>
      </c>
      <c r="F179" s="73" t="s">
        <v>171</v>
      </c>
      <c r="G179" s="76" t="n">
        <f aca="false">G180</f>
        <v>6238.13726</v>
      </c>
      <c r="H179" s="76" t="n">
        <f aca="false">H180</f>
        <v>6238.13726</v>
      </c>
      <c r="I179" s="66" t="n">
        <f aca="false">H179/G179*100</f>
        <v>100</v>
      </c>
    </row>
    <row r="180" s="60" customFormat="true" ht="30.6" hidden="false" customHeight="true" outlineLevel="0" collapsed="false">
      <c r="A180" s="77" t="s">
        <v>172</v>
      </c>
      <c r="B180" s="72" t="n">
        <v>122</v>
      </c>
      <c r="C180" s="73" t="s">
        <v>175</v>
      </c>
      <c r="D180" s="73" t="s">
        <v>279</v>
      </c>
      <c r="E180" s="73" t="s">
        <v>329</v>
      </c>
      <c r="F180" s="73" t="s">
        <v>173</v>
      </c>
      <c r="G180" s="76" t="n">
        <v>6238.13726</v>
      </c>
      <c r="H180" s="79" t="n">
        <v>6238.13726</v>
      </c>
      <c r="I180" s="66" t="n">
        <f aca="false">H180/G180*100</f>
        <v>100</v>
      </c>
    </row>
    <row r="181" s="60" customFormat="true" ht="106.9" hidden="false" customHeight="true" outlineLevel="0" collapsed="false">
      <c r="A181" s="104" t="s">
        <v>330</v>
      </c>
      <c r="B181" s="80" t="n">
        <v>122</v>
      </c>
      <c r="C181" s="81" t="s">
        <v>175</v>
      </c>
      <c r="D181" s="81" t="s">
        <v>279</v>
      </c>
      <c r="E181" s="81" t="s">
        <v>331</v>
      </c>
      <c r="F181" s="81" t="s">
        <v>140</v>
      </c>
      <c r="G181" s="74" t="n">
        <f aca="false">G182</f>
        <v>270</v>
      </c>
      <c r="H181" s="74" t="n">
        <f aca="false">H182</f>
        <v>270</v>
      </c>
      <c r="I181" s="66" t="n">
        <f aca="false">H181/G181*100</f>
        <v>100</v>
      </c>
    </row>
    <row r="182" s="60" customFormat="true" ht="94.15" hidden="false" customHeight="true" outlineLevel="0" collapsed="false">
      <c r="A182" s="92" t="s">
        <v>332</v>
      </c>
      <c r="B182" s="72" t="n">
        <v>122</v>
      </c>
      <c r="C182" s="73" t="s">
        <v>175</v>
      </c>
      <c r="D182" s="73" t="s">
        <v>279</v>
      </c>
      <c r="E182" s="73" t="s">
        <v>333</v>
      </c>
      <c r="F182" s="73" t="s">
        <v>140</v>
      </c>
      <c r="G182" s="76" t="n">
        <f aca="false">G183</f>
        <v>270</v>
      </c>
      <c r="H182" s="76" t="n">
        <f aca="false">H183</f>
        <v>270</v>
      </c>
      <c r="I182" s="66" t="n">
        <f aca="false">H182/G182*100</f>
        <v>100</v>
      </c>
    </row>
    <row r="183" s="60" customFormat="true" ht="168" hidden="false" customHeight="false" outlineLevel="0" collapsed="false">
      <c r="A183" s="91" t="s">
        <v>334</v>
      </c>
      <c r="B183" s="72" t="n">
        <v>122</v>
      </c>
      <c r="C183" s="73" t="s">
        <v>175</v>
      </c>
      <c r="D183" s="73" t="s">
        <v>279</v>
      </c>
      <c r="E183" s="73" t="s">
        <v>335</v>
      </c>
      <c r="F183" s="73" t="s">
        <v>140</v>
      </c>
      <c r="G183" s="76" t="n">
        <f aca="false">G185</f>
        <v>270</v>
      </c>
      <c r="H183" s="76" t="n">
        <f aca="false">H185</f>
        <v>270</v>
      </c>
      <c r="I183" s="66" t="n">
        <f aca="false">H183/G183*100</f>
        <v>100</v>
      </c>
    </row>
    <row r="184" s="60" customFormat="true" ht="36" hidden="false" customHeight="false" outlineLevel="0" collapsed="false">
      <c r="A184" s="75" t="s">
        <v>170</v>
      </c>
      <c r="B184" s="72" t="n">
        <v>122</v>
      </c>
      <c r="C184" s="73" t="s">
        <v>175</v>
      </c>
      <c r="D184" s="73" t="s">
        <v>279</v>
      </c>
      <c r="E184" s="73" t="s">
        <v>335</v>
      </c>
      <c r="F184" s="73" t="s">
        <v>171</v>
      </c>
      <c r="G184" s="76" t="n">
        <f aca="false">G185</f>
        <v>270</v>
      </c>
      <c r="H184" s="76" t="n">
        <f aca="false">H185</f>
        <v>270</v>
      </c>
      <c r="I184" s="66" t="n">
        <f aca="false">H184/G184*100</f>
        <v>100</v>
      </c>
    </row>
    <row r="185" s="60" customFormat="true" ht="29.45" hidden="false" customHeight="true" outlineLevel="0" collapsed="false">
      <c r="A185" s="77" t="s">
        <v>172</v>
      </c>
      <c r="B185" s="72" t="n">
        <v>122</v>
      </c>
      <c r="C185" s="73" t="s">
        <v>175</v>
      </c>
      <c r="D185" s="73" t="s">
        <v>279</v>
      </c>
      <c r="E185" s="73" t="s">
        <v>335</v>
      </c>
      <c r="F185" s="73" t="s">
        <v>173</v>
      </c>
      <c r="G185" s="76" t="n">
        <v>270</v>
      </c>
      <c r="H185" s="79" t="n">
        <v>270</v>
      </c>
      <c r="I185" s="66" t="n">
        <f aca="false">H185/G185*100</f>
        <v>100</v>
      </c>
    </row>
    <row r="186" s="60" customFormat="true" ht="75.6" hidden="false" customHeight="true" outlineLevel="0" collapsed="false">
      <c r="A186" s="104" t="s">
        <v>336</v>
      </c>
      <c r="B186" s="80" t="n">
        <v>122</v>
      </c>
      <c r="C186" s="81" t="s">
        <v>175</v>
      </c>
      <c r="D186" s="81" t="s">
        <v>279</v>
      </c>
      <c r="E186" s="81" t="s">
        <v>337</v>
      </c>
      <c r="F186" s="81" t="s">
        <v>140</v>
      </c>
      <c r="G186" s="74" t="n">
        <f aca="false">G187</f>
        <v>2152.2608</v>
      </c>
      <c r="H186" s="74" t="n">
        <f aca="false">H187</f>
        <v>2152.2608</v>
      </c>
      <c r="I186" s="66" t="n">
        <f aca="false">H186/G186*100</f>
        <v>100</v>
      </c>
    </row>
    <row r="187" s="60" customFormat="true" ht="93" hidden="false" customHeight="true" outlineLevel="0" collapsed="false">
      <c r="A187" s="92" t="s">
        <v>338</v>
      </c>
      <c r="B187" s="72" t="n">
        <v>122</v>
      </c>
      <c r="C187" s="73" t="s">
        <v>175</v>
      </c>
      <c r="D187" s="73" t="s">
        <v>279</v>
      </c>
      <c r="E187" s="73" t="s">
        <v>339</v>
      </c>
      <c r="F187" s="73" t="s">
        <v>140</v>
      </c>
      <c r="G187" s="76" t="n">
        <f aca="false">G188+G191</f>
        <v>2152.2608</v>
      </c>
      <c r="H187" s="76" t="n">
        <f aca="false">H188+H191</f>
        <v>2152.2608</v>
      </c>
      <c r="I187" s="66" t="n">
        <f aca="false">H187/G187*100</f>
        <v>100</v>
      </c>
    </row>
    <row r="188" s="60" customFormat="true" ht="110.45" hidden="false" customHeight="true" outlineLevel="0" collapsed="false">
      <c r="A188" s="92" t="s">
        <v>340</v>
      </c>
      <c r="B188" s="72" t="n">
        <v>122</v>
      </c>
      <c r="C188" s="73" t="s">
        <v>175</v>
      </c>
      <c r="D188" s="73" t="s">
        <v>279</v>
      </c>
      <c r="E188" s="108" t="s">
        <v>341</v>
      </c>
      <c r="F188" s="73" t="s">
        <v>140</v>
      </c>
      <c r="G188" s="76" t="n">
        <f aca="false">G190</f>
        <v>1608.77168</v>
      </c>
      <c r="H188" s="76" t="n">
        <f aca="false">H190</f>
        <v>1608.77168</v>
      </c>
      <c r="I188" s="66" t="n">
        <f aca="false">H188/G188*100</f>
        <v>100</v>
      </c>
    </row>
    <row r="189" s="60" customFormat="true" ht="38.45" hidden="false" customHeight="true" outlineLevel="0" collapsed="false">
      <c r="A189" s="75" t="s">
        <v>170</v>
      </c>
      <c r="B189" s="72" t="n">
        <v>122</v>
      </c>
      <c r="C189" s="73" t="s">
        <v>175</v>
      </c>
      <c r="D189" s="73" t="s">
        <v>279</v>
      </c>
      <c r="E189" s="108" t="s">
        <v>341</v>
      </c>
      <c r="F189" s="73" t="s">
        <v>171</v>
      </c>
      <c r="G189" s="76" t="n">
        <f aca="false">G190</f>
        <v>1608.77168</v>
      </c>
      <c r="H189" s="76" t="n">
        <f aca="false">H190</f>
        <v>1608.77168</v>
      </c>
      <c r="I189" s="66" t="n">
        <f aca="false">H189/G189*100</f>
        <v>100</v>
      </c>
    </row>
    <row r="190" s="60" customFormat="true" ht="27.6" hidden="false" customHeight="true" outlineLevel="0" collapsed="false">
      <c r="A190" s="77" t="s">
        <v>172</v>
      </c>
      <c r="B190" s="72" t="n">
        <v>122</v>
      </c>
      <c r="C190" s="73" t="s">
        <v>175</v>
      </c>
      <c r="D190" s="73" t="s">
        <v>279</v>
      </c>
      <c r="E190" s="108" t="s">
        <v>341</v>
      </c>
      <c r="F190" s="73" t="s">
        <v>173</v>
      </c>
      <c r="G190" s="76" t="n">
        <v>1608.77168</v>
      </c>
      <c r="H190" s="79" t="n">
        <v>1608.77168</v>
      </c>
      <c r="I190" s="66" t="n">
        <f aca="false">H190/G190*100</f>
        <v>100</v>
      </c>
    </row>
    <row r="191" s="60" customFormat="true" ht="125.45" hidden="false" customHeight="true" outlineLevel="0" collapsed="false">
      <c r="A191" s="99" t="s">
        <v>342</v>
      </c>
      <c r="B191" s="108" t="n">
        <v>122</v>
      </c>
      <c r="C191" s="108" t="s">
        <v>175</v>
      </c>
      <c r="D191" s="108" t="s">
        <v>279</v>
      </c>
      <c r="E191" s="108" t="s">
        <v>343</v>
      </c>
      <c r="F191" s="108" t="s">
        <v>140</v>
      </c>
      <c r="G191" s="76" t="n">
        <f aca="false">G192</f>
        <v>543.48912</v>
      </c>
      <c r="H191" s="76" t="n">
        <f aca="false">H192</f>
        <v>543.48912</v>
      </c>
      <c r="I191" s="66" t="n">
        <f aca="false">H191/G191*100</f>
        <v>100</v>
      </c>
    </row>
    <row r="192" s="60" customFormat="true" ht="43.15" hidden="false" customHeight="true" outlineLevel="0" collapsed="false">
      <c r="A192" s="75" t="s">
        <v>170</v>
      </c>
      <c r="B192" s="108" t="n">
        <v>122</v>
      </c>
      <c r="C192" s="108" t="s">
        <v>175</v>
      </c>
      <c r="D192" s="108" t="s">
        <v>279</v>
      </c>
      <c r="E192" s="108" t="s">
        <v>343</v>
      </c>
      <c r="F192" s="108" t="s">
        <v>171</v>
      </c>
      <c r="G192" s="76" t="n">
        <f aca="false">G193</f>
        <v>543.48912</v>
      </c>
      <c r="H192" s="76" t="n">
        <f aca="false">H193</f>
        <v>543.48912</v>
      </c>
      <c r="I192" s="66" t="n">
        <f aca="false">H192/G192*100</f>
        <v>100</v>
      </c>
    </row>
    <row r="193" s="60" customFormat="true" ht="27.6" hidden="false" customHeight="true" outlineLevel="0" collapsed="false">
      <c r="A193" s="99" t="s">
        <v>172</v>
      </c>
      <c r="B193" s="108" t="n">
        <v>122</v>
      </c>
      <c r="C193" s="108" t="s">
        <v>175</v>
      </c>
      <c r="D193" s="108" t="s">
        <v>279</v>
      </c>
      <c r="E193" s="108" t="s">
        <v>343</v>
      </c>
      <c r="F193" s="108" t="s">
        <v>173</v>
      </c>
      <c r="G193" s="76" t="n">
        <v>543.48912</v>
      </c>
      <c r="H193" s="79" t="n">
        <v>543.48912</v>
      </c>
      <c r="I193" s="66" t="n">
        <f aca="false">H193/G193*100</f>
        <v>100</v>
      </c>
    </row>
    <row r="194" s="60" customFormat="true" ht="33" hidden="false" customHeight="true" outlineLevel="0" collapsed="false">
      <c r="A194" s="71" t="s">
        <v>344</v>
      </c>
      <c r="B194" s="80" t="n">
        <v>122</v>
      </c>
      <c r="C194" s="81" t="s">
        <v>175</v>
      </c>
      <c r="D194" s="81" t="n">
        <v>12</v>
      </c>
      <c r="E194" s="81" t="s">
        <v>139</v>
      </c>
      <c r="F194" s="81" t="s">
        <v>140</v>
      </c>
      <c r="G194" s="74" t="n">
        <f aca="false">G195</f>
        <v>804.372</v>
      </c>
      <c r="H194" s="74" t="n">
        <f aca="false">H195</f>
        <v>716.0186</v>
      </c>
      <c r="I194" s="66" t="n">
        <f aca="false">H194/G194*100</f>
        <v>89.0158533613801</v>
      </c>
    </row>
    <row r="195" s="60" customFormat="true" ht="74.45" hidden="false" customHeight="true" outlineLevel="0" collapsed="false">
      <c r="A195" s="104" t="s">
        <v>345</v>
      </c>
      <c r="B195" s="80" t="n">
        <v>122</v>
      </c>
      <c r="C195" s="81" t="s">
        <v>175</v>
      </c>
      <c r="D195" s="81" t="n">
        <v>12</v>
      </c>
      <c r="E195" s="81" t="s">
        <v>346</v>
      </c>
      <c r="F195" s="81" t="s">
        <v>140</v>
      </c>
      <c r="G195" s="74" t="n">
        <f aca="false">G196+G200+G203</f>
        <v>804.372</v>
      </c>
      <c r="H195" s="74" t="n">
        <f aca="false">H196+H200+H203</f>
        <v>716.0186</v>
      </c>
      <c r="I195" s="66" t="n">
        <f aca="false">H195/G195*100</f>
        <v>89.0158533613801</v>
      </c>
    </row>
    <row r="196" s="60" customFormat="true" ht="114" hidden="false" customHeight="true" outlineLevel="0" collapsed="false">
      <c r="A196" s="92" t="s">
        <v>347</v>
      </c>
      <c r="B196" s="72" t="n">
        <v>122</v>
      </c>
      <c r="C196" s="73" t="s">
        <v>175</v>
      </c>
      <c r="D196" s="73" t="n">
        <v>12</v>
      </c>
      <c r="E196" s="73" t="s">
        <v>348</v>
      </c>
      <c r="F196" s="73" t="s">
        <v>140</v>
      </c>
      <c r="G196" s="76" t="n">
        <f aca="false">G197</f>
        <v>300</v>
      </c>
      <c r="H196" s="76" t="n">
        <f aca="false">H197</f>
        <v>211.6466</v>
      </c>
      <c r="I196" s="66" t="n">
        <f aca="false">H196/G196*100</f>
        <v>70.5488666666667</v>
      </c>
    </row>
    <row r="197" s="60" customFormat="true" ht="159" hidden="false" customHeight="true" outlineLevel="0" collapsed="false">
      <c r="A197" s="99" t="s">
        <v>349</v>
      </c>
      <c r="B197" s="72" t="n">
        <v>122</v>
      </c>
      <c r="C197" s="73" t="s">
        <v>175</v>
      </c>
      <c r="D197" s="73" t="n">
        <v>12</v>
      </c>
      <c r="E197" s="73" t="s">
        <v>350</v>
      </c>
      <c r="F197" s="73" t="s">
        <v>140</v>
      </c>
      <c r="G197" s="76" t="n">
        <f aca="false">G199</f>
        <v>300</v>
      </c>
      <c r="H197" s="76" t="n">
        <f aca="false">H199</f>
        <v>211.6466</v>
      </c>
      <c r="I197" s="66" t="n">
        <f aca="false">H197/G197*100</f>
        <v>70.5488666666667</v>
      </c>
    </row>
    <row r="198" s="60" customFormat="true" ht="66" hidden="false" customHeight="true" outlineLevel="0" collapsed="false">
      <c r="A198" s="99" t="s">
        <v>310</v>
      </c>
      <c r="B198" s="72" t="n">
        <v>122</v>
      </c>
      <c r="C198" s="73" t="s">
        <v>175</v>
      </c>
      <c r="D198" s="73" t="n">
        <v>12</v>
      </c>
      <c r="E198" s="73" t="s">
        <v>350</v>
      </c>
      <c r="F198" s="73" t="s">
        <v>311</v>
      </c>
      <c r="G198" s="76" t="n">
        <f aca="false">G199</f>
        <v>300</v>
      </c>
      <c r="H198" s="76" t="n">
        <f aca="false">H199</f>
        <v>211.6466</v>
      </c>
      <c r="I198" s="66" t="n">
        <f aca="false">H198/G198*100</f>
        <v>70.5488666666667</v>
      </c>
    </row>
    <row r="199" s="60" customFormat="true" ht="127.15" hidden="false" customHeight="true" outlineLevel="0" collapsed="false">
      <c r="A199" s="77" t="s">
        <v>351</v>
      </c>
      <c r="B199" s="72" t="n">
        <v>122</v>
      </c>
      <c r="C199" s="73" t="s">
        <v>175</v>
      </c>
      <c r="D199" s="73" t="n">
        <v>12</v>
      </c>
      <c r="E199" s="73" t="s">
        <v>350</v>
      </c>
      <c r="F199" s="73" t="s">
        <v>352</v>
      </c>
      <c r="G199" s="76" t="n">
        <v>300</v>
      </c>
      <c r="H199" s="79" t="n">
        <v>211.6466</v>
      </c>
      <c r="I199" s="66" t="n">
        <f aca="false">H199/G199*100</f>
        <v>70.5488666666667</v>
      </c>
    </row>
    <row r="200" s="60" customFormat="true" ht="144.75" hidden="false" customHeight="true" outlineLevel="0" collapsed="false">
      <c r="A200" s="99" t="s">
        <v>353</v>
      </c>
      <c r="B200" s="72" t="n">
        <v>122</v>
      </c>
      <c r="C200" s="73" t="s">
        <v>175</v>
      </c>
      <c r="D200" s="73" t="s">
        <v>354</v>
      </c>
      <c r="E200" s="73" t="s">
        <v>355</v>
      </c>
      <c r="F200" s="73" t="s">
        <v>140</v>
      </c>
      <c r="G200" s="76" t="n">
        <f aca="false">G202</f>
        <v>404.372</v>
      </c>
      <c r="H200" s="76" t="n">
        <f aca="false">H202</f>
        <v>404.372</v>
      </c>
      <c r="I200" s="66" t="n">
        <f aca="false">H200/G200*100</f>
        <v>100</v>
      </c>
    </row>
    <row r="201" s="60" customFormat="true" ht="60.6" hidden="false" customHeight="true" outlineLevel="0" collapsed="false">
      <c r="A201" s="99" t="s">
        <v>356</v>
      </c>
      <c r="B201" s="72" t="n">
        <v>122</v>
      </c>
      <c r="C201" s="73" t="s">
        <v>175</v>
      </c>
      <c r="D201" s="73" t="s">
        <v>354</v>
      </c>
      <c r="E201" s="73" t="s">
        <v>355</v>
      </c>
      <c r="F201" s="73" t="s">
        <v>357</v>
      </c>
      <c r="G201" s="76" t="n">
        <f aca="false">G202</f>
        <v>404.372</v>
      </c>
      <c r="H201" s="76" t="n">
        <f aca="false">H202</f>
        <v>404.372</v>
      </c>
      <c r="I201" s="66" t="n">
        <f aca="false">H201/G201*100</f>
        <v>100</v>
      </c>
    </row>
    <row r="202" s="60" customFormat="true" ht="102.6" hidden="false" customHeight="true" outlineLevel="0" collapsed="false">
      <c r="A202" s="99" t="s">
        <v>358</v>
      </c>
      <c r="B202" s="72" t="n">
        <v>122</v>
      </c>
      <c r="C202" s="73" t="s">
        <v>175</v>
      </c>
      <c r="D202" s="73" t="s">
        <v>354</v>
      </c>
      <c r="E202" s="73" t="s">
        <v>355</v>
      </c>
      <c r="F202" s="73" t="s">
        <v>359</v>
      </c>
      <c r="G202" s="76" t="n">
        <v>404.372</v>
      </c>
      <c r="H202" s="79" t="n">
        <v>404.372</v>
      </c>
      <c r="I202" s="66" t="n">
        <f aca="false">H202/G202*100</f>
        <v>100</v>
      </c>
    </row>
    <row r="203" s="60" customFormat="true" ht="87" hidden="false" customHeight="true" outlineLevel="0" collapsed="false">
      <c r="A203" s="99" t="s">
        <v>360</v>
      </c>
      <c r="B203" s="72" t="n">
        <v>122</v>
      </c>
      <c r="C203" s="73" t="s">
        <v>175</v>
      </c>
      <c r="D203" s="73" t="n">
        <v>12</v>
      </c>
      <c r="E203" s="73" t="s">
        <v>361</v>
      </c>
      <c r="F203" s="73" t="s">
        <v>140</v>
      </c>
      <c r="G203" s="76" t="n">
        <f aca="false">G205</f>
        <v>100</v>
      </c>
      <c r="H203" s="76" t="n">
        <f aca="false">H205</f>
        <v>100</v>
      </c>
      <c r="I203" s="66" t="n">
        <f aca="false">H203/G203*100</f>
        <v>100</v>
      </c>
    </row>
    <row r="204" s="60" customFormat="true" ht="57" hidden="false" customHeight="true" outlineLevel="0" collapsed="false">
      <c r="A204" s="99" t="s">
        <v>356</v>
      </c>
      <c r="B204" s="72" t="n">
        <v>122</v>
      </c>
      <c r="C204" s="73" t="s">
        <v>175</v>
      </c>
      <c r="D204" s="73" t="n">
        <v>12</v>
      </c>
      <c r="E204" s="73" t="s">
        <v>361</v>
      </c>
      <c r="F204" s="73" t="s">
        <v>357</v>
      </c>
      <c r="G204" s="76" t="n">
        <f aca="false">G205</f>
        <v>100</v>
      </c>
      <c r="H204" s="76" t="n">
        <f aca="false">H205</f>
        <v>100</v>
      </c>
      <c r="I204" s="66" t="n">
        <f aca="false">H204/G204*100</f>
        <v>100</v>
      </c>
    </row>
    <row r="205" s="60" customFormat="true" ht="54.6" hidden="false" customHeight="true" outlineLevel="0" collapsed="false">
      <c r="A205" s="77" t="s">
        <v>362</v>
      </c>
      <c r="B205" s="72" t="n">
        <v>122</v>
      </c>
      <c r="C205" s="73" t="s">
        <v>175</v>
      </c>
      <c r="D205" s="73" t="n">
        <v>12</v>
      </c>
      <c r="E205" s="73" t="s">
        <v>361</v>
      </c>
      <c r="F205" s="73" t="s">
        <v>363</v>
      </c>
      <c r="G205" s="76" t="n">
        <v>100</v>
      </c>
      <c r="H205" s="79" t="n">
        <v>100</v>
      </c>
      <c r="I205" s="66" t="n">
        <f aca="false">H205/G205*100</f>
        <v>100</v>
      </c>
    </row>
    <row r="206" s="60" customFormat="true" ht="24" hidden="false" customHeight="false" outlineLevel="0" collapsed="false">
      <c r="A206" s="71" t="s">
        <v>364</v>
      </c>
      <c r="B206" s="80" t="n">
        <v>122</v>
      </c>
      <c r="C206" s="81" t="s">
        <v>365</v>
      </c>
      <c r="D206" s="81" t="s">
        <v>138</v>
      </c>
      <c r="E206" s="81" t="s">
        <v>139</v>
      </c>
      <c r="F206" s="81" t="s">
        <v>140</v>
      </c>
      <c r="G206" s="74" t="n">
        <f aca="false">G207+G217+G235</f>
        <v>41193.42171</v>
      </c>
      <c r="H206" s="74" t="n">
        <f aca="false">H207+H217+H235</f>
        <v>37556.91512</v>
      </c>
      <c r="I206" s="66" t="n">
        <f aca="false">H206/G206*100</f>
        <v>91.1721181707098</v>
      </c>
    </row>
    <row r="207" s="60" customFormat="true" ht="15" hidden="false" customHeight="false" outlineLevel="0" collapsed="false">
      <c r="A207" s="71" t="s">
        <v>366</v>
      </c>
      <c r="B207" s="80" t="n">
        <v>122</v>
      </c>
      <c r="C207" s="81" t="s">
        <v>367</v>
      </c>
      <c r="D207" s="81" t="s">
        <v>142</v>
      </c>
      <c r="E207" s="81" t="s">
        <v>139</v>
      </c>
      <c r="F207" s="81" t="s">
        <v>140</v>
      </c>
      <c r="G207" s="74" t="n">
        <f aca="false">G208</f>
        <v>4004.2184</v>
      </c>
      <c r="H207" s="74" t="n">
        <f aca="false">H208</f>
        <v>3206.49583</v>
      </c>
      <c r="I207" s="66" t="n">
        <f aca="false">H207/G207*100</f>
        <v>80.0779455486244</v>
      </c>
    </row>
    <row r="208" s="60" customFormat="true" ht="68.45" hidden="false" customHeight="true" outlineLevel="0" collapsed="false">
      <c r="A208" s="104" t="s">
        <v>368</v>
      </c>
      <c r="B208" s="80" t="n">
        <v>122</v>
      </c>
      <c r="C208" s="81" t="s">
        <v>367</v>
      </c>
      <c r="D208" s="81" t="s">
        <v>142</v>
      </c>
      <c r="E208" s="81" t="s">
        <v>369</v>
      </c>
      <c r="F208" s="81" t="s">
        <v>140</v>
      </c>
      <c r="G208" s="74" t="n">
        <f aca="false">G209</f>
        <v>4004.2184</v>
      </c>
      <c r="H208" s="74" t="n">
        <f aca="false">H209</f>
        <v>3206.49583</v>
      </c>
      <c r="I208" s="66" t="n">
        <f aca="false">H208/G208*100</f>
        <v>80.0779455486244</v>
      </c>
    </row>
    <row r="209" s="60" customFormat="true" ht="90.6" hidden="false" customHeight="true" outlineLevel="0" collapsed="false">
      <c r="A209" s="92" t="s">
        <v>370</v>
      </c>
      <c r="B209" s="72" t="n">
        <v>122</v>
      </c>
      <c r="C209" s="73" t="s">
        <v>367</v>
      </c>
      <c r="D209" s="73" t="s">
        <v>142</v>
      </c>
      <c r="E209" s="73" t="s">
        <v>371</v>
      </c>
      <c r="F209" s="73" t="s">
        <v>140</v>
      </c>
      <c r="G209" s="76" t="n">
        <f aca="false">G210+G214</f>
        <v>4004.2184</v>
      </c>
      <c r="H209" s="76" t="n">
        <f aca="false">H210+H214</f>
        <v>3206.49583</v>
      </c>
      <c r="I209" s="66" t="n">
        <f aca="false">H209/G209*100</f>
        <v>80.0779455486244</v>
      </c>
    </row>
    <row r="210" s="60" customFormat="true" ht="89.45" hidden="false" customHeight="true" outlineLevel="0" collapsed="false">
      <c r="A210" s="91" t="s">
        <v>372</v>
      </c>
      <c r="B210" s="72" t="n">
        <v>122</v>
      </c>
      <c r="C210" s="72" t="s">
        <v>365</v>
      </c>
      <c r="D210" s="72" t="s">
        <v>142</v>
      </c>
      <c r="E210" s="72" t="s">
        <v>373</v>
      </c>
      <c r="F210" s="72" t="s">
        <v>140</v>
      </c>
      <c r="G210" s="76" t="n">
        <f aca="false">G211</f>
        <v>3211.9984</v>
      </c>
      <c r="H210" s="76" t="n">
        <f aca="false">H211</f>
        <v>2414.27668</v>
      </c>
      <c r="I210" s="66" t="n">
        <f aca="false">H210/G210*100</f>
        <v>75.1643176410051</v>
      </c>
    </row>
    <row r="211" s="60" customFormat="true" ht="51" hidden="false" customHeight="true" outlineLevel="0" collapsed="false">
      <c r="A211" s="75" t="s">
        <v>170</v>
      </c>
      <c r="B211" s="72" t="n">
        <v>122</v>
      </c>
      <c r="C211" s="72" t="s">
        <v>367</v>
      </c>
      <c r="D211" s="72" t="s">
        <v>142</v>
      </c>
      <c r="E211" s="72" t="s">
        <v>373</v>
      </c>
      <c r="F211" s="72" t="s">
        <v>171</v>
      </c>
      <c r="G211" s="76" t="n">
        <f aca="false">G212+G213</f>
        <v>3211.9984</v>
      </c>
      <c r="H211" s="76" t="n">
        <f aca="false">H212+H213</f>
        <v>2414.27668</v>
      </c>
      <c r="I211" s="66" t="n">
        <f aca="false">H211/G211*100</f>
        <v>75.1643176410051</v>
      </c>
    </row>
    <row r="212" s="60" customFormat="true" ht="55.15" hidden="false" customHeight="true" outlineLevel="0" collapsed="false">
      <c r="A212" s="97" t="s">
        <v>374</v>
      </c>
      <c r="B212" s="72" t="n">
        <v>122</v>
      </c>
      <c r="C212" s="72" t="s">
        <v>367</v>
      </c>
      <c r="D212" s="72" t="s">
        <v>142</v>
      </c>
      <c r="E212" s="72" t="s">
        <v>373</v>
      </c>
      <c r="F212" s="72" t="s">
        <v>267</v>
      </c>
      <c r="G212" s="76" t="n">
        <v>2928.0894</v>
      </c>
      <c r="H212" s="79" t="n">
        <v>2351.64968</v>
      </c>
      <c r="I212" s="66" t="n">
        <f aca="false">H212/G212*100</f>
        <v>80.3134521780653</v>
      </c>
    </row>
    <row r="213" s="60" customFormat="true" ht="39" hidden="false" customHeight="true" outlineLevel="0" collapsed="false">
      <c r="A213" s="99" t="s">
        <v>172</v>
      </c>
      <c r="B213" s="72" t="n">
        <v>122</v>
      </c>
      <c r="C213" s="72" t="s">
        <v>365</v>
      </c>
      <c r="D213" s="72" t="s">
        <v>142</v>
      </c>
      <c r="E213" s="72" t="s">
        <v>375</v>
      </c>
      <c r="F213" s="72" t="s">
        <v>173</v>
      </c>
      <c r="G213" s="76" t="n">
        <v>283.909</v>
      </c>
      <c r="H213" s="79" t="n">
        <v>62.627</v>
      </c>
      <c r="I213" s="66" t="n">
        <f aca="false">H213/G213*100</f>
        <v>22.0588287091991</v>
      </c>
    </row>
    <row r="214" s="60" customFormat="true" ht="156" hidden="false" customHeight="false" outlineLevel="0" collapsed="false">
      <c r="A214" s="75" t="s">
        <v>376</v>
      </c>
      <c r="B214" s="72" t="n">
        <v>122</v>
      </c>
      <c r="C214" s="73" t="s">
        <v>365</v>
      </c>
      <c r="D214" s="73" t="s">
        <v>142</v>
      </c>
      <c r="E214" s="73" t="s">
        <v>377</v>
      </c>
      <c r="F214" s="73" t="s">
        <v>140</v>
      </c>
      <c r="G214" s="76" t="n">
        <f aca="false">G216</f>
        <v>792.22</v>
      </c>
      <c r="H214" s="76" t="n">
        <f aca="false">H216</f>
        <v>792.21915</v>
      </c>
      <c r="I214" s="66" t="n">
        <f aca="false">H214/G214*100</f>
        <v>99.9998927065714</v>
      </c>
    </row>
    <row r="215" s="60" customFormat="true" ht="41.45" hidden="false" customHeight="true" outlineLevel="0" collapsed="false">
      <c r="A215" s="75" t="s">
        <v>170</v>
      </c>
      <c r="B215" s="72" t="n">
        <v>122</v>
      </c>
      <c r="C215" s="73" t="s">
        <v>365</v>
      </c>
      <c r="D215" s="73" t="s">
        <v>142</v>
      </c>
      <c r="E215" s="73" t="s">
        <v>377</v>
      </c>
      <c r="F215" s="73" t="s">
        <v>171</v>
      </c>
      <c r="G215" s="76" t="n">
        <f aca="false">G216</f>
        <v>792.22</v>
      </c>
      <c r="H215" s="76" t="n">
        <f aca="false">H216</f>
        <v>792.21915</v>
      </c>
      <c r="I215" s="66" t="n">
        <f aca="false">H215/G215*100</f>
        <v>99.9998927065714</v>
      </c>
    </row>
    <row r="216" s="60" customFormat="true" ht="27" hidden="false" customHeight="true" outlineLevel="0" collapsed="false">
      <c r="A216" s="77" t="s">
        <v>172</v>
      </c>
      <c r="B216" s="72" t="n">
        <v>122</v>
      </c>
      <c r="C216" s="73" t="s">
        <v>365</v>
      </c>
      <c r="D216" s="73" t="s">
        <v>142</v>
      </c>
      <c r="E216" s="73" t="s">
        <v>377</v>
      </c>
      <c r="F216" s="73" t="s">
        <v>173</v>
      </c>
      <c r="G216" s="76" t="n">
        <v>792.22</v>
      </c>
      <c r="H216" s="79" t="n">
        <v>792.21915</v>
      </c>
      <c r="I216" s="66" t="n">
        <f aca="false">H216/G216*100</f>
        <v>99.9998927065714</v>
      </c>
    </row>
    <row r="217" s="60" customFormat="true" ht="28.15" hidden="false" customHeight="true" outlineLevel="0" collapsed="false">
      <c r="A217" s="71" t="s">
        <v>378</v>
      </c>
      <c r="B217" s="80" t="n">
        <v>122</v>
      </c>
      <c r="C217" s="81" t="s">
        <v>365</v>
      </c>
      <c r="D217" s="81" t="s">
        <v>144</v>
      </c>
      <c r="E217" s="81" t="s">
        <v>139</v>
      </c>
      <c r="F217" s="81" t="s">
        <v>140</v>
      </c>
      <c r="G217" s="74" t="n">
        <f aca="false">G218+G231</f>
        <v>16102.41</v>
      </c>
      <c r="H217" s="74" t="n">
        <f aca="false">H218+H231</f>
        <v>14373.42218</v>
      </c>
      <c r="I217" s="66" t="n">
        <f aca="false">H217/G217*100</f>
        <v>89.2625524999053</v>
      </c>
    </row>
    <row r="218" s="60" customFormat="true" ht="81" hidden="false" customHeight="true" outlineLevel="0" collapsed="false">
      <c r="A218" s="104" t="s">
        <v>379</v>
      </c>
      <c r="B218" s="80" t="n">
        <v>122</v>
      </c>
      <c r="C218" s="81" t="s">
        <v>365</v>
      </c>
      <c r="D218" s="81" t="s">
        <v>144</v>
      </c>
      <c r="E218" s="81" t="s">
        <v>380</v>
      </c>
      <c r="F218" s="81" t="s">
        <v>140</v>
      </c>
      <c r="G218" s="74" t="n">
        <f aca="false">G219+G223</f>
        <v>11513.31</v>
      </c>
      <c r="H218" s="74" t="n">
        <f aca="false">H219+H223</f>
        <v>10878.58664</v>
      </c>
      <c r="I218" s="66" t="n">
        <f aca="false">H218/G218*100</f>
        <v>94.4870470785552</v>
      </c>
    </row>
    <row r="219" s="60" customFormat="true" ht="109.9" hidden="false" customHeight="true" outlineLevel="0" collapsed="false">
      <c r="A219" s="77" t="s">
        <v>381</v>
      </c>
      <c r="B219" s="72" t="n">
        <v>122</v>
      </c>
      <c r="C219" s="73" t="s">
        <v>365</v>
      </c>
      <c r="D219" s="73" t="s">
        <v>144</v>
      </c>
      <c r="E219" s="73" t="s">
        <v>382</v>
      </c>
      <c r="F219" s="73" t="s">
        <v>140</v>
      </c>
      <c r="G219" s="76" t="n">
        <f aca="false">G220</f>
        <v>480</v>
      </c>
      <c r="H219" s="76" t="n">
        <f aca="false">H220</f>
        <v>480</v>
      </c>
      <c r="I219" s="66" t="n">
        <f aca="false">H219/G219*100</f>
        <v>100</v>
      </c>
    </row>
    <row r="220" s="60" customFormat="true" ht="117" hidden="false" customHeight="true" outlineLevel="0" collapsed="false">
      <c r="A220" s="77" t="s">
        <v>383</v>
      </c>
      <c r="B220" s="72" t="n">
        <v>122</v>
      </c>
      <c r="C220" s="73" t="s">
        <v>365</v>
      </c>
      <c r="D220" s="73" t="s">
        <v>144</v>
      </c>
      <c r="E220" s="73" t="s">
        <v>384</v>
      </c>
      <c r="F220" s="73" t="s">
        <v>140</v>
      </c>
      <c r="G220" s="76" t="n">
        <f aca="false">G222</f>
        <v>480</v>
      </c>
      <c r="H220" s="76" t="n">
        <f aca="false">H222</f>
        <v>480</v>
      </c>
      <c r="I220" s="66" t="n">
        <f aca="false">H220/G220*100</f>
        <v>100</v>
      </c>
    </row>
    <row r="221" s="60" customFormat="true" ht="67.15" hidden="false" customHeight="true" outlineLevel="0" collapsed="false">
      <c r="A221" s="99" t="s">
        <v>310</v>
      </c>
      <c r="B221" s="72" t="n">
        <v>122</v>
      </c>
      <c r="C221" s="73" t="s">
        <v>365</v>
      </c>
      <c r="D221" s="73" t="s">
        <v>144</v>
      </c>
      <c r="E221" s="73" t="s">
        <v>384</v>
      </c>
      <c r="F221" s="73" t="s">
        <v>311</v>
      </c>
      <c r="G221" s="76" t="n">
        <f aca="false">G222</f>
        <v>480</v>
      </c>
      <c r="H221" s="76" t="n">
        <f aca="false">H222</f>
        <v>480</v>
      </c>
      <c r="I221" s="66" t="n">
        <f aca="false">H221/G221*100</f>
        <v>100</v>
      </c>
    </row>
    <row r="222" s="60" customFormat="true" ht="76.15" hidden="false" customHeight="true" outlineLevel="0" collapsed="false">
      <c r="A222" s="99" t="s">
        <v>312</v>
      </c>
      <c r="B222" s="72" t="n">
        <v>122</v>
      </c>
      <c r="C222" s="73" t="s">
        <v>365</v>
      </c>
      <c r="D222" s="73" t="s">
        <v>144</v>
      </c>
      <c r="E222" s="73" t="s">
        <v>384</v>
      </c>
      <c r="F222" s="73" t="s">
        <v>313</v>
      </c>
      <c r="G222" s="76" t="n">
        <v>480</v>
      </c>
      <c r="H222" s="79" t="n">
        <v>480</v>
      </c>
      <c r="I222" s="66" t="n">
        <f aca="false">H222/G222*100</f>
        <v>100</v>
      </c>
    </row>
    <row r="223" s="60" customFormat="true" ht="109.9" hidden="false" customHeight="true" outlineLevel="0" collapsed="false">
      <c r="A223" s="92" t="s">
        <v>385</v>
      </c>
      <c r="B223" s="72" t="n">
        <v>122</v>
      </c>
      <c r="C223" s="73" t="s">
        <v>365</v>
      </c>
      <c r="D223" s="73" t="s">
        <v>144</v>
      </c>
      <c r="E223" s="73" t="s">
        <v>386</v>
      </c>
      <c r="F223" s="73" t="s">
        <v>140</v>
      </c>
      <c r="G223" s="76" t="n">
        <f aca="false">G224+G228</f>
        <v>11033.31</v>
      </c>
      <c r="H223" s="76" t="n">
        <f aca="false">H224+H228</f>
        <v>10398.58664</v>
      </c>
      <c r="I223" s="66" t="n">
        <f aca="false">H223/G223*100</f>
        <v>94.2472081360897</v>
      </c>
    </row>
    <row r="224" s="60" customFormat="true" ht="108" hidden="false" customHeight="false" outlineLevel="0" collapsed="false">
      <c r="A224" s="92" t="s">
        <v>387</v>
      </c>
      <c r="B224" s="72" t="n">
        <v>122</v>
      </c>
      <c r="C224" s="73" t="s">
        <v>365</v>
      </c>
      <c r="D224" s="73" t="s">
        <v>144</v>
      </c>
      <c r="E224" s="73" t="s">
        <v>388</v>
      </c>
      <c r="F224" s="73" t="s">
        <v>140</v>
      </c>
      <c r="G224" s="76" t="n">
        <f aca="false">G226+G227</f>
        <v>10611.55</v>
      </c>
      <c r="H224" s="76" t="n">
        <f aca="false">H226+H227</f>
        <v>9976.83002</v>
      </c>
      <c r="I224" s="66" t="n">
        <f aca="false">H224/G224*100</f>
        <v>94.0185931367237</v>
      </c>
    </row>
    <row r="225" s="60" customFormat="true" ht="40.15" hidden="false" customHeight="true" outlineLevel="0" collapsed="false">
      <c r="A225" s="75" t="s">
        <v>170</v>
      </c>
      <c r="B225" s="72" t="n">
        <v>122</v>
      </c>
      <c r="C225" s="73" t="s">
        <v>365</v>
      </c>
      <c r="D225" s="73" t="s">
        <v>144</v>
      </c>
      <c r="E225" s="73" t="s">
        <v>388</v>
      </c>
      <c r="F225" s="73" t="s">
        <v>171</v>
      </c>
      <c r="G225" s="76" t="n">
        <f aca="false">G226+G227</f>
        <v>10611.55</v>
      </c>
      <c r="H225" s="76" t="n">
        <f aca="false">H226+H227</f>
        <v>9976.83002</v>
      </c>
      <c r="I225" s="66" t="n">
        <f aca="false">H225/G225*100</f>
        <v>94.0185931367237</v>
      </c>
    </row>
    <row r="226" s="60" customFormat="true" ht="48" hidden="false" customHeight="false" outlineLevel="0" collapsed="false">
      <c r="A226" s="77" t="s">
        <v>266</v>
      </c>
      <c r="B226" s="72" t="n">
        <v>122</v>
      </c>
      <c r="C226" s="73" t="s">
        <v>365</v>
      </c>
      <c r="D226" s="73" t="s">
        <v>144</v>
      </c>
      <c r="E226" s="73" t="s">
        <v>388</v>
      </c>
      <c r="F226" s="73" t="s">
        <v>267</v>
      </c>
      <c r="G226" s="76" t="n">
        <v>830</v>
      </c>
      <c r="H226" s="79" t="n">
        <v>825.18093</v>
      </c>
      <c r="I226" s="66" t="n">
        <f aca="false">H226/G226*100</f>
        <v>99.4193891566265</v>
      </c>
    </row>
    <row r="227" s="60" customFormat="true" ht="32.45" hidden="false" customHeight="true" outlineLevel="0" collapsed="false">
      <c r="A227" s="77" t="s">
        <v>172</v>
      </c>
      <c r="B227" s="72" t="n">
        <v>122</v>
      </c>
      <c r="C227" s="73" t="s">
        <v>365</v>
      </c>
      <c r="D227" s="73" t="s">
        <v>144</v>
      </c>
      <c r="E227" s="73" t="s">
        <v>388</v>
      </c>
      <c r="F227" s="73" t="s">
        <v>173</v>
      </c>
      <c r="G227" s="76" t="n">
        <v>9781.55</v>
      </c>
      <c r="H227" s="79" t="n">
        <v>9151.64909</v>
      </c>
      <c r="I227" s="66" t="n">
        <f aca="false">H227/G227*100</f>
        <v>93.5603160030875</v>
      </c>
    </row>
    <row r="228" s="109" customFormat="true" ht="164.45" hidden="false" customHeight="true" outlineLevel="0" collapsed="false">
      <c r="A228" s="99" t="s">
        <v>389</v>
      </c>
      <c r="B228" s="72" t="n">
        <v>122</v>
      </c>
      <c r="C228" s="73" t="s">
        <v>365</v>
      </c>
      <c r="D228" s="73" t="s">
        <v>144</v>
      </c>
      <c r="E228" s="73" t="s">
        <v>390</v>
      </c>
      <c r="F228" s="73" t="s">
        <v>140</v>
      </c>
      <c r="G228" s="76" t="n">
        <f aca="false">G230</f>
        <v>421.76</v>
      </c>
      <c r="H228" s="79" t="n">
        <f aca="false">H230</f>
        <v>421.75662</v>
      </c>
      <c r="I228" s="66" t="n">
        <f aca="false">H228/G228*100</f>
        <v>99.9991985963581</v>
      </c>
    </row>
    <row r="229" s="109" customFormat="true" ht="63.6" hidden="false" customHeight="true" outlineLevel="0" collapsed="false">
      <c r="A229" s="75" t="s">
        <v>170</v>
      </c>
      <c r="B229" s="72" t="n">
        <v>122</v>
      </c>
      <c r="C229" s="73" t="s">
        <v>365</v>
      </c>
      <c r="D229" s="73" t="s">
        <v>144</v>
      </c>
      <c r="E229" s="73" t="s">
        <v>390</v>
      </c>
      <c r="F229" s="73" t="s">
        <v>171</v>
      </c>
      <c r="G229" s="76" t="n">
        <f aca="false">G230</f>
        <v>421.76</v>
      </c>
      <c r="H229" s="76" t="n">
        <f aca="false">H230</f>
        <v>421.75662</v>
      </c>
      <c r="I229" s="66" t="n">
        <f aca="false">H229/G229*100</f>
        <v>99.9991985963581</v>
      </c>
    </row>
    <row r="230" s="109" customFormat="true" ht="35.45" hidden="false" customHeight="true" outlineLevel="0" collapsed="false">
      <c r="A230" s="77" t="s">
        <v>172</v>
      </c>
      <c r="B230" s="72" t="n">
        <v>122</v>
      </c>
      <c r="C230" s="73" t="s">
        <v>365</v>
      </c>
      <c r="D230" s="73" t="s">
        <v>144</v>
      </c>
      <c r="E230" s="73" t="s">
        <v>390</v>
      </c>
      <c r="F230" s="73" t="s">
        <v>173</v>
      </c>
      <c r="G230" s="76" t="n">
        <v>421.76</v>
      </c>
      <c r="H230" s="79" t="n">
        <v>421.75662</v>
      </c>
      <c r="I230" s="66" t="n">
        <f aca="false">H230/G230*100</f>
        <v>99.9991985963581</v>
      </c>
    </row>
    <row r="231" s="60" customFormat="true" ht="49.9" hidden="false" customHeight="true" outlineLevel="0" collapsed="false">
      <c r="A231" s="110" t="s">
        <v>164</v>
      </c>
      <c r="B231" s="83" t="n">
        <v>122</v>
      </c>
      <c r="C231" s="84" t="s">
        <v>365</v>
      </c>
      <c r="D231" s="84" t="s">
        <v>144</v>
      </c>
      <c r="E231" s="84" t="s">
        <v>221</v>
      </c>
      <c r="F231" s="84" t="s">
        <v>140</v>
      </c>
      <c r="G231" s="85" t="n">
        <f aca="false">G232</f>
        <v>4589.1</v>
      </c>
      <c r="H231" s="85" t="n">
        <f aca="false">H232</f>
        <v>3494.83554</v>
      </c>
      <c r="I231" s="86" t="n">
        <f aca="false">H231/G231*100</f>
        <v>76.1551402235732</v>
      </c>
    </row>
    <row r="232" s="60" customFormat="true" ht="46.9" hidden="false" customHeight="true" outlineLevel="0" collapsed="false">
      <c r="A232" s="77" t="s">
        <v>391</v>
      </c>
      <c r="B232" s="72" t="n">
        <v>122</v>
      </c>
      <c r="C232" s="73" t="s">
        <v>365</v>
      </c>
      <c r="D232" s="73" t="s">
        <v>144</v>
      </c>
      <c r="E232" s="73" t="s">
        <v>223</v>
      </c>
      <c r="F232" s="73" t="s">
        <v>140</v>
      </c>
      <c r="G232" s="76" t="n">
        <f aca="false">G233</f>
        <v>4589.1</v>
      </c>
      <c r="H232" s="76" t="n">
        <f aca="false">H233</f>
        <v>3494.83554</v>
      </c>
      <c r="I232" s="66" t="n">
        <f aca="false">H232/G232*100</f>
        <v>76.1551402235732</v>
      </c>
    </row>
    <row r="233" s="60" customFormat="true" ht="79.15" hidden="false" customHeight="true" outlineLevel="0" collapsed="false">
      <c r="A233" s="77" t="s">
        <v>392</v>
      </c>
      <c r="B233" s="72" t="n">
        <v>122</v>
      </c>
      <c r="C233" s="73" t="s">
        <v>365</v>
      </c>
      <c r="D233" s="73" t="s">
        <v>144</v>
      </c>
      <c r="E233" s="73" t="s">
        <v>393</v>
      </c>
      <c r="F233" s="73" t="s">
        <v>140</v>
      </c>
      <c r="G233" s="76" t="n">
        <f aca="false">G234</f>
        <v>4589.1</v>
      </c>
      <c r="H233" s="76" t="n">
        <f aca="false">H234</f>
        <v>3494.83554</v>
      </c>
      <c r="I233" s="66" t="n">
        <f aca="false">H233/G233*100</f>
        <v>76.1551402235732</v>
      </c>
    </row>
    <row r="234" s="60" customFormat="true" ht="22.15" hidden="false" customHeight="true" outlineLevel="0" collapsed="false">
      <c r="A234" s="77" t="s">
        <v>210</v>
      </c>
      <c r="B234" s="72" t="n">
        <v>122</v>
      </c>
      <c r="C234" s="73" t="s">
        <v>365</v>
      </c>
      <c r="D234" s="73" t="s">
        <v>144</v>
      </c>
      <c r="E234" s="73" t="s">
        <v>394</v>
      </c>
      <c r="F234" s="73" t="s">
        <v>211</v>
      </c>
      <c r="G234" s="76" t="n">
        <v>4589.1</v>
      </c>
      <c r="H234" s="79" t="n">
        <v>3494.83554</v>
      </c>
      <c r="I234" s="66" t="n">
        <f aca="false">H234/G234*100</f>
        <v>76.1551402235732</v>
      </c>
    </row>
    <row r="235" s="60" customFormat="true" ht="24.6" hidden="false" customHeight="true" outlineLevel="0" collapsed="false">
      <c r="A235" s="71" t="s">
        <v>395</v>
      </c>
      <c r="B235" s="80" t="n">
        <v>122</v>
      </c>
      <c r="C235" s="64" t="s">
        <v>365</v>
      </c>
      <c r="D235" s="64" t="s">
        <v>157</v>
      </c>
      <c r="E235" s="64" t="s">
        <v>139</v>
      </c>
      <c r="F235" s="64" t="s">
        <v>140</v>
      </c>
      <c r="G235" s="74" t="n">
        <f aca="false">G236+G247+G264+G276</f>
        <v>21086.79331</v>
      </c>
      <c r="H235" s="74" t="n">
        <f aca="false">H236+H247+H264+H276</f>
        <v>19976.99711</v>
      </c>
      <c r="I235" s="66" t="n">
        <f aca="false">H235/G235*100</f>
        <v>94.7370082132227</v>
      </c>
    </row>
    <row r="236" s="60" customFormat="true" ht="57.6" hidden="false" customHeight="true" outlineLevel="0" collapsed="false">
      <c r="A236" s="104" t="s">
        <v>396</v>
      </c>
      <c r="B236" s="80" t="n">
        <v>122</v>
      </c>
      <c r="C236" s="64" t="s">
        <v>365</v>
      </c>
      <c r="D236" s="64" t="s">
        <v>157</v>
      </c>
      <c r="E236" s="81" t="s">
        <v>397</v>
      </c>
      <c r="F236" s="64" t="s">
        <v>140</v>
      </c>
      <c r="G236" s="74" t="n">
        <f aca="false">G237</f>
        <v>2353.0122</v>
      </c>
      <c r="H236" s="74" t="n">
        <f aca="false">H237</f>
        <v>2158.6087</v>
      </c>
      <c r="I236" s="66" t="n">
        <f aca="false">H236/G236*100</f>
        <v>91.7381006354323</v>
      </c>
    </row>
    <row r="237" s="60" customFormat="true" ht="96" hidden="false" customHeight="false" outlineLevel="0" collapsed="false">
      <c r="A237" s="92" t="s">
        <v>398</v>
      </c>
      <c r="B237" s="72" t="n">
        <v>122</v>
      </c>
      <c r="C237" s="103" t="s">
        <v>365</v>
      </c>
      <c r="D237" s="103" t="s">
        <v>157</v>
      </c>
      <c r="E237" s="73" t="s">
        <v>399</v>
      </c>
      <c r="F237" s="103" t="s">
        <v>140</v>
      </c>
      <c r="G237" s="76" t="n">
        <f aca="false">G238+G241+G244</f>
        <v>2353.0122</v>
      </c>
      <c r="H237" s="76" t="n">
        <f aca="false">H238+H241+H244</f>
        <v>2158.6087</v>
      </c>
      <c r="I237" s="66" t="n">
        <f aca="false">H237/G237*100</f>
        <v>91.7381006354323</v>
      </c>
    </row>
    <row r="238" s="60" customFormat="true" ht="84" hidden="false" customHeight="false" outlineLevel="0" collapsed="false">
      <c r="A238" s="92" t="s">
        <v>400</v>
      </c>
      <c r="B238" s="72" t="n">
        <v>122</v>
      </c>
      <c r="C238" s="103" t="s">
        <v>365</v>
      </c>
      <c r="D238" s="103" t="s">
        <v>157</v>
      </c>
      <c r="E238" s="73" t="s">
        <v>401</v>
      </c>
      <c r="F238" s="103" t="s">
        <v>140</v>
      </c>
      <c r="G238" s="76" t="n">
        <f aca="false">G240</f>
        <v>531</v>
      </c>
      <c r="H238" s="76" t="n">
        <f aca="false">H240</f>
        <v>419.3889</v>
      </c>
      <c r="I238" s="66" t="n">
        <f aca="false">H238/G238*100</f>
        <v>78.9809604519774</v>
      </c>
    </row>
    <row r="239" s="60" customFormat="true" ht="45.6" hidden="false" customHeight="true" outlineLevel="0" collapsed="false">
      <c r="A239" s="75" t="s">
        <v>170</v>
      </c>
      <c r="B239" s="72" t="n">
        <v>122</v>
      </c>
      <c r="C239" s="103" t="s">
        <v>365</v>
      </c>
      <c r="D239" s="103" t="s">
        <v>157</v>
      </c>
      <c r="E239" s="73" t="s">
        <v>401</v>
      </c>
      <c r="F239" s="103" t="s">
        <v>171</v>
      </c>
      <c r="G239" s="76" t="n">
        <f aca="false">G240</f>
        <v>531</v>
      </c>
      <c r="H239" s="76" t="n">
        <f aca="false">H240</f>
        <v>419.3889</v>
      </c>
      <c r="I239" s="66" t="n">
        <f aca="false">H239/G239*100</f>
        <v>78.9809604519774</v>
      </c>
    </row>
    <row r="240" s="60" customFormat="true" ht="34.9" hidden="false" customHeight="true" outlineLevel="0" collapsed="false">
      <c r="A240" s="77" t="s">
        <v>172</v>
      </c>
      <c r="B240" s="72" t="n">
        <v>122</v>
      </c>
      <c r="C240" s="103" t="s">
        <v>365</v>
      </c>
      <c r="D240" s="103" t="s">
        <v>157</v>
      </c>
      <c r="E240" s="73" t="s">
        <v>401</v>
      </c>
      <c r="F240" s="73" t="s">
        <v>173</v>
      </c>
      <c r="G240" s="76" t="n">
        <v>531</v>
      </c>
      <c r="H240" s="79" t="n">
        <v>419.3889</v>
      </c>
      <c r="I240" s="66" t="n">
        <f aca="false">H240/G240*100</f>
        <v>78.9809604519774</v>
      </c>
    </row>
    <row r="241" s="60" customFormat="true" ht="73.9" hidden="false" customHeight="true" outlineLevel="0" collapsed="false">
      <c r="A241" s="92" t="s">
        <v>402</v>
      </c>
      <c r="B241" s="72" t="n">
        <v>122</v>
      </c>
      <c r="C241" s="103" t="s">
        <v>365</v>
      </c>
      <c r="D241" s="103" t="s">
        <v>157</v>
      </c>
      <c r="E241" s="73" t="s">
        <v>403</v>
      </c>
      <c r="F241" s="73" t="s">
        <v>140</v>
      </c>
      <c r="G241" s="76" t="n">
        <f aca="false">G243</f>
        <v>1056.337</v>
      </c>
      <c r="H241" s="76" t="n">
        <f aca="false">H243</f>
        <v>1056.33638</v>
      </c>
      <c r="I241" s="66" t="n">
        <f aca="false">H241/G241*100</f>
        <v>99.9999413066095</v>
      </c>
    </row>
    <row r="242" s="60" customFormat="true" ht="49.15" hidden="false" customHeight="true" outlineLevel="0" collapsed="false">
      <c r="A242" s="75" t="s">
        <v>170</v>
      </c>
      <c r="B242" s="72" t="n">
        <v>122</v>
      </c>
      <c r="C242" s="103" t="s">
        <v>365</v>
      </c>
      <c r="D242" s="103" t="s">
        <v>157</v>
      </c>
      <c r="E242" s="73" t="s">
        <v>403</v>
      </c>
      <c r="F242" s="73" t="s">
        <v>171</v>
      </c>
      <c r="G242" s="76" t="n">
        <f aca="false">G243</f>
        <v>1056.337</v>
      </c>
      <c r="H242" s="76" t="n">
        <f aca="false">H243</f>
        <v>1056.33638</v>
      </c>
      <c r="I242" s="66" t="n">
        <f aca="false">H242/G242*100</f>
        <v>99.9999413066095</v>
      </c>
    </row>
    <row r="243" s="60" customFormat="true" ht="31.9" hidden="false" customHeight="true" outlineLevel="0" collapsed="false">
      <c r="A243" s="77" t="s">
        <v>172</v>
      </c>
      <c r="B243" s="72" t="n">
        <v>122</v>
      </c>
      <c r="C243" s="103" t="s">
        <v>365</v>
      </c>
      <c r="D243" s="103" t="s">
        <v>157</v>
      </c>
      <c r="E243" s="73" t="s">
        <v>403</v>
      </c>
      <c r="F243" s="73" t="s">
        <v>173</v>
      </c>
      <c r="G243" s="76" t="n">
        <v>1056.337</v>
      </c>
      <c r="H243" s="79" t="n">
        <v>1056.33638</v>
      </c>
      <c r="I243" s="66" t="n">
        <f aca="false">H243/G243*100</f>
        <v>99.9999413066095</v>
      </c>
    </row>
    <row r="244" s="60" customFormat="true" ht="70.15" hidden="false" customHeight="true" outlineLevel="0" collapsed="false">
      <c r="A244" s="92" t="s">
        <v>404</v>
      </c>
      <c r="B244" s="72" t="n">
        <v>122</v>
      </c>
      <c r="C244" s="103" t="s">
        <v>365</v>
      </c>
      <c r="D244" s="103" t="s">
        <v>157</v>
      </c>
      <c r="E244" s="73" t="s">
        <v>405</v>
      </c>
      <c r="F244" s="73" t="s">
        <v>140</v>
      </c>
      <c r="G244" s="76" t="n">
        <f aca="false">G246</f>
        <v>765.6752</v>
      </c>
      <c r="H244" s="76" t="n">
        <f aca="false">H246</f>
        <v>682.88342</v>
      </c>
      <c r="I244" s="66" t="n">
        <f aca="false">H244/G244*100</f>
        <v>89.1870887290068</v>
      </c>
    </row>
    <row r="245" s="60" customFormat="true" ht="52.15" hidden="false" customHeight="true" outlineLevel="0" collapsed="false">
      <c r="A245" s="75" t="s">
        <v>170</v>
      </c>
      <c r="B245" s="72" t="n">
        <v>122</v>
      </c>
      <c r="C245" s="103" t="s">
        <v>365</v>
      </c>
      <c r="D245" s="103" t="s">
        <v>157</v>
      </c>
      <c r="E245" s="73" t="s">
        <v>405</v>
      </c>
      <c r="F245" s="73" t="s">
        <v>171</v>
      </c>
      <c r="G245" s="76" t="n">
        <f aca="false">G246</f>
        <v>765.6752</v>
      </c>
      <c r="H245" s="76" t="n">
        <f aca="false">H246</f>
        <v>682.88342</v>
      </c>
      <c r="I245" s="66" t="n">
        <f aca="false">H245/G245*100</f>
        <v>89.1870887290068</v>
      </c>
    </row>
    <row r="246" s="60" customFormat="true" ht="33.6" hidden="false" customHeight="true" outlineLevel="0" collapsed="false">
      <c r="A246" s="77" t="s">
        <v>172</v>
      </c>
      <c r="B246" s="72" t="n">
        <v>122</v>
      </c>
      <c r="C246" s="103" t="s">
        <v>365</v>
      </c>
      <c r="D246" s="103" t="s">
        <v>157</v>
      </c>
      <c r="E246" s="73" t="s">
        <v>405</v>
      </c>
      <c r="F246" s="73" t="s">
        <v>173</v>
      </c>
      <c r="G246" s="76" t="n">
        <v>765.6752</v>
      </c>
      <c r="H246" s="79" t="n">
        <v>682.88342</v>
      </c>
      <c r="I246" s="66" t="n">
        <f aca="false">H246/G246*100</f>
        <v>89.1870887290068</v>
      </c>
    </row>
    <row r="247" s="60" customFormat="true" ht="70.9" hidden="false" customHeight="true" outlineLevel="0" collapsed="false">
      <c r="A247" s="104" t="s">
        <v>406</v>
      </c>
      <c r="B247" s="80" t="n">
        <v>122</v>
      </c>
      <c r="C247" s="64" t="s">
        <v>365</v>
      </c>
      <c r="D247" s="64" t="s">
        <v>157</v>
      </c>
      <c r="E247" s="81" t="s">
        <v>407</v>
      </c>
      <c r="F247" s="64" t="s">
        <v>140</v>
      </c>
      <c r="G247" s="74" t="n">
        <f aca="false">G248</f>
        <v>8197.09442</v>
      </c>
      <c r="H247" s="74" t="n">
        <f aca="false">H248</f>
        <v>7288.90908</v>
      </c>
      <c r="I247" s="66" t="n">
        <f aca="false">H247/G247*100</f>
        <v>88.9206431759023</v>
      </c>
    </row>
    <row r="248" s="60" customFormat="true" ht="98.45" hidden="false" customHeight="true" outlineLevel="0" collapsed="false">
      <c r="A248" s="92" t="s">
        <v>408</v>
      </c>
      <c r="B248" s="72" t="n">
        <v>122</v>
      </c>
      <c r="C248" s="73" t="s">
        <v>365</v>
      </c>
      <c r="D248" s="73" t="s">
        <v>157</v>
      </c>
      <c r="E248" s="73" t="s">
        <v>409</v>
      </c>
      <c r="F248" s="73" t="s">
        <v>140</v>
      </c>
      <c r="G248" s="76" t="n">
        <f aca="false">G249+G252+G255+G258+G261</f>
        <v>8197.09442</v>
      </c>
      <c r="H248" s="76" t="n">
        <f aca="false">H249+H252+H255+H258+H261</f>
        <v>7288.90908</v>
      </c>
      <c r="I248" s="66" t="n">
        <f aca="false">H248/G248*100</f>
        <v>88.9206431759023</v>
      </c>
    </row>
    <row r="249" s="60" customFormat="true" ht="93.6" hidden="false" customHeight="true" outlineLevel="0" collapsed="false">
      <c r="A249" s="92" t="s">
        <v>410</v>
      </c>
      <c r="B249" s="72" t="n">
        <v>122</v>
      </c>
      <c r="C249" s="73" t="s">
        <v>365</v>
      </c>
      <c r="D249" s="73" t="s">
        <v>157</v>
      </c>
      <c r="E249" s="73" t="s">
        <v>411</v>
      </c>
      <c r="F249" s="73" t="s">
        <v>140</v>
      </c>
      <c r="G249" s="76" t="n">
        <f aca="false">G251</f>
        <v>1740.05328</v>
      </c>
      <c r="H249" s="76" t="n">
        <f aca="false">H251</f>
        <v>1740.05328</v>
      </c>
      <c r="I249" s="66" t="n">
        <f aca="false">H249/G249*100</f>
        <v>100</v>
      </c>
    </row>
    <row r="250" s="60" customFormat="true" ht="51" hidden="false" customHeight="true" outlineLevel="0" collapsed="false">
      <c r="A250" s="75" t="s">
        <v>170</v>
      </c>
      <c r="B250" s="72" t="n">
        <v>122</v>
      </c>
      <c r="C250" s="73" t="s">
        <v>365</v>
      </c>
      <c r="D250" s="73" t="s">
        <v>157</v>
      </c>
      <c r="E250" s="73" t="s">
        <v>411</v>
      </c>
      <c r="F250" s="73" t="s">
        <v>171</v>
      </c>
      <c r="G250" s="76" t="n">
        <f aca="false">G251</f>
        <v>1740.05328</v>
      </c>
      <c r="H250" s="76" t="n">
        <f aca="false">H251</f>
        <v>1740.05328</v>
      </c>
      <c r="I250" s="66" t="n">
        <f aca="false">H250/G250*100</f>
        <v>100</v>
      </c>
    </row>
    <row r="251" s="60" customFormat="true" ht="32.45" hidden="false" customHeight="true" outlineLevel="0" collapsed="false">
      <c r="A251" s="77" t="s">
        <v>172</v>
      </c>
      <c r="B251" s="72" t="n">
        <v>122</v>
      </c>
      <c r="C251" s="73" t="s">
        <v>365</v>
      </c>
      <c r="D251" s="73" t="s">
        <v>157</v>
      </c>
      <c r="E251" s="73" t="s">
        <v>411</v>
      </c>
      <c r="F251" s="73" t="s">
        <v>173</v>
      </c>
      <c r="G251" s="76" t="n">
        <v>1740.05328</v>
      </c>
      <c r="H251" s="79" t="n">
        <v>1740.05328</v>
      </c>
      <c r="I251" s="66" t="n">
        <f aca="false">H251/G251*100</f>
        <v>100</v>
      </c>
    </row>
    <row r="252" s="60" customFormat="true" ht="93" hidden="false" customHeight="true" outlineLevel="0" collapsed="false">
      <c r="A252" s="92" t="s">
        <v>412</v>
      </c>
      <c r="B252" s="72" t="n">
        <v>122</v>
      </c>
      <c r="C252" s="73" t="s">
        <v>365</v>
      </c>
      <c r="D252" s="73" t="s">
        <v>157</v>
      </c>
      <c r="E252" s="73" t="s">
        <v>413</v>
      </c>
      <c r="F252" s="73" t="s">
        <v>140</v>
      </c>
      <c r="G252" s="76" t="n">
        <f aca="false">G254</f>
        <v>4162.65316</v>
      </c>
      <c r="H252" s="76" t="n">
        <f aca="false">H254</f>
        <v>3353.66772</v>
      </c>
      <c r="I252" s="66" t="n">
        <f aca="false">H252/G252*100</f>
        <v>80.5656294458124</v>
      </c>
    </row>
    <row r="253" s="60" customFormat="true" ht="50.45" hidden="false" customHeight="true" outlineLevel="0" collapsed="false">
      <c r="A253" s="75" t="s">
        <v>170</v>
      </c>
      <c r="B253" s="72" t="n">
        <v>122</v>
      </c>
      <c r="C253" s="73" t="s">
        <v>365</v>
      </c>
      <c r="D253" s="73" t="s">
        <v>157</v>
      </c>
      <c r="E253" s="73" t="s">
        <v>413</v>
      </c>
      <c r="F253" s="73" t="s">
        <v>171</v>
      </c>
      <c r="G253" s="76" t="n">
        <f aca="false">G254</f>
        <v>4162.65316</v>
      </c>
      <c r="H253" s="76" t="n">
        <f aca="false">H254</f>
        <v>3353.66772</v>
      </c>
      <c r="I253" s="66" t="n">
        <f aca="false">H253/G253*100</f>
        <v>80.5656294458124</v>
      </c>
    </row>
    <row r="254" s="60" customFormat="true" ht="23.45" hidden="false" customHeight="true" outlineLevel="0" collapsed="false">
      <c r="A254" s="77" t="s">
        <v>172</v>
      </c>
      <c r="B254" s="72" t="n">
        <v>122</v>
      </c>
      <c r="C254" s="73" t="s">
        <v>365</v>
      </c>
      <c r="D254" s="73" t="s">
        <v>157</v>
      </c>
      <c r="E254" s="73" t="s">
        <v>413</v>
      </c>
      <c r="F254" s="73" t="s">
        <v>173</v>
      </c>
      <c r="G254" s="76" t="n">
        <v>4162.65316</v>
      </c>
      <c r="H254" s="79" t="n">
        <v>3353.66772</v>
      </c>
      <c r="I254" s="66" t="n">
        <f aca="false">H254/G254*100</f>
        <v>80.5656294458124</v>
      </c>
    </row>
    <row r="255" s="60" customFormat="true" ht="91.15" hidden="false" customHeight="true" outlineLevel="0" collapsed="false">
      <c r="A255" s="92" t="s">
        <v>414</v>
      </c>
      <c r="B255" s="72" t="n">
        <v>122</v>
      </c>
      <c r="C255" s="73" t="s">
        <v>365</v>
      </c>
      <c r="D255" s="73" t="s">
        <v>157</v>
      </c>
      <c r="E255" s="73" t="s">
        <v>415</v>
      </c>
      <c r="F255" s="73" t="s">
        <v>140</v>
      </c>
      <c r="G255" s="76" t="n">
        <f aca="false">G257</f>
        <v>1801.9137</v>
      </c>
      <c r="H255" s="76" t="n">
        <f aca="false">H257</f>
        <v>1762.7205</v>
      </c>
      <c r="I255" s="66" t="n">
        <f aca="false">H255/G255*100</f>
        <v>97.8249124805478</v>
      </c>
    </row>
    <row r="256" s="60" customFormat="true" ht="50.45" hidden="false" customHeight="true" outlineLevel="0" collapsed="false">
      <c r="A256" s="75" t="s">
        <v>170</v>
      </c>
      <c r="B256" s="72" t="n">
        <v>122</v>
      </c>
      <c r="C256" s="73" t="s">
        <v>365</v>
      </c>
      <c r="D256" s="73" t="s">
        <v>157</v>
      </c>
      <c r="E256" s="73" t="s">
        <v>415</v>
      </c>
      <c r="F256" s="73" t="s">
        <v>171</v>
      </c>
      <c r="G256" s="76" t="n">
        <f aca="false">G257</f>
        <v>1801.9137</v>
      </c>
      <c r="H256" s="76" t="n">
        <f aca="false">H257</f>
        <v>1762.7205</v>
      </c>
      <c r="I256" s="66" t="n">
        <f aca="false">H256/G256*100</f>
        <v>97.8249124805478</v>
      </c>
    </row>
    <row r="257" s="60" customFormat="true" ht="37.9" hidden="false" customHeight="true" outlineLevel="0" collapsed="false">
      <c r="A257" s="77" t="s">
        <v>172</v>
      </c>
      <c r="B257" s="72" t="n">
        <v>122</v>
      </c>
      <c r="C257" s="73" t="s">
        <v>365</v>
      </c>
      <c r="D257" s="73" t="s">
        <v>157</v>
      </c>
      <c r="E257" s="73" t="s">
        <v>415</v>
      </c>
      <c r="F257" s="73" t="s">
        <v>173</v>
      </c>
      <c r="G257" s="76" t="n">
        <v>1801.9137</v>
      </c>
      <c r="H257" s="79" t="n">
        <v>1762.7205</v>
      </c>
      <c r="I257" s="66" t="n">
        <f aca="false">H257/G257*100</f>
        <v>97.8249124805478</v>
      </c>
    </row>
    <row r="258" s="60" customFormat="true" ht="90" hidden="false" customHeight="true" outlineLevel="0" collapsed="false">
      <c r="A258" s="77" t="s">
        <v>416</v>
      </c>
      <c r="B258" s="72" t="n">
        <v>122</v>
      </c>
      <c r="C258" s="73" t="s">
        <v>365</v>
      </c>
      <c r="D258" s="73" t="s">
        <v>157</v>
      </c>
      <c r="E258" s="73" t="s">
        <v>417</v>
      </c>
      <c r="F258" s="73" t="s">
        <v>140</v>
      </c>
      <c r="G258" s="76" t="n">
        <f aca="false">G260</f>
        <v>100</v>
      </c>
      <c r="H258" s="76" t="n">
        <f aca="false">H260</f>
        <v>40</v>
      </c>
      <c r="I258" s="66" t="n">
        <f aca="false">H258/G258*100</f>
        <v>40</v>
      </c>
    </row>
    <row r="259" s="60" customFormat="true" ht="70.9" hidden="false" customHeight="true" outlineLevel="0" collapsed="false">
      <c r="A259" s="99" t="s">
        <v>310</v>
      </c>
      <c r="B259" s="72" t="n">
        <v>122</v>
      </c>
      <c r="C259" s="73" t="s">
        <v>365</v>
      </c>
      <c r="D259" s="73" t="s">
        <v>157</v>
      </c>
      <c r="E259" s="73" t="s">
        <v>417</v>
      </c>
      <c r="F259" s="73" t="s">
        <v>311</v>
      </c>
      <c r="G259" s="76" t="n">
        <f aca="false">G260</f>
        <v>100</v>
      </c>
      <c r="H259" s="76" t="n">
        <f aca="false">H260</f>
        <v>40</v>
      </c>
      <c r="I259" s="66" t="n">
        <f aca="false">H259/G259*100</f>
        <v>40</v>
      </c>
    </row>
    <row r="260" s="60" customFormat="true" ht="122.45" hidden="false" customHeight="true" outlineLevel="0" collapsed="false">
      <c r="A260" s="99" t="s">
        <v>418</v>
      </c>
      <c r="B260" s="72" t="n">
        <v>122</v>
      </c>
      <c r="C260" s="73" t="s">
        <v>365</v>
      </c>
      <c r="D260" s="73" t="s">
        <v>157</v>
      </c>
      <c r="E260" s="73" t="s">
        <v>417</v>
      </c>
      <c r="F260" s="73" t="s">
        <v>352</v>
      </c>
      <c r="G260" s="76" t="n">
        <v>100</v>
      </c>
      <c r="H260" s="79" t="n">
        <v>40</v>
      </c>
      <c r="I260" s="66" t="n">
        <f aca="false">H260/G260*100</f>
        <v>40</v>
      </c>
    </row>
    <row r="261" s="60" customFormat="true" ht="168" hidden="false" customHeight="false" outlineLevel="0" collapsed="false">
      <c r="A261" s="77" t="s">
        <v>419</v>
      </c>
      <c r="B261" s="72" t="n">
        <v>122</v>
      </c>
      <c r="C261" s="73" t="s">
        <v>365</v>
      </c>
      <c r="D261" s="73" t="s">
        <v>157</v>
      </c>
      <c r="E261" s="73" t="s">
        <v>420</v>
      </c>
      <c r="F261" s="73" t="s">
        <v>140</v>
      </c>
      <c r="G261" s="76" t="n">
        <f aca="false">G263</f>
        <v>392.47428</v>
      </c>
      <c r="H261" s="76" t="n">
        <f aca="false">H263</f>
        <v>392.46758</v>
      </c>
      <c r="I261" s="66" t="n">
        <f aca="false">H261/G261*100</f>
        <v>99.9982928817654</v>
      </c>
    </row>
    <row r="262" s="60" customFormat="true" ht="42.6" hidden="false" customHeight="true" outlineLevel="0" collapsed="false">
      <c r="A262" s="75" t="s">
        <v>170</v>
      </c>
      <c r="B262" s="72" t="n">
        <v>122</v>
      </c>
      <c r="C262" s="73" t="s">
        <v>365</v>
      </c>
      <c r="D262" s="73" t="s">
        <v>157</v>
      </c>
      <c r="E262" s="73" t="s">
        <v>420</v>
      </c>
      <c r="F262" s="73" t="s">
        <v>171</v>
      </c>
      <c r="G262" s="76" t="n">
        <f aca="false">G263</f>
        <v>392.47428</v>
      </c>
      <c r="H262" s="76" t="n">
        <f aca="false">H263</f>
        <v>392.46758</v>
      </c>
      <c r="I262" s="66" t="n">
        <f aca="false">H262/G262*100</f>
        <v>99.9982928817654</v>
      </c>
    </row>
    <row r="263" s="60" customFormat="true" ht="37.9" hidden="false" customHeight="true" outlineLevel="0" collapsed="false">
      <c r="A263" s="77" t="s">
        <v>172</v>
      </c>
      <c r="B263" s="72" t="n">
        <v>122</v>
      </c>
      <c r="C263" s="73" t="s">
        <v>365</v>
      </c>
      <c r="D263" s="73" t="s">
        <v>157</v>
      </c>
      <c r="E263" s="73" t="s">
        <v>420</v>
      </c>
      <c r="F263" s="73" t="s">
        <v>173</v>
      </c>
      <c r="G263" s="76" t="n">
        <v>392.47428</v>
      </c>
      <c r="H263" s="79" t="n">
        <v>392.46758</v>
      </c>
      <c r="I263" s="66" t="n">
        <f aca="false">H263/G263*100</f>
        <v>99.9982928817654</v>
      </c>
    </row>
    <row r="264" s="60" customFormat="true" ht="70.15" hidden="false" customHeight="true" outlineLevel="0" collapsed="false">
      <c r="A264" s="106" t="s">
        <v>421</v>
      </c>
      <c r="B264" s="72" t="n">
        <v>122</v>
      </c>
      <c r="C264" s="73" t="s">
        <v>365</v>
      </c>
      <c r="D264" s="73" t="s">
        <v>157</v>
      </c>
      <c r="E264" s="73" t="s">
        <v>422</v>
      </c>
      <c r="F264" s="73" t="s">
        <v>140</v>
      </c>
      <c r="G264" s="74" t="n">
        <f aca="false">G265</f>
        <v>9740.46969</v>
      </c>
      <c r="H264" s="74" t="n">
        <f aca="false">H265</f>
        <v>9733.26233</v>
      </c>
      <c r="I264" s="66" t="n">
        <f aca="false">H264/G264*100</f>
        <v>99.9260060322615</v>
      </c>
    </row>
    <row r="265" s="60" customFormat="true" ht="80.45" hidden="false" customHeight="true" outlineLevel="0" collapsed="false">
      <c r="A265" s="99" t="s">
        <v>423</v>
      </c>
      <c r="B265" s="72" t="n">
        <v>122</v>
      </c>
      <c r="C265" s="73" t="s">
        <v>365</v>
      </c>
      <c r="D265" s="73" t="s">
        <v>157</v>
      </c>
      <c r="E265" s="73" t="s">
        <v>424</v>
      </c>
      <c r="F265" s="73" t="s">
        <v>140</v>
      </c>
      <c r="G265" s="76" t="n">
        <f aca="false">G266+G273</f>
        <v>9740.46969</v>
      </c>
      <c r="H265" s="76" t="n">
        <f aca="false">H266+H273</f>
        <v>9733.26233</v>
      </c>
      <c r="I265" s="66" t="n">
        <f aca="false">H265/G265*100</f>
        <v>99.9260060322615</v>
      </c>
    </row>
    <row r="266" s="60" customFormat="true" ht="132" hidden="false" customHeight="true" outlineLevel="0" collapsed="false">
      <c r="A266" s="77" t="s">
        <v>425</v>
      </c>
      <c r="B266" s="72" t="n">
        <v>122</v>
      </c>
      <c r="C266" s="73" t="s">
        <v>365</v>
      </c>
      <c r="D266" s="73" t="s">
        <v>157</v>
      </c>
      <c r="E266" s="73" t="s">
        <v>426</v>
      </c>
      <c r="F266" s="73" t="s">
        <v>140</v>
      </c>
      <c r="G266" s="76" t="n">
        <f aca="false">G267+G270</f>
        <v>8307.61394</v>
      </c>
      <c r="H266" s="76" t="n">
        <f aca="false">H267+H270</f>
        <v>8300.40658</v>
      </c>
      <c r="I266" s="66" t="n">
        <f aca="false">H266/G266*100</f>
        <v>99.9132439223578</v>
      </c>
    </row>
    <row r="267" s="60" customFormat="true" ht="144.6" hidden="false" customHeight="true" outlineLevel="0" collapsed="false">
      <c r="A267" s="77" t="s">
        <v>427</v>
      </c>
      <c r="B267" s="72" t="n">
        <v>122</v>
      </c>
      <c r="C267" s="73" t="s">
        <v>365</v>
      </c>
      <c r="D267" s="73" t="s">
        <v>157</v>
      </c>
      <c r="E267" s="73" t="s">
        <v>426</v>
      </c>
      <c r="F267" s="73" t="s">
        <v>140</v>
      </c>
      <c r="G267" s="76" t="n">
        <f aca="false">G268</f>
        <v>3227.96212</v>
      </c>
      <c r="H267" s="76" t="n">
        <f aca="false">H268</f>
        <v>3224.92153</v>
      </c>
      <c r="I267" s="66" t="n">
        <f aca="false">H267/G267*100</f>
        <v>99.9058046567164</v>
      </c>
    </row>
    <row r="268" s="60" customFormat="true" ht="48" hidden="false" customHeight="true" outlineLevel="0" collapsed="false">
      <c r="A268" s="75" t="s">
        <v>170</v>
      </c>
      <c r="B268" s="72" t="n">
        <v>122</v>
      </c>
      <c r="C268" s="73" t="s">
        <v>365</v>
      </c>
      <c r="D268" s="73" t="s">
        <v>157</v>
      </c>
      <c r="E268" s="73" t="s">
        <v>426</v>
      </c>
      <c r="F268" s="73" t="s">
        <v>171</v>
      </c>
      <c r="G268" s="76" t="n">
        <f aca="false">G269</f>
        <v>3227.96212</v>
      </c>
      <c r="H268" s="76" t="n">
        <f aca="false">H269</f>
        <v>3224.92153</v>
      </c>
      <c r="I268" s="66" t="n">
        <f aca="false">H268/G268*100</f>
        <v>99.9058046567164</v>
      </c>
    </row>
    <row r="269" s="60" customFormat="true" ht="23.45" hidden="false" customHeight="true" outlineLevel="0" collapsed="false">
      <c r="A269" s="77" t="s">
        <v>172</v>
      </c>
      <c r="B269" s="72" t="n">
        <v>122</v>
      </c>
      <c r="C269" s="73" t="s">
        <v>365</v>
      </c>
      <c r="D269" s="73" t="s">
        <v>157</v>
      </c>
      <c r="E269" s="73" t="s">
        <v>426</v>
      </c>
      <c r="F269" s="73" t="s">
        <v>173</v>
      </c>
      <c r="G269" s="76" t="n">
        <v>3227.96212</v>
      </c>
      <c r="H269" s="79" t="n">
        <v>3224.92153</v>
      </c>
      <c r="I269" s="66" t="n">
        <f aca="false">H269/G269*100</f>
        <v>99.9058046567164</v>
      </c>
    </row>
    <row r="270" s="60" customFormat="true" ht="147" hidden="false" customHeight="true" outlineLevel="0" collapsed="false">
      <c r="A270" s="77" t="s">
        <v>428</v>
      </c>
      <c r="B270" s="72" t="n">
        <v>122</v>
      </c>
      <c r="C270" s="73" t="s">
        <v>365</v>
      </c>
      <c r="D270" s="73" t="s">
        <v>157</v>
      </c>
      <c r="E270" s="73" t="s">
        <v>426</v>
      </c>
      <c r="F270" s="73" t="s">
        <v>140</v>
      </c>
      <c r="G270" s="76" t="n">
        <f aca="false">G272</f>
        <v>5079.65182</v>
      </c>
      <c r="H270" s="76" t="n">
        <f aca="false">H272</f>
        <v>5075.48505</v>
      </c>
      <c r="I270" s="66" t="n">
        <f aca="false">H270/G270*100</f>
        <v>99.9179713463117</v>
      </c>
    </row>
    <row r="271" s="60" customFormat="true" ht="63" hidden="false" customHeight="true" outlineLevel="0" collapsed="false">
      <c r="A271" s="75" t="s">
        <v>170</v>
      </c>
      <c r="B271" s="72" t="n">
        <v>122</v>
      </c>
      <c r="C271" s="73" t="s">
        <v>365</v>
      </c>
      <c r="D271" s="73" t="s">
        <v>157</v>
      </c>
      <c r="E271" s="73" t="s">
        <v>426</v>
      </c>
      <c r="F271" s="73" t="s">
        <v>171</v>
      </c>
      <c r="G271" s="76" t="n">
        <f aca="false">G272</f>
        <v>5079.65182</v>
      </c>
      <c r="H271" s="76" t="n">
        <f aca="false">H272</f>
        <v>5075.48505</v>
      </c>
      <c r="I271" s="66" t="n">
        <f aca="false">H271/G271*100</f>
        <v>99.9179713463117</v>
      </c>
    </row>
    <row r="272" s="60" customFormat="true" ht="30" hidden="false" customHeight="true" outlineLevel="0" collapsed="false">
      <c r="A272" s="99" t="s">
        <v>172</v>
      </c>
      <c r="B272" s="72" t="n">
        <v>122</v>
      </c>
      <c r="C272" s="73" t="s">
        <v>365</v>
      </c>
      <c r="D272" s="73" t="s">
        <v>157</v>
      </c>
      <c r="E272" s="73" t="s">
        <v>426</v>
      </c>
      <c r="F272" s="73" t="s">
        <v>173</v>
      </c>
      <c r="G272" s="76" t="n">
        <v>5079.65182</v>
      </c>
      <c r="H272" s="79" t="n">
        <v>5075.48505</v>
      </c>
      <c r="I272" s="66" t="n">
        <f aca="false">H272/G272*100</f>
        <v>99.9179713463117</v>
      </c>
    </row>
    <row r="273" s="60" customFormat="true" ht="156" hidden="false" customHeight="false" outlineLevel="0" collapsed="false">
      <c r="A273" s="77" t="s">
        <v>429</v>
      </c>
      <c r="B273" s="72" t="n">
        <v>122</v>
      </c>
      <c r="C273" s="73" t="s">
        <v>365</v>
      </c>
      <c r="D273" s="73" t="s">
        <v>157</v>
      </c>
      <c r="E273" s="73" t="s">
        <v>430</v>
      </c>
      <c r="F273" s="73" t="s">
        <v>140</v>
      </c>
      <c r="G273" s="76" t="n">
        <f aca="false">G274</f>
        <v>1432.85575</v>
      </c>
      <c r="H273" s="76" t="n">
        <f aca="false">H274</f>
        <v>1432.85575</v>
      </c>
      <c r="I273" s="66" t="n">
        <f aca="false">H273/G273*100</f>
        <v>100</v>
      </c>
    </row>
    <row r="274" s="60" customFormat="true" ht="40.9" hidden="false" customHeight="true" outlineLevel="0" collapsed="false">
      <c r="A274" s="75" t="s">
        <v>170</v>
      </c>
      <c r="B274" s="72" t="n">
        <v>122</v>
      </c>
      <c r="C274" s="73" t="s">
        <v>365</v>
      </c>
      <c r="D274" s="73" t="s">
        <v>157</v>
      </c>
      <c r="E274" s="73" t="s">
        <v>430</v>
      </c>
      <c r="F274" s="73" t="s">
        <v>171</v>
      </c>
      <c r="G274" s="76" t="n">
        <f aca="false">G275</f>
        <v>1432.85575</v>
      </c>
      <c r="H274" s="76" t="n">
        <f aca="false">H275</f>
        <v>1432.85575</v>
      </c>
      <c r="I274" s="66" t="n">
        <f aca="false">H274/G274*100</f>
        <v>100</v>
      </c>
    </row>
    <row r="275" s="60" customFormat="true" ht="23.45" hidden="false" customHeight="true" outlineLevel="0" collapsed="false">
      <c r="A275" s="77" t="s">
        <v>172</v>
      </c>
      <c r="B275" s="72" t="n">
        <v>122</v>
      </c>
      <c r="C275" s="73" t="s">
        <v>365</v>
      </c>
      <c r="D275" s="73" t="s">
        <v>157</v>
      </c>
      <c r="E275" s="73" t="s">
        <v>430</v>
      </c>
      <c r="F275" s="73" t="s">
        <v>173</v>
      </c>
      <c r="G275" s="76" t="n">
        <v>1432.85575</v>
      </c>
      <c r="H275" s="79" t="n">
        <v>1432.85575</v>
      </c>
      <c r="I275" s="66" t="n">
        <f aca="false">H275/G275*100</f>
        <v>100</v>
      </c>
    </row>
    <row r="276" s="60" customFormat="true" ht="45" hidden="false" customHeight="true" outlineLevel="0" collapsed="false">
      <c r="A276" s="111" t="s">
        <v>164</v>
      </c>
      <c r="B276" s="83" t="n">
        <v>122</v>
      </c>
      <c r="C276" s="84" t="s">
        <v>365</v>
      </c>
      <c r="D276" s="84" t="s">
        <v>157</v>
      </c>
      <c r="E276" s="84" t="s">
        <v>221</v>
      </c>
      <c r="F276" s="84" t="s">
        <v>140</v>
      </c>
      <c r="G276" s="85" t="n">
        <f aca="false">G277</f>
        <v>796.217</v>
      </c>
      <c r="H276" s="85" t="n">
        <f aca="false">H277</f>
        <v>796.217</v>
      </c>
      <c r="I276" s="86" t="n">
        <f aca="false">H276/G276*100</f>
        <v>100</v>
      </c>
    </row>
    <row r="277" s="60" customFormat="true" ht="41.45" hidden="false" customHeight="true" outlineLevel="0" collapsed="false">
      <c r="A277" s="91" t="s">
        <v>166</v>
      </c>
      <c r="B277" s="72" t="n">
        <v>122</v>
      </c>
      <c r="C277" s="73" t="s">
        <v>365</v>
      </c>
      <c r="D277" s="73" t="s">
        <v>157</v>
      </c>
      <c r="E277" s="73" t="s">
        <v>223</v>
      </c>
      <c r="F277" s="73" t="s">
        <v>140</v>
      </c>
      <c r="G277" s="76" t="n">
        <f aca="false">G278</f>
        <v>796.217</v>
      </c>
      <c r="H277" s="76" t="n">
        <f aca="false">H278</f>
        <v>796.217</v>
      </c>
      <c r="I277" s="66" t="n">
        <f aca="false">H277/G277*100</f>
        <v>100</v>
      </c>
    </row>
    <row r="278" s="60" customFormat="true" ht="99.6" hidden="false" customHeight="true" outlineLevel="0" collapsed="false">
      <c r="A278" s="99" t="s">
        <v>431</v>
      </c>
      <c r="B278" s="72" t="n">
        <v>122</v>
      </c>
      <c r="C278" s="73" t="s">
        <v>365</v>
      </c>
      <c r="D278" s="73" t="s">
        <v>157</v>
      </c>
      <c r="E278" s="73" t="s">
        <v>432</v>
      </c>
      <c r="F278" s="73" t="s">
        <v>140</v>
      </c>
      <c r="G278" s="76" t="n">
        <f aca="false">G280</f>
        <v>796.217</v>
      </c>
      <c r="H278" s="76" t="n">
        <f aca="false">H280</f>
        <v>796.217</v>
      </c>
      <c r="I278" s="66" t="n">
        <f aca="false">H278/G278*100</f>
        <v>100</v>
      </c>
    </row>
    <row r="279" s="60" customFormat="true" ht="60" hidden="false" customHeight="true" outlineLevel="0" collapsed="false">
      <c r="A279" s="99" t="s">
        <v>356</v>
      </c>
      <c r="B279" s="72" t="n">
        <v>122</v>
      </c>
      <c r="C279" s="73" t="s">
        <v>365</v>
      </c>
      <c r="D279" s="73" t="s">
        <v>157</v>
      </c>
      <c r="E279" s="73" t="s">
        <v>432</v>
      </c>
      <c r="F279" s="73" t="s">
        <v>357</v>
      </c>
      <c r="G279" s="76" t="n">
        <f aca="false">G280</f>
        <v>796.217</v>
      </c>
      <c r="H279" s="76" t="n">
        <f aca="false">H280</f>
        <v>796.217</v>
      </c>
      <c r="I279" s="66" t="n">
        <f aca="false">H279/G279*100</f>
        <v>100</v>
      </c>
    </row>
    <row r="280" s="60" customFormat="true" ht="127.15" hidden="false" customHeight="true" outlineLevel="0" collapsed="false">
      <c r="A280" s="99" t="s">
        <v>433</v>
      </c>
      <c r="B280" s="72" t="n">
        <v>122</v>
      </c>
      <c r="C280" s="73" t="s">
        <v>365</v>
      </c>
      <c r="D280" s="73" t="s">
        <v>157</v>
      </c>
      <c r="E280" s="73" t="s">
        <v>432</v>
      </c>
      <c r="F280" s="73" t="s">
        <v>359</v>
      </c>
      <c r="G280" s="76" t="n">
        <v>796.217</v>
      </c>
      <c r="H280" s="79" t="n">
        <v>796.217</v>
      </c>
      <c r="I280" s="66" t="n">
        <f aca="false">H280/G280*100</f>
        <v>100</v>
      </c>
    </row>
    <row r="281" s="112" customFormat="true" ht="21.6" hidden="false" customHeight="true" outlineLevel="0" collapsed="false">
      <c r="A281" s="63" t="s">
        <v>434</v>
      </c>
      <c r="B281" s="72" t="n">
        <v>122</v>
      </c>
      <c r="C281" s="64" t="s">
        <v>435</v>
      </c>
      <c r="D281" s="64" t="s">
        <v>138</v>
      </c>
      <c r="E281" s="64" t="s">
        <v>139</v>
      </c>
      <c r="F281" s="64" t="s">
        <v>140</v>
      </c>
      <c r="G281" s="74" t="n">
        <f aca="false">G288+G282</f>
        <v>10750.8367</v>
      </c>
      <c r="H281" s="74" t="n">
        <f aca="false">H288+H282</f>
        <v>9588.6358</v>
      </c>
      <c r="I281" s="66" t="n">
        <f aca="false">H281/G281*100</f>
        <v>89.1896702328294</v>
      </c>
    </row>
    <row r="282" s="112" customFormat="true" ht="22.15" hidden="false" customHeight="true" outlineLevel="0" collapsed="false">
      <c r="A282" s="63" t="s">
        <v>436</v>
      </c>
      <c r="B282" s="80" t="n">
        <v>122</v>
      </c>
      <c r="C282" s="64" t="s">
        <v>435</v>
      </c>
      <c r="D282" s="64" t="s">
        <v>142</v>
      </c>
      <c r="E282" s="64" t="s">
        <v>296</v>
      </c>
      <c r="F282" s="64" t="s">
        <v>140</v>
      </c>
      <c r="G282" s="74" t="n">
        <f aca="false">G283</f>
        <v>63.3</v>
      </c>
      <c r="H282" s="74" t="n">
        <f aca="false">H283</f>
        <v>59.7948</v>
      </c>
      <c r="I282" s="105" t="n">
        <f aca="false">H282/G282*100</f>
        <v>94.4625592417062</v>
      </c>
    </row>
    <row r="283" s="112" customFormat="true" ht="43.9" hidden="false" customHeight="true" outlineLevel="0" collapsed="false">
      <c r="A283" s="113" t="s">
        <v>164</v>
      </c>
      <c r="B283" s="83" t="n">
        <v>122</v>
      </c>
      <c r="C283" s="114" t="s">
        <v>435</v>
      </c>
      <c r="D283" s="114" t="s">
        <v>142</v>
      </c>
      <c r="E283" s="114" t="s">
        <v>437</v>
      </c>
      <c r="F283" s="114" t="s">
        <v>140</v>
      </c>
      <c r="G283" s="85" t="n">
        <f aca="false">G285</f>
        <v>63.3</v>
      </c>
      <c r="H283" s="85" t="n">
        <f aca="false">H285</f>
        <v>59.7948</v>
      </c>
      <c r="I283" s="86" t="n">
        <f aca="false">H283/G283*100</f>
        <v>94.4625592417062</v>
      </c>
    </row>
    <row r="284" s="112" customFormat="true" ht="46.9" hidden="false" customHeight="true" outlineLevel="0" collapsed="false">
      <c r="A284" s="77" t="s">
        <v>391</v>
      </c>
      <c r="B284" s="72" t="n">
        <v>122</v>
      </c>
      <c r="C284" s="103" t="s">
        <v>435</v>
      </c>
      <c r="D284" s="103" t="s">
        <v>142</v>
      </c>
      <c r="E284" s="103" t="s">
        <v>438</v>
      </c>
      <c r="F284" s="103" t="s">
        <v>140</v>
      </c>
      <c r="G284" s="76" t="n">
        <f aca="false">G285</f>
        <v>63.3</v>
      </c>
      <c r="H284" s="76" t="n">
        <f aca="false">H285</f>
        <v>59.7948</v>
      </c>
      <c r="I284" s="66" t="n">
        <f aca="false">H284/G284*100</f>
        <v>94.4625592417062</v>
      </c>
    </row>
    <row r="285" s="112" customFormat="true" ht="30.6" hidden="false" customHeight="true" outlineLevel="0" collapsed="false">
      <c r="A285" s="92" t="s">
        <v>439</v>
      </c>
      <c r="B285" s="72" t="n">
        <v>122</v>
      </c>
      <c r="C285" s="103" t="s">
        <v>435</v>
      </c>
      <c r="D285" s="103" t="s">
        <v>142</v>
      </c>
      <c r="E285" s="103" t="s">
        <v>440</v>
      </c>
      <c r="F285" s="103" t="s">
        <v>140</v>
      </c>
      <c r="G285" s="76" t="n">
        <f aca="false">G287</f>
        <v>63.3</v>
      </c>
      <c r="H285" s="76" t="n">
        <f aca="false">H287</f>
        <v>59.7948</v>
      </c>
      <c r="I285" s="66" t="n">
        <f aca="false">H285/G285*100</f>
        <v>94.4625592417062</v>
      </c>
    </row>
    <row r="286" s="112" customFormat="true" ht="38.45" hidden="false" customHeight="true" outlineLevel="0" collapsed="false">
      <c r="A286" s="91" t="s">
        <v>441</v>
      </c>
      <c r="B286" s="72" t="n">
        <v>122</v>
      </c>
      <c r="C286" s="103" t="s">
        <v>435</v>
      </c>
      <c r="D286" s="103" t="s">
        <v>142</v>
      </c>
      <c r="E286" s="103" t="s">
        <v>440</v>
      </c>
      <c r="F286" s="103" t="s">
        <v>442</v>
      </c>
      <c r="G286" s="76" t="n">
        <f aca="false">G287</f>
        <v>63.3</v>
      </c>
      <c r="H286" s="76" t="n">
        <f aca="false">H287</f>
        <v>59.7948</v>
      </c>
      <c r="I286" s="66" t="n">
        <f aca="false">H286/G286*100</f>
        <v>94.4625592417062</v>
      </c>
    </row>
    <row r="287" s="112" customFormat="true" ht="48.75" hidden="false" customHeight="false" outlineLevel="0" collapsed="false">
      <c r="A287" s="92" t="s">
        <v>443</v>
      </c>
      <c r="B287" s="72" t="n">
        <v>122</v>
      </c>
      <c r="C287" s="103" t="s">
        <v>435</v>
      </c>
      <c r="D287" s="103" t="s">
        <v>142</v>
      </c>
      <c r="E287" s="103" t="s">
        <v>440</v>
      </c>
      <c r="F287" s="103" t="s">
        <v>444</v>
      </c>
      <c r="G287" s="76" t="n">
        <v>63.3</v>
      </c>
      <c r="H287" s="79" t="n">
        <v>59.7948</v>
      </c>
      <c r="I287" s="66" t="n">
        <f aca="false">H287/G287*100</f>
        <v>94.4625592417062</v>
      </c>
    </row>
    <row r="288" s="60" customFormat="true" ht="24" hidden="false" customHeight="false" outlineLevel="0" collapsed="false">
      <c r="A288" s="63" t="s">
        <v>445</v>
      </c>
      <c r="B288" s="80" t="n">
        <v>122</v>
      </c>
      <c r="C288" s="64" t="n">
        <v>10</v>
      </c>
      <c r="D288" s="64" t="s">
        <v>157</v>
      </c>
      <c r="E288" s="64" t="s">
        <v>139</v>
      </c>
      <c r="F288" s="64" t="s">
        <v>140</v>
      </c>
      <c r="G288" s="74" t="n">
        <f aca="false">G289+G297</f>
        <v>10687.5367</v>
      </c>
      <c r="H288" s="74" t="n">
        <f aca="false">H289+H297</f>
        <v>9528.841</v>
      </c>
      <c r="I288" s="105" t="n">
        <f aca="false">H288/G288*100</f>
        <v>89.1584400360469</v>
      </c>
    </row>
    <row r="289" s="60" customFormat="true" ht="70.15" hidden="false" customHeight="true" outlineLevel="0" collapsed="false">
      <c r="A289" s="104" t="s">
        <v>446</v>
      </c>
      <c r="B289" s="80" t="n">
        <v>122</v>
      </c>
      <c r="C289" s="81" t="s">
        <v>435</v>
      </c>
      <c r="D289" s="81" t="s">
        <v>157</v>
      </c>
      <c r="E289" s="81" t="s">
        <v>447</v>
      </c>
      <c r="F289" s="81" t="s">
        <v>140</v>
      </c>
      <c r="G289" s="74" t="n">
        <f aca="false">G290</f>
        <v>9987.5367</v>
      </c>
      <c r="H289" s="74" t="n">
        <f aca="false">H290</f>
        <v>8921.412</v>
      </c>
      <c r="I289" s="105" t="n">
        <f aca="false">H289/G289*100</f>
        <v>89.3254489868358</v>
      </c>
    </row>
    <row r="290" s="60" customFormat="true" ht="65.45" hidden="false" customHeight="true" outlineLevel="0" collapsed="false">
      <c r="A290" s="92" t="s">
        <v>448</v>
      </c>
      <c r="B290" s="72" t="n">
        <v>122</v>
      </c>
      <c r="C290" s="73" t="s">
        <v>435</v>
      </c>
      <c r="D290" s="73" t="s">
        <v>157</v>
      </c>
      <c r="E290" s="73" t="s">
        <v>449</v>
      </c>
      <c r="F290" s="73" t="s">
        <v>140</v>
      </c>
      <c r="G290" s="76" t="n">
        <f aca="false">G291+G294</f>
        <v>9987.5367</v>
      </c>
      <c r="H290" s="76" t="n">
        <f aca="false">H291+H294</f>
        <v>8921.412</v>
      </c>
      <c r="I290" s="66" t="n">
        <f aca="false">H290/G290*100</f>
        <v>89.3254489868358</v>
      </c>
    </row>
    <row r="291" s="60" customFormat="true" ht="88.15" hidden="false" customHeight="true" outlineLevel="0" collapsed="false">
      <c r="A291" s="91" t="s">
        <v>450</v>
      </c>
      <c r="B291" s="72" t="n">
        <v>122</v>
      </c>
      <c r="C291" s="73" t="s">
        <v>435</v>
      </c>
      <c r="D291" s="73" t="s">
        <v>157</v>
      </c>
      <c r="E291" s="73" t="s">
        <v>451</v>
      </c>
      <c r="F291" s="73" t="s">
        <v>140</v>
      </c>
      <c r="G291" s="76" t="n">
        <f aca="false">G293</f>
        <v>201</v>
      </c>
      <c r="H291" s="76" t="n">
        <f aca="false">H293</f>
        <v>200.772</v>
      </c>
      <c r="I291" s="66" t="n">
        <f aca="false">H291/G291*100</f>
        <v>99.8865671641791</v>
      </c>
    </row>
    <row r="292" s="60" customFormat="true" ht="46.15" hidden="false" customHeight="true" outlineLevel="0" collapsed="false">
      <c r="A292" s="91" t="s">
        <v>452</v>
      </c>
      <c r="B292" s="73" t="n">
        <v>122</v>
      </c>
      <c r="C292" s="73" t="s">
        <v>435</v>
      </c>
      <c r="D292" s="73" t="s">
        <v>157</v>
      </c>
      <c r="E292" s="73" t="s">
        <v>451</v>
      </c>
      <c r="F292" s="73" t="s">
        <v>453</v>
      </c>
      <c r="G292" s="76" t="n">
        <f aca="false">G293</f>
        <v>201</v>
      </c>
      <c r="H292" s="76" t="n">
        <f aca="false">H293</f>
        <v>200.772</v>
      </c>
      <c r="I292" s="66" t="n">
        <f aca="false">H292/G292*100</f>
        <v>99.8865671641791</v>
      </c>
    </row>
    <row r="293" s="60" customFormat="true" ht="40.15" hidden="false" customHeight="true" outlineLevel="0" collapsed="false">
      <c r="A293" s="91" t="s">
        <v>454</v>
      </c>
      <c r="B293" s="73" t="n">
        <v>122</v>
      </c>
      <c r="C293" s="73" t="s">
        <v>435</v>
      </c>
      <c r="D293" s="73" t="s">
        <v>157</v>
      </c>
      <c r="E293" s="73" t="s">
        <v>451</v>
      </c>
      <c r="F293" s="73" t="s">
        <v>455</v>
      </c>
      <c r="G293" s="76" t="n">
        <v>201</v>
      </c>
      <c r="H293" s="76" t="n">
        <v>200.772</v>
      </c>
      <c r="I293" s="66" t="n">
        <f aca="false">H293/G293*100</f>
        <v>99.8865671641791</v>
      </c>
    </row>
    <row r="294" s="60" customFormat="true" ht="196.5" hidden="false" customHeight="true" outlineLevel="0" collapsed="false">
      <c r="A294" s="92" t="s">
        <v>456</v>
      </c>
      <c r="B294" s="102" t="n">
        <v>122</v>
      </c>
      <c r="C294" s="102" t="n">
        <v>10</v>
      </c>
      <c r="D294" s="103" t="s">
        <v>157</v>
      </c>
      <c r="E294" s="73" t="s">
        <v>457</v>
      </c>
      <c r="F294" s="73" t="s">
        <v>140</v>
      </c>
      <c r="G294" s="76" t="n">
        <f aca="false">G296</f>
        <v>9786.5367</v>
      </c>
      <c r="H294" s="76" t="n">
        <f aca="false">H296</f>
        <v>8720.64</v>
      </c>
      <c r="I294" s="66" t="n">
        <f aca="false">H294/G294*100</f>
        <v>89.1085403072161</v>
      </c>
    </row>
    <row r="295" s="60" customFormat="true" ht="75" hidden="false" customHeight="true" outlineLevel="0" collapsed="false">
      <c r="A295" s="92" t="s">
        <v>441</v>
      </c>
      <c r="B295" s="102" t="n">
        <v>122</v>
      </c>
      <c r="C295" s="102" t="n">
        <v>10</v>
      </c>
      <c r="D295" s="103" t="s">
        <v>157</v>
      </c>
      <c r="E295" s="115" t="s">
        <v>457</v>
      </c>
      <c r="F295" s="73" t="s">
        <v>442</v>
      </c>
      <c r="G295" s="76" t="n">
        <f aca="false">G296</f>
        <v>9786.5367</v>
      </c>
      <c r="H295" s="76" t="n">
        <f aca="false">H296</f>
        <v>8720.64</v>
      </c>
      <c r="I295" s="66" t="n">
        <f aca="false">H295/G295*100</f>
        <v>89.1085403072161</v>
      </c>
    </row>
    <row r="296" s="60" customFormat="true" ht="36.75" hidden="false" customHeight="true" outlineLevel="0" collapsed="false">
      <c r="A296" s="92" t="s">
        <v>458</v>
      </c>
      <c r="B296" s="102" t="n">
        <v>122</v>
      </c>
      <c r="C296" s="102" t="n">
        <v>10</v>
      </c>
      <c r="D296" s="103" t="s">
        <v>157</v>
      </c>
      <c r="E296" s="115" t="s">
        <v>457</v>
      </c>
      <c r="F296" s="73" t="s">
        <v>459</v>
      </c>
      <c r="G296" s="76" t="n">
        <v>9786.5367</v>
      </c>
      <c r="H296" s="76" t="n">
        <v>8720.64</v>
      </c>
      <c r="I296" s="66" t="n">
        <f aca="false">H296/G296*100</f>
        <v>89.1085403072161</v>
      </c>
    </row>
    <row r="297" s="60" customFormat="true" ht="46.9" hidden="false" customHeight="true" outlineLevel="0" collapsed="false">
      <c r="A297" s="82" t="s">
        <v>164</v>
      </c>
      <c r="B297" s="83" t="n">
        <v>122</v>
      </c>
      <c r="C297" s="84" t="s">
        <v>435</v>
      </c>
      <c r="D297" s="84" t="s">
        <v>157</v>
      </c>
      <c r="E297" s="84" t="s">
        <v>460</v>
      </c>
      <c r="F297" s="114" t="s">
        <v>140</v>
      </c>
      <c r="G297" s="85" t="n">
        <f aca="false">G298</f>
        <v>700</v>
      </c>
      <c r="H297" s="85" t="n">
        <f aca="false">H298</f>
        <v>607.429</v>
      </c>
      <c r="I297" s="86" t="n">
        <f aca="false">H297/G297*100</f>
        <v>86.7755714285714</v>
      </c>
    </row>
    <row r="298" s="60" customFormat="true" ht="46.15" hidden="false" customHeight="true" outlineLevel="0" collapsed="false">
      <c r="A298" s="75" t="s">
        <v>274</v>
      </c>
      <c r="B298" s="72" t="n">
        <v>122</v>
      </c>
      <c r="C298" s="73" t="s">
        <v>435</v>
      </c>
      <c r="D298" s="73" t="s">
        <v>157</v>
      </c>
      <c r="E298" s="73" t="s">
        <v>287</v>
      </c>
      <c r="F298" s="103" t="s">
        <v>140</v>
      </c>
      <c r="G298" s="76" t="n">
        <f aca="false">G299</f>
        <v>700</v>
      </c>
      <c r="H298" s="76" t="n">
        <f aca="false">H299</f>
        <v>607.429</v>
      </c>
      <c r="I298" s="66" t="n">
        <f aca="false">H298/G298*100</f>
        <v>86.7755714285714</v>
      </c>
    </row>
    <row r="299" s="60" customFormat="true" ht="70.9" hidden="false" customHeight="true" outlineLevel="0" collapsed="false">
      <c r="A299" s="99" t="s">
        <v>461</v>
      </c>
      <c r="B299" s="103" t="n">
        <v>122</v>
      </c>
      <c r="C299" s="103" t="s">
        <v>435</v>
      </c>
      <c r="D299" s="103" t="s">
        <v>157</v>
      </c>
      <c r="E299" s="103" t="s">
        <v>462</v>
      </c>
      <c r="F299" s="103" t="s">
        <v>140</v>
      </c>
      <c r="G299" s="76" t="n">
        <f aca="false">G301</f>
        <v>700</v>
      </c>
      <c r="H299" s="76" t="n">
        <f aca="false">H301</f>
        <v>607.429</v>
      </c>
      <c r="I299" s="66" t="n">
        <f aca="false">H299/G299*100</f>
        <v>86.7755714285714</v>
      </c>
    </row>
    <row r="300" s="60" customFormat="true" ht="60.6" hidden="false" customHeight="true" outlineLevel="0" collapsed="false">
      <c r="A300" s="92" t="s">
        <v>441</v>
      </c>
      <c r="B300" s="103" t="n">
        <v>122</v>
      </c>
      <c r="C300" s="103" t="s">
        <v>435</v>
      </c>
      <c r="D300" s="103" t="s">
        <v>157</v>
      </c>
      <c r="E300" s="103" t="s">
        <v>462</v>
      </c>
      <c r="F300" s="103" t="s">
        <v>442</v>
      </c>
      <c r="G300" s="76" t="n">
        <f aca="false">G301</f>
        <v>700</v>
      </c>
      <c r="H300" s="76" t="n">
        <f aca="false">H301</f>
        <v>607.429</v>
      </c>
      <c r="I300" s="66" t="n">
        <f aca="false">H300/G300*100</f>
        <v>86.7755714285714</v>
      </c>
    </row>
    <row r="301" s="60" customFormat="true" ht="51.6" hidden="false" customHeight="true" outlineLevel="0" collapsed="false">
      <c r="A301" s="99" t="s">
        <v>463</v>
      </c>
      <c r="B301" s="103" t="n">
        <v>122</v>
      </c>
      <c r="C301" s="103" t="s">
        <v>435</v>
      </c>
      <c r="D301" s="103" t="s">
        <v>157</v>
      </c>
      <c r="E301" s="103" t="s">
        <v>462</v>
      </c>
      <c r="F301" s="103" t="s">
        <v>444</v>
      </c>
      <c r="G301" s="76" t="n">
        <v>700</v>
      </c>
      <c r="H301" s="79" t="n">
        <v>607.429</v>
      </c>
      <c r="I301" s="66" t="n">
        <f aca="false">H301/G301*100</f>
        <v>86.7755714285714</v>
      </c>
    </row>
    <row r="302" s="60" customFormat="true" ht="15" hidden="false" customHeight="false" outlineLevel="0" collapsed="false">
      <c r="A302" s="63" t="s">
        <v>464</v>
      </c>
      <c r="B302" s="72" t="n">
        <v>122</v>
      </c>
      <c r="C302" s="64" t="n">
        <v>11</v>
      </c>
      <c r="D302" s="64" t="s">
        <v>138</v>
      </c>
      <c r="E302" s="64" t="s">
        <v>296</v>
      </c>
      <c r="F302" s="64" t="s">
        <v>140</v>
      </c>
      <c r="G302" s="74" t="n">
        <f aca="false">G303</f>
        <v>400</v>
      </c>
      <c r="H302" s="74" t="n">
        <f aca="false">H303</f>
        <v>269.87425</v>
      </c>
      <c r="I302" s="66" t="n">
        <f aca="false">H302/G302*100</f>
        <v>67.4685625</v>
      </c>
    </row>
    <row r="303" s="60" customFormat="true" ht="23.45" hidden="false" customHeight="true" outlineLevel="0" collapsed="false">
      <c r="A303" s="92" t="s">
        <v>465</v>
      </c>
      <c r="B303" s="72" t="n">
        <v>122</v>
      </c>
      <c r="C303" s="103" t="n">
        <v>11</v>
      </c>
      <c r="D303" s="103" t="s">
        <v>144</v>
      </c>
      <c r="E303" s="103" t="s">
        <v>139</v>
      </c>
      <c r="F303" s="103" t="s">
        <v>140</v>
      </c>
      <c r="G303" s="76" t="n">
        <f aca="false">G304</f>
        <v>400</v>
      </c>
      <c r="H303" s="76" t="n">
        <f aca="false">H304</f>
        <v>269.87425</v>
      </c>
      <c r="I303" s="66" t="n">
        <f aca="false">H303/G303*100</f>
        <v>67.4685625</v>
      </c>
    </row>
    <row r="304" s="60" customFormat="true" ht="73.15" hidden="false" customHeight="true" outlineLevel="0" collapsed="false">
      <c r="A304" s="104" t="s">
        <v>466</v>
      </c>
      <c r="B304" s="72" t="n">
        <v>122</v>
      </c>
      <c r="C304" s="73" t="s">
        <v>229</v>
      </c>
      <c r="D304" s="73" t="s">
        <v>144</v>
      </c>
      <c r="E304" s="73" t="s">
        <v>467</v>
      </c>
      <c r="F304" s="73" t="s">
        <v>140</v>
      </c>
      <c r="G304" s="76" t="n">
        <f aca="false">G305</f>
        <v>400</v>
      </c>
      <c r="H304" s="76" t="n">
        <f aca="false">H305</f>
        <v>269.87425</v>
      </c>
      <c r="I304" s="66" t="n">
        <f aca="false">H304/G304*100</f>
        <v>67.4685625</v>
      </c>
    </row>
    <row r="305" s="60" customFormat="true" ht="90.6" hidden="false" customHeight="true" outlineLevel="0" collapsed="false">
      <c r="A305" s="92" t="s">
        <v>468</v>
      </c>
      <c r="B305" s="72" t="n">
        <v>122</v>
      </c>
      <c r="C305" s="73" t="s">
        <v>229</v>
      </c>
      <c r="D305" s="73" t="s">
        <v>144</v>
      </c>
      <c r="E305" s="73" t="s">
        <v>469</v>
      </c>
      <c r="F305" s="73" t="s">
        <v>140</v>
      </c>
      <c r="G305" s="76" t="n">
        <f aca="false">G306+G309</f>
        <v>400</v>
      </c>
      <c r="H305" s="76" t="n">
        <f aca="false">H306+H309</f>
        <v>269.87425</v>
      </c>
      <c r="I305" s="66" t="n">
        <f aca="false">H305/G305*100</f>
        <v>67.4685625</v>
      </c>
    </row>
    <row r="306" s="60" customFormat="true" ht="100.15" hidden="false" customHeight="true" outlineLevel="0" collapsed="false">
      <c r="A306" s="92" t="s">
        <v>470</v>
      </c>
      <c r="B306" s="72" t="n">
        <v>122</v>
      </c>
      <c r="C306" s="73" t="s">
        <v>229</v>
      </c>
      <c r="D306" s="73" t="s">
        <v>144</v>
      </c>
      <c r="E306" s="73" t="s">
        <v>471</v>
      </c>
      <c r="F306" s="73" t="s">
        <v>140</v>
      </c>
      <c r="G306" s="76" t="n">
        <f aca="false">G308</f>
        <v>200</v>
      </c>
      <c r="H306" s="76" t="n">
        <f aca="false">H308</f>
        <v>93.3445</v>
      </c>
      <c r="I306" s="66" t="n">
        <f aca="false">H306/G306*100</f>
        <v>46.67225</v>
      </c>
    </row>
    <row r="307" s="60" customFormat="true" ht="50.45" hidden="false" customHeight="true" outlineLevel="0" collapsed="false">
      <c r="A307" s="75" t="s">
        <v>170</v>
      </c>
      <c r="B307" s="72" t="n">
        <v>122</v>
      </c>
      <c r="C307" s="73" t="s">
        <v>472</v>
      </c>
      <c r="D307" s="73" t="s">
        <v>144</v>
      </c>
      <c r="E307" s="73" t="s">
        <v>471</v>
      </c>
      <c r="F307" s="73" t="s">
        <v>171</v>
      </c>
      <c r="G307" s="76" t="n">
        <f aca="false">G308</f>
        <v>200</v>
      </c>
      <c r="H307" s="76" t="n">
        <f aca="false">H308</f>
        <v>93.3445</v>
      </c>
      <c r="I307" s="66" t="n">
        <f aca="false">H307/G307*100</f>
        <v>46.67225</v>
      </c>
    </row>
    <row r="308" s="60" customFormat="true" ht="29.45" hidden="false" customHeight="true" outlineLevel="0" collapsed="false">
      <c r="A308" s="77" t="s">
        <v>172</v>
      </c>
      <c r="B308" s="72" t="n">
        <v>122</v>
      </c>
      <c r="C308" s="73" t="s">
        <v>472</v>
      </c>
      <c r="D308" s="73" t="s">
        <v>144</v>
      </c>
      <c r="E308" s="73" t="s">
        <v>471</v>
      </c>
      <c r="F308" s="73" t="s">
        <v>173</v>
      </c>
      <c r="G308" s="76" t="n">
        <v>200</v>
      </c>
      <c r="H308" s="79" t="n">
        <v>93.3445</v>
      </c>
      <c r="I308" s="66" t="n">
        <f aca="false">H308/G308*100</f>
        <v>46.67225</v>
      </c>
    </row>
    <row r="309" s="60" customFormat="true" ht="86.45" hidden="false" customHeight="true" outlineLevel="0" collapsed="false">
      <c r="A309" s="99" t="s">
        <v>473</v>
      </c>
      <c r="B309" s="116" t="n">
        <v>122</v>
      </c>
      <c r="C309" s="76" t="s">
        <v>472</v>
      </c>
      <c r="D309" s="76" t="s">
        <v>144</v>
      </c>
      <c r="E309" s="76" t="s">
        <v>474</v>
      </c>
      <c r="F309" s="76" t="s">
        <v>140</v>
      </c>
      <c r="G309" s="76" t="n">
        <f aca="false">G311</f>
        <v>200</v>
      </c>
      <c r="H309" s="76" t="n">
        <f aca="false">H311</f>
        <v>176.52975</v>
      </c>
      <c r="I309" s="66" t="n">
        <f aca="false">H309/G309*100</f>
        <v>88.264875</v>
      </c>
    </row>
    <row r="310" s="60" customFormat="true" ht="42.6" hidden="false" customHeight="true" outlineLevel="0" collapsed="false">
      <c r="A310" s="75" t="s">
        <v>170</v>
      </c>
      <c r="B310" s="117" t="n">
        <v>122</v>
      </c>
      <c r="C310" s="118" t="s">
        <v>472</v>
      </c>
      <c r="D310" s="118" t="s">
        <v>144</v>
      </c>
      <c r="E310" s="118" t="s">
        <v>474</v>
      </c>
      <c r="F310" s="118" t="s">
        <v>171</v>
      </c>
      <c r="G310" s="76" t="n">
        <f aca="false">G311</f>
        <v>200</v>
      </c>
      <c r="H310" s="76" t="n">
        <f aca="false">H311</f>
        <v>176.52975</v>
      </c>
      <c r="I310" s="66" t="n">
        <f aca="false">H310/G310*100</f>
        <v>88.264875</v>
      </c>
    </row>
    <row r="311" s="60" customFormat="true" ht="29.45" hidden="false" customHeight="true" outlineLevel="0" collapsed="false">
      <c r="A311" s="119" t="s">
        <v>172</v>
      </c>
      <c r="B311" s="117" t="n">
        <v>122</v>
      </c>
      <c r="C311" s="118" t="s">
        <v>472</v>
      </c>
      <c r="D311" s="118" t="s">
        <v>144</v>
      </c>
      <c r="E311" s="118" t="s">
        <v>474</v>
      </c>
      <c r="F311" s="118" t="s">
        <v>173</v>
      </c>
      <c r="G311" s="76" t="n">
        <v>200</v>
      </c>
      <c r="H311" s="79" t="n">
        <v>176.52975</v>
      </c>
      <c r="I311" s="66" t="n">
        <f aca="false">H311/G311*100</f>
        <v>88.264875</v>
      </c>
    </row>
    <row r="312" s="60" customFormat="true" ht="15" hidden="false" customHeight="false" outlineLevel="0" collapsed="false">
      <c r="A312" s="120" t="s">
        <v>475</v>
      </c>
      <c r="B312" s="121"/>
      <c r="C312" s="122"/>
      <c r="D312" s="122"/>
      <c r="E312" s="122"/>
      <c r="F312" s="122"/>
      <c r="G312" s="123" t="n">
        <f aca="false">G302+G281+G206+G156+G135+G124+G7</f>
        <v>112702.51454</v>
      </c>
      <c r="H312" s="123" t="n">
        <f aca="false">H302+H281+H206+H156+H135+H124+H7</f>
        <v>96378.47953</v>
      </c>
      <c r="I312" s="66" t="n">
        <f aca="false">H312/G312*100</f>
        <v>85.5158200536809</v>
      </c>
    </row>
    <row r="313" customFormat="false" ht="12.75" hidden="false" customHeight="false" outlineLevel="0" collapsed="false">
      <c r="A313" s="52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52" t="s">
        <v>476</v>
      </c>
      <c r="B314" s="1"/>
      <c r="C314" s="1"/>
      <c r="D314" s="1"/>
      <c r="E314" s="1"/>
      <c r="F314" s="1" t="s">
        <v>124</v>
      </c>
      <c r="G314" s="1"/>
    </row>
    <row r="315" customFormat="false" ht="12.75" hidden="false" customHeight="false" outlineLevel="0" collapsed="false">
      <c r="A315" s="52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52" t="s">
        <v>477</v>
      </c>
      <c r="B316" s="1"/>
      <c r="C316" s="1"/>
      <c r="D316" s="1"/>
      <c r="E316" s="1"/>
      <c r="F316" s="1" t="s">
        <v>478</v>
      </c>
      <c r="G316" s="1"/>
    </row>
    <row r="317" customFormat="false" ht="12.75" hidden="false" customHeight="false" outlineLevel="0" collapsed="false">
      <c r="A317" s="52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52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52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52"/>
      <c r="B320" s="1"/>
      <c r="C320" s="1"/>
      <c r="D320" s="1"/>
      <c r="E320" s="1"/>
      <c r="F320" s="1"/>
      <c r="G320" s="1"/>
    </row>
    <row r="321" customFormat="false" ht="15" hidden="false" customHeight="false" outlineLevel="0" collapsed="false">
      <c r="B321" s="124"/>
      <c r="C321" s="124"/>
      <c r="D321" s="124"/>
      <c r="E321" s="124"/>
      <c r="F321" s="124"/>
      <c r="G321" s="124"/>
    </row>
    <row r="322" customFormat="false" ht="15" hidden="false" customHeight="false" outlineLevel="0" collapsed="false">
      <c r="B322" s="124"/>
      <c r="C322" s="124"/>
      <c r="D322" s="124"/>
      <c r="E322" s="124"/>
      <c r="F322" s="124"/>
      <c r="G322" s="124"/>
    </row>
    <row r="323" customFormat="false" ht="15" hidden="false" customHeight="false" outlineLevel="0" collapsed="false">
      <c r="B323" s="124"/>
      <c r="C323" s="124"/>
      <c r="D323" s="124"/>
      <c r="E323" s="124"/>
      <c r="F323" s="124"/>
      <c r="G323" s="124"/>
    </row>
    <row r="324" customFormat="false" ht="15" hidden="false" customHeight="false" outlineLevel="0" collapsed="false">
      <c r="B324" s="124"/>
      <c r="C324" s="124"/>
      <c r="D324" s="124"/>
      <c r="E324" s="124"/>
      <c r="F324" s="124"/>
      <c r="G324" s="124"/>
    </row>
    <row r="325" customFormat="false" ht="15" hidden="false" customHeight="false" outlineLevel="0" collapsed="false">
      <c r="B325" s="124"/>
      <c r="C325" s="124"/>
      <c r="D325" s="124"/>
      <c r="E325" s="124"/>
      <c r="F325" s="124"/>
      <c r="G325" s="124"/>
    </row>
    <row r="326" customFormat="false" ht="15" hidden="false" customHeight="false" outlineLevel="0" collapsed="false">
      <c r="B326" s="124"/>
      <c r="C326" s="124"/>
      <c r="D326" s="124"/>
      <c r="E326" s="124"/>
      <c r="F326" s="124"/>
      <c r="G326" s="124"/>
    </row>
    <row r="327" customFormat="false" ht="15" hidden="false" customHeight="false" outlineLevel="0" collapsed="false">
      <c r="B327" s="124"/>
      <c r="C327" s="124"/>
      <c r="D327" s="124"/>
      <c r="E327" s="124"/>
      <c r="F327" s="124"/>
      <c r="G327" s="124"/>
    </row>
    <row r="328" customFormat="false" ht="15" hidden="false" customHeight="false" outlineLevel="0" collapsed="false">
      <c r="B328" s="124"/>
      <c r="C328" s="124"/>
      <c r="D328" s="124"/>
      <c r="E328" s="124"/>
      <c r="F328" s="124"/>
      <c r="G328" s="124"/>
    </row>
    <row r="329" customFormat="false" ht="15" hidden="false" customHeight="false" outlineLevel="0" collapsed="false">
      <c r="B329" s="124"/>
      <c r="C329" s="124"/>
      <c r="D329" s="124"/>
      <c r="E329" s="124"/>
      <c r="F329" s="124"/>
      <c r="G329" s="124"/>
    </row>
    <row r="330" customFormat="false" ht="15" hidden="false" customHeight="false" outlineLevel="0" collapsed="false">
      <c r="B330" s="124"/>
      <c r="C330" s="124"/>
      <c r="D330" s="124"/>
      <c r="E330" s="124"/>
      <c r="F330" s="124"/>
      <c r="G330" s="124"/>
    </row>
    <row r="331" customFormat="false" ht="15" hidden="false" customHeight="false" outlineLevel="0" collapsed="false">
      <c r="B331" s="124"/>
      <c r="C331" s="124"/>
      <c r="D331" s="124"/>
      <c r="E331" s="124"/>
      <c r="F331" s="124"/>
      <c r="G331" s="124"/>
    </row>
    <row r="332" customFormat="false" ht="15" hidden="false" customHeight="false" outlineLevel="0" collapsed="false">
      <c r="B332" s="124"/>
      <c r="C332" s="124"/>
      <c r="D332" s="124"/>
      <c r="E332" s="124"/>
      <c r="F332" s="124"/>
      <c r="G332" s="124"/>
    </row>
    <row r="333" customFormat="false" ht="15" hidden="false" customHeight="false" outlineLevel="0" collapsed="false">
      <c r="B333" s="124"/>
      <c r="C333" s="124"/>
      <c r="D333" s="124"/>
      <c r="E333" s="124"/>
      <c r="F333" s="124"/>
      <c r="G333" s="124"/>
    </row>
    <row r="334" customFormat="false" ht="15" hidden="false" customHeight="false" outlineLevel="0" collapsed="false">
      <c r="B334" s="124"/>
      <c r="C334" s="124"/>
      <c r="D334" s="124"/>
      <c r="E334" s="124"/>
      <c r="F334" s="124"/>
      <c r="G334" s="124"/>
    </row>
    <row r="335" customFormat="false" ht="15" hidden="false" customHeight="false" outlineLevel="0" collapsed="false">
      <c r="B335" s="124"/>
      <c r="C335" s="124"/>
      <c r="D335" s="124"/>
      <c r="E335" s="124"/>
      <c r="F335" s="124"/>
      <c r="G335" s="124"/>
    </row>
    <row r="336" customFormat="false" ht="15" hidden="false" customHeight="false" outlineLevel="0" collapsed="false">
      <c r="B336" s="124"/>
      <c r="C336" s="124"/>
      <c r="D336" s="124"/>
      <c r="E336" s="124"/>
      <c r="F336" s="124"/>
      <c r="G336" s="124"/>
    </row>
    <row r="337" customFormat="false" ht="15" hidden="false" customHeight="false" outlineLevel="0" collapsed="false">
      <c r="B337" s="124"/>
      <c r="C337" s="124"/>
      <c r="D337" s="124"/>
      <c r="E337" s="124"/>
      <c r="F337" s="124"/>
      <c r="G337" s="124"/>
    </row>
    <row r="338" customFormat="false" ht="15" hidden="false" customHeight="false" outlineLevel="0" collapsed="false">
      <c r="B338" s="124"/>
      <c r="C338" s="124"/>
      <c r="D338" s="124"/>
      <c r="E338" s="124"/>
      <c r="F338" s="124"/>
      <c r="G338" s="124"/>
    </row>
    <row r="339" customFormat="false" ht="15" hidden="false" customHeight="false" outlineLevel="0" collapsed="false">
      <c r="B339" s="124"/>
      <c r="C339" s="124"/>
      <c r="D339" s="124"/>
      <c r="E339" s="124"/>
      <c r="F339" s="124"/>
      <c r="G339" s="124"/>
    </row>
    <row r="340" customFormat="false" ht="15" hidden="false" customHeight="false" outlineLevel="0" collapsed="false">
      <c r="B340" s="124"/>
      <c r="C340" s="124"/>
      <c r="D340" s="124"/>
      <c r="E340" s="124"/>
      <c r="F340" s="124"/>
      <c r="G340" s="124"/>
    </row>
    <row r="341" customFormat="false" ht="15" hidden="false" customHeight="false" outlineLevel="0" collapsed="false">
      <c r="B341" s="124"/>
      <c r="C341" s="124"/>
      <c r="D341" s="124"/>
      <c r="E341" s="124"/>
      <c r="F341" s="124"/>
      <c r="G341" s="124"/>
    </row>
    <row r="342" customFormat="false" ht="15" hidden="false" customHeight="false" outlineLevel="0" collapsed="false">
      <c r="B342" s="124"/>
      <c r="C342" s="124"/>
      <c r="D342" s="124"/>
      <c r="E342" s="124"/>
      <c r="F342" s="124"/>
      <c r="G342" s="124"/>
    </row>
    <row r="343" customFormat="false" ht="15" hidden="false" customHeight="false" outlineLevel="0" collapsed="false">
      <c r="B343" s="124"/>
      <c r="C343" s="124"/>
      <c r="D343" s="124"/>
      <c r="E343" s="124"/>
      <c r="F343" s="124"/>
      <c r="G343" s="124"/>
    </row>
    <row r="344" customFormat="false" ht="15" hidden="false" customHeight="false" outlineLevel="0" collapsed="false">
      <c r="B344" s="124"/>
      <c r="C344" s="124"/>
      <c r="D344" s="124"/>
      <c r="E344" s="124"/>
      <c r="F344" s="124"/>
      <c r="G344" s="124"/>
    </row>
    <row r="345" customFormat="false" ht="15" hidden="false" customHeight="false" outlineLevel="0" collapsed="false">
      <c r="B345" s="124"/>
      <c r="C345" s="124"/>
      <c r="D345" s="124"/>
      <c r="E345" s="124"/>
      <c r="F345" s="124"/>
      <c r="G345" s="124"/>
    </row>
    <row r="346" customFormat="false" ht="15" hidden="false" customHeight="false" outlineLevel="0" collapsed="false">
      <c r="B346" s="124"/>
      <c r="C346" s="124"/>
      <c r="D346" s="124"/>
      <c r="E346" s="124"/>
      <c r="F346" s="124"/>
      <c r="G346" s="124"/>
    </row>
    <row r="347" customFormat="false" ht="15" hidden="false" customHeight="false" outlineLevel="0" collapsed="false">
      <c r="B347" s="124"/>
      <c r="C347" s="124"/>
      <c r="D347" s="124"/>
      <c r="E347" s="124"/>
      <c r="F347" s="124"/>
      <c r="G347" s="124"/>
    </row>
    <row r="348" customFormat="false" ht="15" hidden="false" customHeight="false" outlineLevel="0" collapsed="false">
      <c r="B348" s="124"/>
      <c r="C348" s="124"/>
      <c r="D348" s="124"/>
      <c r="E348" s="124"/>
      <c r="F348" s="124"/>
      <c r="G348" s="124"/>
    </row>
    <row r="349" customFormat="false" ht="15" hidden="false" customHeight="false" outlineLevel="0" collapsed="false">
      <c r="B349" s="124"/>
      <c r="C349" s="124"/>
      <c r="D349" s="124"/>
      <c r="E349" s="124"/>
      <c r="F349" s="124"/>
      <c r="G349" s="124"/>
    </row>
  </sheetData>
  <mergeCells count="3">
    <mergeCell ref="G1:I1"/>
    <mergeCell ref="A2:I2"/>
    <mergeCell ref="G3:I3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6" min="5" style="0" width="9.7"/>
    <col collapsed="false" customWidth="true" hidden="false" outlineLevel="0" max="7" min="7" style="0" width="9.99"/>
    <col collapsed="false" customWidth="true" hidden="false" outlineLevel="0" max="8" min="8" style="0" width="10.28"/>
  </cols>
  <sheetData>
    <row r="1" customFormat="false" ht="75.6" hidden="false" customHeight="true" outlineLevel="0" collapsed="false">
      <c r="A1" s="1"/>
      <c r="B1" s="1"/>
      <c r="C1" s="1"/>
      <c r="D1" s="3"/>
      <c r="E1" s="3"/>
      <c r="F1" s="53"/>
      <c r="G1" s="125" t="s">
        <v>479</v>
      </c>
      <c r="H1" s="125"/>
      <c r="I1" s="125"/>
    </row>
    <row r="2" customFormat="false" ht="12.75" hidden="false" customHeight="false" outlineLevel="0" collapsed="false">
      <c r="A2" s="126" t="s">
        <v>480</v>
      </c>
      <c r="B2" s="126"/>
      <c r="C2" s="126"/>
      <c r="D2" s="126"/>
      <c r="E2" s="126"/>
      <c r="F2" s="126"/>
      <c r="G2" s="126"/>
      <c r="H2" s="126"/>
      <c r="I2" s="126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28" t="s">
        <v>481</v>
      </c>
      <c r="B4" s="127" t="s">
        <v>482</v>
      </c>
      <c r="C4" s="28" t="s">
        <v>483</v>
      </c>
      <c r="D4" s="28"/>
      <c r="E4" s="28"/>
      <c r="F4" s="128" t="s">
        <v>484</v>
      </c>
      <c r="G4" s="128"/>
      <c r="H4" s="128"/>
      <c r="I4" s="28" t="s">
        <v>135</v>
      </c>
    </row>
    <row r="5" customFormat="false" ht="12.75" hidden="false" customHeight="false" outlineLevel="0" collapsed="false">
      <c r="A5" s="28"/>
      <c r="B5" s="127"/>
      <c r="C5" s="28"/>
      <c r="D5" s="28"/>
      <c r="E5" s="28"/>
      <c r="F5" s="128"/>
      <c r="G5" s="128"/>
      <c r="H5" s="128"/>
      <c r="I5" s="28"/>
    </row>
    <row r="6" customFormat="false" ht="33.75" hidden="false" customHeight="false" outlineLevel="0" collapsed="false">
      <c r="A6" s="28"/>
      <c r="B6" s="127"/>
      <c r="C6" s="129" t="s">
        <v>485</v>
      </c>
      <c r="D6" s="129" t="s">
        <v>486</v>
      </c>
      <c r="E6" s="130" t="s">
        <v>487</v>
      </c>
      <c r="F6" s="129" t="s">
        <v>485</v>
      </c>
      <c r="G6" s="129" t="s">
        <v>486</v>
      </c>
      <c r="H6" s="130" t="s">
        <v>487</v>
      </c>
      <c r="I6" s="28"/>
    </row>
    <row r="7" customFormat="false" ht="12.75" hidden="false" customHeight="false" outlineLevel="0" collapsed="false">
      <c r="A7" s="131" t="n">
        <v>1</v>
      </c>
      <c r="B7" s="9" t="n">
        <v>2</v>
      </c>
      <c r="C7" s="36" t="n">
        <v>3</v>
      </c>
      <c r="D7" s="36" t="n">
        <v>4</v>
      </c>
      <c r="E7" s="35" t="n">
        <v>5</v>
      </c>
      <c r="F7" s="132" t="n">
        <v>6</v>
      </c>
      <c r="G7" s="132" t="n">
        <v>7</v>
      </c>
      <c r="H7" s="133" t="n">
        <v>8</v>
      </c>
      <c r="I7" s="132" t="n">
        <v>9</v>
      </c>
    </row>
    <row r="8" customFormat="false" ht="76.9" hidden="false" customHeight="true" outlineLevel="0" collapsed="false">
      <c r="A8" s="11" t="n">
        <v>1</v>
      </c>
      <c r="B8" s="134" t="s">
        <v>488</v>
      </c>
      <c r="C8" s="135" t="n">
        <v>46.4</v>
      </c>
      <c r="D8" s="135" t="n">
        <v>150</v>
      </c>
      <c r="E8" s="136" t="n">
        <v>196.4</v>
      </c>
      <c r="F8" s="137" t="n">
        <v>46.4</v>
      </c>
      <c r="G8" s="138" t="n">
        <v>141.875</v>
      </c>
      <c r="H8" s="139" t="n">
        <v>188.275</v>
      </c>
      <c r="I8" s="140" t="n">
        <f aca="false">H8/E8*100</f>
        <v>95.8630346232179</v>
      </c>
      <c r="N8" s="51"/>
    </row>
    <row r="9" customFormat="false" ht="106.9" hidden="false" customHeight="true" outlineLevel="0" collapsed="false">
      <c r="A9" s="11" t="n">
        <v>2</v>
      </c>
      <c r="B9" s="141" t="s">
        <v>235</v>
      </c>
      <c r="C9" s="135" t="n">
        <v>0</v>
      </c>
      <c r="D9" s="135" t="n">
        <v>200</v>
      </c>
      <c r="E9" s="136" t="n">
        <v>200</v>
      </c>
      <c r="F9" s="138" t="n">
        <v>0</v>
      </c>
      <c r="G9" s="138" t="n">
        <v>191.055</v>
      </c>
      <c r="H9" s="139" t="n">
        <v>191.055</v>
      </c>
      <c r="I9" s="140" t="n">
        <f aca="false">H9/E9*100</f>
        <v>95.5275</v>
      </c>
    </row>
    <row r="10" customFormat="false" ht="79.15" hidden="false" customHeight="true" outlineLevel="0" collapsed="false">
      <c r="A10" s="11" t="n">
        <v>3</v>
      </c>
      <c r="B10" s="134" t="s">
        <v>489</v>
      </c>
      <c r="C10" s="135" t="n">
        <v>0</v>
      </c>
      <c r="D10" s="135" t="n">
        <v>3154.46</v>
      </c>
      <c r="E10" s="136" t="n">
        <v>3154.46</v>
      </c>
      <c r="F10" s="138" t="n">
        <v>0</v>
      </c>
      <c r="G10" s="137" t="n">
        <v>2071.71304</v>
      </c>
      <c r="H10" s="139" t="n">
        <v>2071.71304</v>
      </c>
      <c r="I10" s="140" t="n">
        <f aca="false">H10/E10*100</f>
        <v>65.6756795140848</v>
      </c>
    </row>
    <row r="11" customFormat="false" ht="84.6" hidden="false" customHeight="true" outlineLevel="0" collapsed="false">
      <c r="A11" s="11" t="n">
        <v>4</v>
      </c>
      <c r="B11" s="141" t="s">
        <v>490</v>
      </c>
      <c r="C11" s="135" t="n">
        <v>0</v>
      </c>
      <c r="D11" s="135" t="n">
        <v>164.53</v>
      </c>
      <c r="E11" s="136" t="n">
        <v>164.53</v>
      </c>
      <c r="F11" s="138" t="n">
        <v>0</v>
      </c>
      <c r="G11" s="138" t="n">
        <v>164.12504</v>
      </c>
      <c r="H11" s="139" t="n">
        <v>164.12504</v>
      </c>
      <c r="I11" s="140" t="n">
        <f aca="false">H11/E11*100</f>
        <v>99.7538685953929</v>
      </c>
    </row>
    <row r="12" customFormat="false" ht="102.6" hidden="false" customHeight="true" outlineLevel="0" collapsed="false">
      <c r="A12" s="11" t="n">
        <v>5</v>
      </c>
      <c r="B12" s="141" t="s">
        <v>491</v>
      </c>
      <c r="C12" s="135" t="n">
        <v>0</v>
      </c>
      <c r="D12" s="135" t="n">
        <v>68</v>
      </c>
      <c r="E12" s="136" t="n">
        <v>68</v>
      </c>
      <c r="F12" s="138" t="n">
        <v>0</v>
      </c>
      <c r="G12" s="138" t="n">
        <v>0</v>
      </c>
      <c r="H12" s="139" t="n">
        <v>0</v>
      </c>
      <c r="I12" s="140" t="n">
        <f aca="false">H12/E12*100</f>
        <v>0</v>
      </c>
    </row>
    <row r="13" customFormat="false" ht="93.6" hidden="false" customHeight="true" outlineLevel="0" collapsed="false">
      <c r="A13" s="11" t="n">
        <v>6</v>
      </c>
      <c r="B13" s="141" t="s">
        <v>297</v>
      </c>
      <c r="C13" s="135" t="n">
        <v>0</v>
      </c>
      <c r="D13" s="135" t="n">
        <v>500</v>
      </c>
      <c r="E13" s="136" t="n">
        <v>500</v>
      </c>
      <c r="F13" s="138" t="n">
        <v>0</v>
      </c>
      <c r="G13" s="138" t="n">
        <v>193.60976</v>
      </c>
      <c r="H13" s="139" t="n">
        <v>193.60976</v>
      </c>
      <c r="I13" s="140" t="n">
        <f aca="false">H13/E13*100</f>
        <v>38.721952</v>
      </c>
    </row>
    <row r="14" customFormat="false" ht="94.9" hidden="false" customHeight="true" outlineLevel="0" collapsed="false">
      <c r="A14" s="11" t="n">
        <v>7</v>
      </c>
      <c r="B14" s="141" t="s">
        <v>316</v>
      </c>
      <c r="C14" s="135" t="n">
        <v>4800</v>
      </c>
      <c r="D14" s="135" t="n">
        <v>10611.88902</v>
      </c>
      <c r="E14" s="136" t="n">
        <v>15411.88902</v>
      </c>
      <c r="F14" s="137" t="n">
        <v>4800</v>
      </c>
      <c r="G14" s="138" t="n">
        <v>9260.75379</v>
      </c>
      <c r="H14" s="139" t="n">
        <v>14060.75379</v>
      </c>
      <c r="I14" s="140" t="n">
        <f aca="false">H14/E14*100</f>
        <v>91.2331627339995</v>
      </c>
    </row>
    <row r="15" customFormat="false" ht="140.45" hidden="false" customHeight="true" outlineLevel="0" collapsed="false">
      <c r="A15" s="11" t="n">
        <v>8</v>
      </c>
      <c r="B15" s="142" t="s">
        <v>492</v>
      </c>
      <c r="C15" s="135" t="n">
        <v>0</v>
      </c>
      <c r="D15" s="135" t="n">
        <v>270</v>
      </c>
      <c r="E15" s="136" t="n">
        <v>270</v>
      </c>
      <c r="F15" s="138" t="n">
        <v>0</v>
      </c>
      <c r="G15" s="138" t="n">
        <v>270</v>
      </c>
      <c r="H15" s="139" t="n">
        <v>270</v>
      </c>
      <c r="I15" s="140" t="n">
        <f aca="false">H15/E15*100</f>
        <v>100</v>
      </c>
    </row>
    <row r="16" customFormat="false" ht="84" hidden="false" customHeight="true" outlineLevel="0" collapsed="false">
      <c r="A16" s="11" t="n">
        <v>9</v>
      </c>
      <c r="B16" s="141" t="s">
        <v>493</v>
      </c>
      <c r="C16" s="135" t="n">
        <v>369</v>
      </c>
      <c r="D16" s="135" t="n">
        <v>1783.2608</v>
      </c>
      <c r="E16" s="136" t="n">
        <v>2152.2608</v>
      </c>
      <c r="F16" s="137" t="n">
        <v>369</v>
      </c>
      <c r="G16" s="138" t="n">
        <v>1783.2608</v>
      </c>
      <c r="H16" s="139" t="n">
        <v>2152.2608</v>
      </c>
      <c r="I16" s="140" t="n">
        <f aca="false">H16/E16*100</f>
        <v>100</v>
      </c>
    </row>
    <row r="17" customFormat="false" ht="90" hidden="false" customHeight="true" outlineLevel="0" collapsed="false">
      <c r="A17" s="11" t="n">
        <v>10</v>
      </c>
      <c r="B17" s="141" t="s">
        <v>345</v>
      </c>
      <c r="C17" s="135" t="n">
        <v>472.87</v>
      </c>
      <c r="D17" s="135" t="n">
        <v>331.502</v>
      </c>
      <c r="E17" s="136" t="n">
        <v>804.372</v>
      </c>
      <c r="F17" s="137" t="n">
        <v>472.87</v>
      </c>
      <c r="G17" s="138" t="n">
        <v>243.1486</v>
      </c>
      <c r="H17" s="139" t="n">
        <v>716.0186</v>
      </c>
      <c r="I17" s="140" t="n">
        <f aca="false">H17/E17*100</f>
        <v>89.0158533613801</v>
      </c>
    </row>
    <row r="18" customFormat="false" ht="93" hidden="false" customHeight="true" outlineLevel="0" collapsed="false">
      <c r="A18" s="11" t="n">
        <v>11</v>
      </c>
      <c r="B18" s="141" t="s">
        <v>368</v>
      </c>
      <c r="C18" s="135" t="n">
        <v>0</v>
      </c>
      <c r="D18" s="135" t="n">
        <v>4004.2184</v>
      </c>
      <c r="E18" s="136" t="n">
        <v>4004.2184</v>
      </c>
      <c r="F18" s="138" t="n">
        <v>0</v>
      </c>
      <c r="G18" s="138" t="n">
        <v>3206.49583</v>
      </c>
      <c r="H18" s="139" t="n">
        <v>3206.49583</v>
      </c>
      <c r="I18" s="140" t="n">
        <f aca="false">H18/E18*100</f>
        <v>80.0779455486244</v>
      </c>
    </row>
    <row r="19" customFormat="false" ht="96" hidden="false" customHeight="true" outlineLevel="0" collapsed="false">
      <c r="A19" s="11" t="n">
        <v>12</v>
      </c>
      <c r="B19" s="141" t="s">
        <v>379</v>
      </c>
      <c r="C19" s="135" t="n">
        <v>263.31</v>
      </c>
      <c r="D19" s="135" t="n">
        <v>11250</v>
      </c>
      <c r="E19" s="136" t="n">
        <v>11513.31</v>
      </c>
      <c r="F19" s="137" t="n">
        <v>263.30662</v>
      </c>
      <c r="G19" s="138" t="n">
        <v>10615.28002</v>
      </c>
      <c r="H19" s="139" t="n">
        <v>10878.58664</v>
      </c>
      <c r="I19" s="140" t="n">
        <f aca="false">H19/E19*100</f>
        <v>94.4870470785552</v>
      </c>
    </row>
    <row r="20" customFormat="false" ht="70.15" hidden="false" customHeight="true" outlineLevel="0" collapsed="false">
      <c r="A20" s="11" t="n">
        <v>13</v>
      </c>
      <c r="B20" s="141" t="s">
        <v>396</v>
      </c>
      <c r="C20" s="135" t="n">
        <v>0</v>
      </c>
      <c r="D20" s="135" t="n">
        <v>2353.0122</v>
      </c>
      <c r="E20" s="136" t="n">
        <v>2353.0122</v>
      </c>
      <c r="F20" s="138" t="n">
        <v>0</v>
      </c>
      <c r="G20" s="138" t="n">
        <v>2158.6087</v>
      </c>
      <c r="H20" s="139" t="n">
        <v>2158.6087</v>
      </c>
      <c r="I20" s="140" t="n">
        <f aca="false">H20/E20*100</f>
        <v>91.7381006354323</v>
      </c>
    </row>
    <row r="21" customFormat="false" ht="77.45" hidden="false" customHeight="true" outlineLevel="0" collapsed="false">
      <c r="A21" s="11" t="n">
        <v>14</v>
      </c>
      <c r="B21" s="141" t="s">
        <v>406</v>
      </c>
      <c r="C21" s="135" t="n">
        <v>231.19428</v>
      </c>
      <c r="D21" s="135" t="n">
        <v>7965.90014</v>
      </c>
      <c r="E21" s="136" t="n">
        <v>8197.09442</v>
      </c>
      <c r="F21" s="137" t="n">
        <v>231.19428</v>
      </c>
      <c r="G21" s="138" t="n">
        <v>7057.7148</v>
      </c>
      <c r="H21" s="139" t="n">
        <v>7288.90908</v>
      </c>
      <c r="I21" s="140" t="n">
        <f aca="false">H21/E21*100</f>
        <v>88.9206431759023</v>
      </c>
    </row>
    <row r="22" customFormat="false" ht="95.45" hidden="false" customHeight="true" outlineLevel="0" collapsed="false">
      <c r="A22" s="11" t="n">
        <v>15</v>
      </c>
      <c r="B22" s="141" t="s">
        <v>421</v>
      </c>
      <c r="C22" s="135" t="n">
        <v>4147.54</v>
      </c>
      <c r="D22" s="135" t="n">
        <v>5592.92969</v>
      </c>
      <c r="E22" s="136" t="n">
        <v>9740.46969</v>
      </c>
      <c r="F22" s="137" t="n">
        <v>4147.54</v>
      </c>
      <c r="G22" s="138" t="n">
        <v>5585.72233</v>
      </c>
      <c r="H22" s="139" t="n">
        <v>9733.26233</v>
      </c>
      <c r="I22" s="140" t="n">
        <f aca="false">H22/E22*100</f>
        <v>99.9260060322615</v>
      </c>
    </row>
    <row r="23" customFormat="false" ht="79.9" hidden="false" customHeight="true" outlineLevel="0" collapsed="false">
      <c r="A23" s="11" t="n">
        <v>16</v>
      </c>
      <c r="B23" s="141" t="s">
        <v>446</v>
      </c>
      <c r="C23" s="135" t="n">
        <v>6466.44</v>
      </c>
      <c r="D23" s="135" t="n">
        <v>3521.0967</v>
      </c>
      <c r="E23" s="136" t="n">
        <v>9987.5367</v>
      </c>
      <c r="F23" s="137" t="n">
        <v>5456.05877</v>
      </c>
      <c r="G23" s="138" t="n">
        <v>3465.35323</v>
      </c>
      <c r="H23" s="139" t="n">
        <v>8921.412</v>
      </c>
      <c r="I23" s="140" t="n">
        <f aca="false">H23/E23*100</f>
        <v>89.3254489868358</v>
      </c>
    </row>
    <row r="24" customFormat="false" ht="80.45" hidden="false" customHeight="true" outlineLevel="0" collapsed="false">
      <c r="A24" s="11" t="n">
        <v>17</v>
      </c>
      <c r="B24" s="141" t="s">
        <v>466</v>
      </c>
      <c r="C24" s="135" t="n">
        <v>0</v>
      </c>
      <c r="D24" s="135" t="n">
        <v>400</v>
      </c>
      <c r="E24" s="136" t="n">
        <v>400</v>
      </c>
      <c r="F24" s="138" t="n">
        <v>0</v>
      </c>
      <c r="G24" s="138" t="n">
        <v>269.87425</v>
      </c>
      <c r="H24" s="136" t="n">
        <v>269.87425</v>
      </c>
      <c r="I24" s="140" t="n">
        <f aca="false">H24/E24*100</f>
        <v>67.4685625</v>
      </c>
    </row>
    <row r="25" customFormat="false" ht="12.75" hidden="false" customHeight="true" outlineLevel="0" collapsed="false">
      <c r="A25" s="27" t="s">
        <v>487</v>
      </c>
      <c r="B25" s="27"/>
      <c r="C25" s="143" t="n">
        <f aca="false">SUM(C8:C24)</f>
        <v>16796.75428</v>
      </c>
      <c r="D25" s="143" t="n">
        <f aca="false">SUM(D8:D24)</f>
        <v>52320.79895</v>
      </c>
      <c r="E25" s="143" t="n">
        <f aca="false">SUM(E8:E24)</f>
        <v>69117.55323</v>
      </c>
      <c r="F25" s="144" t="n">
        <f aca="false">SUM(F8:F24)</f>
        <v>15786.36967</v>
      </c>
      <c r="G25" s="144" t="n">
        <f aca="false">SUM(G8:G24)</f>
        <v>46678.59019</v>
      </c>
      <c r="H25" s="143" t="n">
        <f aca="false">SUM(H8:H24)</f>
        <v>62464.95986</v>
      </c>
      <c r="I25" s="145" t="n">
        <f aca="false">H25/E25*100</f>
        <v>90.3749582282486</v>
      </c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 t="s">
        <v>494</v>
      </c>
      <c r="B27" s="1"/>
      <c r="C27" s="1"/>
      <c r="D27" s="1"/>
      <c r="E27" s="1"/>
      <c r="F27" s="1" t="s">
        <v>124</v>
      </c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 t="s">
        <v>477</v>
      </c>
      <c r="B29" s="1"/>
      <c r="C29" s="1"/>
      <c r="D29" s="1"/>
      <c r="E29" s="1"/>
      <c r="F29" s="1" t="s">
        <v>495</v>
      </c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52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</sheetData>
  <mergeCells count="9">
    <mergeCell ref="D1:E1"/>
    <mergeCell ref="G1:I1"/>
    <mergeCell ref="A2:I2"/>
    <mergeCell ref="A4:A6"/>
    <mergeCell ref="B4:B6"/>
    <mergeCell ref="C4:E5"/>
    <mergeCell ref="F4:H5"/>
    <mergeCell ref="I4:I6"/>
    <mergeCell ref="A25:B2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8.28"/>
    <col collapsed="false" customWidth="true" hidden="false" outlineLevel="0" max="3" min="3" style="0" width="14.56"/>
    <col collapsed="false" customWidth="true" hidden="false" outlineLevel="0" max="4" min="4" style="0" width="15.41"/>
  </cols>
  <sheetData>
    <row r="1" customFormat="false" ht="93.75" hidden="false" customHeight="true" outlineLevel="0" collapsed="false">
      <c r="A1" s="1"/>
      <c r="B1" s="4"/>
      <c r="C1" s="146" t="s">
        <v>496</v>
      </c>
      <c r="D1" s="146"/>
      <c r="E1" s="51"/>
    </row>
    <row r="2" customFormat="false" ht="12.7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147" t="s">
        <v>497</v>
      </c>
      <c r="B3" s="147"/>
      <c r="C3" s="147"/>
      <c r="D3" s="147"/>
    </row>
    <row r="4" customFormat="false" ht="46.15" hidden="false" customHeight="true" outlineLevel="0" collapsed="false">
      <c r="A4" s="148" t="s">
        <v>498</v>
      </c>
      <c r="B4" s="148"/>
      <c r="C4" s="148"/>
      <c r="D4" s="148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49" t="s">
        <v>2</v>
      </c>
      <c r="D6" s="149"/>
    </row>
    <row r="7" customFormat="false" ht="108" hidden="false" customHeight="true" outlineLevel="0" collapsed="false">
      <c r="A7" s="150" t="s">
        <v>3</v>
      </c>
      <c r="B7" s="57" t="s">
        <v>499</v>
      </c>
      <c r="C7" s="57" t="s">
        <v>500</v>
      </c>
      <c r="D7" s="11" t="s">
        <v>501</v>
      </c>
      <c r="F7" s="151"/>
      <c r="G7" s="151"/>
      <c r="H7" s="151"/>
    </row>
    <row r="8" customFormat="false" ht="12.75" hidden="false" customHeight="false" outlineLevel="0" collapsed="false">
      <c r="A8" s="152" t="n">
        <v>1</v>
      </c>
      <c r="B8" s="152" t="n">
        <v>2</v>
      </c>
      <c r="C8" s="152" t="n">
        <v>3</v>
      </c>
      <c r="D8" s="153"/>
    </row>
    <row r="9" customFormat="false" ht="39" hidden="false" customHeight="true" outlineLevel="0" collapsed="false">
      <c r="A9" s="150" t="s">
        <v>502</v>
      </c>
      <c r="B9" s="150" t="s">
        <v>503</v>
      </c>
      <c r="C9" s="154" t="n">
        <f aca="false">C10</f>
        <v>21434.34094</v>
      </c>
      <c r="D9" s="154" t="n">
        <f aca="false">D10</f>
        <v>3328.62398999999</v>
      </c>
    </row>
    <row r="10" customFormat="false" ht="37.15" hidden="false" customHeight="true" outlineLevel="0" collapsed="false">
      <c r="A10" s="150" t="s">
        <v>504</v>
      </c>
      <c r="B10" s="150" t="s">
        <v>505</v>
      </c>
      <c r="C10" s="154" t="n">
        <f aca="false">C11+C15</f>
        <v>21434.34094</v>
      </c>
      <c r="D10" s="154" t="n">
        <f aca="false">D11+D15</f>
        <v>3328.62398999999</v>
      </c>
    </row>
    <row r="11" customFormat="false" ht="35.45" hidden="false" customHeight="true" outlineLevel="0" collapsed="false">
      <c r="A11" s="150" t="s">
        <v>506</v>
      </c>
      <c r="B11" s="150" t="s">
        <v>507</v>
      </c>
      <c r="C11" s="154" t="n">
        <f aca="false">C12</f>
        <v>-91268.1736</v>
      </c>
      <c r="D11" s="22" t="n">
        <f aca="false">D12</f>
        <v>-93049.85554</v>
      </c>
    </row>
    <row r="12" customFormat="false" ht="24" hidden="false" customHeight="false" outlineLevel="0" collapsed="false">
      <c r="A12" s="150" t="s">
        <v>508</v>
      </c>
      <c r="B12" s="150" t="s">
        <v>509</v>
      </c>
      <c r="C12" s="154" t="n">
        <f aca="false">C13</f>
        <v>-91268.1736</v>
      </c>
      <c r="D12" s="22" t="n">
        <f aca="false">D13</f>
        <v>-93049.85554</v>
      </c>
    </row>
    <row r="13" customFormat="false" ht="24" hidden="false" customHeight="false" outlineLevel="0" collapsed="false">
      <c r="A13" s="150" t="s">
        <v>510</v>
      </c>
      <c r="B13" s="150" t="s">
        <v>511</v>
      </c>
      <c r="C13" s="154" t="n">
        <f aca="false">C14</f>
        <v>-91268.1736</v>
      </c>
      <c r="D13" s="22" t="n">
        <f aca="false">D14</f>
        <v>-93049.85554</v>
      </c>
    </row>
    <row r="14" customFormat="false" ht="34.15" hidden="false" customHeight="true" outlineLevel="0" collapsed="false">
      <c r="A14" s="150" t="s">
        <v>512</v>
      </c>
      <c r="B14" s="150" t="s">
        <v>513</v>
      </c>
      <c r="C14" s="154" t="n">
        <v>-91268.1736</v>
      </c>
      <c r="D14" s="79" t="n">
        <v>-93049.85554</v>
      </c>
    </row>
    <row r="15" customFormat="false" ht="12.75" hidden="false" customHeight="false" outlineLevel="0" collapsed="false">
      <c r="A15" s="150" t="s">
        <v>514</v>
      </c>
      <c r="B15" s="150" t="s">
        <v>515</v>
      </c>
      <c r="C15" s="154" t="n">
        <f aca="false">C16</f>
        <v>112702.51454</v>
      </c>
      <c r="D15" s="22" t="n">
        <f aca="false">D16</f>
        <v>96378.47953</v>
      </c>
    </row>
    <row r="16" customFormat="false" ht="24" hidden="false" customHeight="false" outlineLevel="0" collapsed="false">
      <c r="A16" s="150" t="s">
        <v>516</v>
      </c>
      <c r="B16" s="150" t="s">
        <v>517</v>
      </c>
      <c r="C16" s="154" t="n">
        <f aca="false">C17</f>
        <v>112702.51454</v>
      </c>
      <c r="D16" s="22" t="n">
        <f aca="false">D17</f>
        <v>96378.47953</v>
      </c>
    </row>
    <row r="17" customFormat="false" ht="24" hidden="false" customHeight="false" outlineLevel="0" collapsed="false">
      <c r="A17" s="150" t="s">
        <v>518</v>
      </c>
      <c r="B17" s="150" t="s">
        <v>519</v>
      </c>
      <c r="C17" s="154" t="n">
        <f aca="false">C18</f>
        <v>112702.51454</v>
      </c>
      <c r="D17" s="22" t="n">
        <f aca="false">D18</f>
        <v>96378.47953</v>
      </c>
    </row>
    <row r="18" customFormat="false" ht="24" hidden="false" customHeight="false" outlineLevel="0" collapsed="false">
      <c r="A18" s="150" t="s">
        <v>520</v>
      </c>
      <c r="B18" s="150" t="s">
        <v>521</v>
      </c>
      <c r="C18" s="154" t="n">
        <v>112702.51454</v>
      </c>
      <c r="D18" s="79" t="n">
        <v>96378.47953</v>
      </c>
    </row>
    <row r="19" customFormat="false" ht="49.15" hidden="false" customHeight="true" outlineLevel="0" collapsed="false">
      <c r="A19" s="155"/>
      <c r="B19" s="156" t="s">
        <v>522</v>
      </c>
      <c r="C19" s="74" t="n">
        <f aca="false">C10</f>
        <v>21434.34094</v>
      </c>
      <c r="D19" s="157" t="n">
        <f aca="false">D10</f>
        <v>3328.62398999999</v>
      </c>
    </row>
    <row r="20" customFormat="false" ht="12" hidden="false" customHeight="true" outlineLevel="0" collapsed="false">
      <c r="A20" s="155"/>
      <c r="B20" s="156"/>
      <c r="C20" s="74"/>
      <c r="D20" s="157"/>
    </row>
    <row r="21" customFormat="false" ht="12.75" hidden="false" customHeight="true" outlineLevel="0" collapsed="false">
      <c r="A21" s="158"/>
      <c r="B21" s="158"/>
      <c r="C21" s="158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true" outlineLevel="0" collapsed="false">
      <c r="A23" s="158" t="s">
        <v>523</v>
      </c>
      <c r="B23" s="158"/>
      <c r="C23" s="158"/>
      <c r="D23" s="158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 t="s">
        <v>524</v>
      </c>
      <c r="B25" s="1"/>
      <c r="C25" s="1" t="s">
        <v>525</v>
      </c>
      <c r="D25" s="1"/>
    </row>
  </sheetData>
  <mergeCells count="11">
    <mergeCell ref="C1:D1"/>
    <mergeCell ref="A3:D3"/>
    <mergeCell ref="A4:D4"/>
    <mergeCell ref="C6:D6"/>
    <mergeCell ref="F7:H7"/>
    <mergeCell ref="A19:A20"/>
    <mergeCell ref="B19:B20"/>
    <mergeCell ref="C19:C20"/>
    <mergeCell ref="D19:D20"/>
    <mergeCell ref="A21:C21"/>
    <mergeCell ref="A23:D23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0.13"/>
    <col collapsed="false" customWidth="true" hidden="false" outlineLevel="0" max="3" min="3" style="0" width="15.85"/>
    <col collapsed="false" customWidth="true" hidden="false" outlineLevel="0" max="4" min="4" style="0" width="12.56"/>
  </cols>
  <sheetData>
    <row r="1" customFormat="false" ht="109.15" hidden="false" customHeight="true" outlineLevel="0" collapsed="false">
      <c r="A1" s="1"/>
      <c r="B1" s="4"/>
      <c r="C1" s="159" t="s">
        <v>526</v>
      </c>
      <c r="D1" s="159"/>
      <c r="E1" s="51"/>
    </row>
    <row r="2" customFormat="false" ht="35.25" hidden="false" customHeight="true" outlineLevel="0" collapsed="false">
      <c r="A2" s="160" t="s">
        <v>527</v>
      </c>
      <c r="B2" s="160"/>
      <c r="C2" s="160"/>
      <c r="D2" s="160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true" outlineLevel="0" collapsed="false">
      <c r="A4" s="1"/>
      <c r="B4" s="1"/>
      <c r="C4" s="149" t="s">
        <v>2</v>
      </c>
      <c r="D4" s="149"/>
    </row>
    <row r="5" customFormat="false" ht="34.5" hidden="false" customHeight="true" outlineLevel="0" collapsed="false">
      <c r="A5" s="150" t="s">
        <v>3</v>
      </c>
      <c r="B5" s="57" t="s">
        <v>528</v>
      </c>
      <c r="C5" s="150" t="s">
        <v>5</v>
      </c>
      <c r="D5" s="10" t="s">
        <v>6</v>
      </c>
      <c r="F5" s="151"/>
      <c r="G5" s="151"/>
      <c r="H5" s="151"/>
    </row>
    <row r="6" customFormat="false" ht="12.75" hidden="false" customHeight="false" outlineLevel="0" collapsed="false">
      <c r="A6" s="152" t="n">
        <v>1</v>
      </c>
      <c r="B6" s="152" t="n">
        <v>2</v>
      </c>
      <c r="C6" s="152" t="n">
        <v>3</v>
      </c>
      <c r="D6" s="13" t="n">
        <v>4</v>
      </c>
    </row>
    <row r="7" customFormat="false" ht="39" hidden="false" customHeight="true" outlineLevel="0" collapsed="false">
      <c r="A7" s="161" t="s">
        <v>529</v>
      </c>
      <c r="B7" s="150" t="s">
        <v>530</v>
      </c>
      <c r="C7" s="150" t="n">
        <v>250</v>
      </c>
      <c r="D7" s="162" t="n">
        <v>0</v>
      </c>
    </row>
    <row r="8" customFormat="false" ht="39" hidden="false" customHeight="true" outlineLevel="0" collapsed="false">
      <c r="A8" s="163"/>
      <c r="B8" s="164"/>
      <c r="C8" s="164"/>
      <c r="D8" s="165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true" outlineLevel="0" collapsed="false">
      <c r="A10" s="158" t="s">
        <v>523</v>
      </c>
      <c r="B10" s="158"/>
      <c r="C10" s="158"/>
      <c r="D10" s="158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 t="s">
        <v>524</v>
      </c>
      <c r="B12" s="1"/>
      <c r="C12" s="1" t="s">
        <v>525</v>
      </c>
      <c r="D12" s="1"/>
    </row>
    <row r="13" customFormat="false" ht="12.75" hidden="false" customHeight="false" outlineLevel="0" collapsed="false">
      <c r="A13" s="1"/>
      <c r="B13" s="1"/>
      <c r="C13" s="1"/>
      <c r="D13" s="1"/>
    </row>
  </sheetData>
  <mergeCells count="5">
    <mergeCell ref="C1:D1"/>
    <mergeCell ref="A2:D2"/>
    <mergeCell ref="C4:D4"/>
    <mergeCell ref="F5:H5"/>
    <mergeCell ref="A10:D10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4" min="4" style="0" width="24.28"/>
  </cols>
  <sheetData>
    <row r="1" customFormat="false" ht="12.75" hidden="false" customHeight="false" outlineLevel="0" collapsed="false">
      <c r="D1" s="166" t="s">
        <v>531</v>
      </c>
    </row>
    <row r="2" customFormat="false" ht="51" hidden="false" customHeight="false" outlineLevel="0" collapsed="false">
      <c r="D2" s="167" t="s">
        <v>532</v>
      </c>
    </row>
    <row r="3" customFormat="false" ht="12.75" hidden="false" customHeight="false" outlineLevel="0" collapsed="false">
      <c r="D3" s="166" t="s">
        <v>533</v>
      </c>
    </row>
    <row r="6" customFormat="false" ht="44.45" hidden="false" customHeight="true" outlineLevel="0" collapsed="false">
      <c r="A6" s="168" t="s">
        <v>534</v>
      </c>
      <c r="B6" s="168"/>
      <c r="C6" s="168"/>
      <c r="D6" s="168"/>
    </row>
    <row r="7" customFormat="false" ht="15.6" hidden="false" customHeight="true" outlineLevel="0" collapsed="false">
      <c r="A7" s="169"/>
      <c r="B7" s="169"/>
      <c r="C7" s="170"/>
      <c r="D7" s="171" t="s">
        <v>535</v>
      </c>
    </row>
    <row r="8" customFormat="false" ht="46.9" hidden="false" customHeight="true" outlineLevel="0" collapsed="false">
      <c r="A8" s="172" t="s">
        <v>131</v>
      </c>
      <c r="B8" s="172" t="s">
        <v>132</v>
      </c>
      <c r="C8" s="172" t="s">
        <v>129</v>
      </c>
      <c r="D8" s="173" t="s">
        <v>536</v>
      </c>
    </row>
    <row r="9" customFormat="false" ht="15" hidden="false" customHeight="false" outlineLevel="0" collapsed="false">
      <c r="A9" s="174" t="n">
        <v>1</v>
      </c>
      <c r="B9" s="174" t="n">
        <v>2</v>
      </c>
      <c r="C9" s="175" t="n">
        <v>3</v>
      </c>
      <c r="D9" s="176" t="n">
        <v>4</v>
      </c>
    </row>
    <row r="10" customFormat="false" ht="13.15" hidden="false" customHeight="true" outlineLevel="0" collapsed="false">
      <c r="A10" s="177" t="s">
        <v>142</v>
      </c>
      <c r="B10" s="177" t="s">
        <v>138</v>
      </c>
      <c r="C10" s="178" t="s">
        <v>141</v>
      </c>
      <c r="D10" s="179" t="n">
        <f aca="false">D12+D13+D14+D15+D17+D16</f>
        <v>28488.70141</v>
      </c>
    </row>
    <row r="11" customFormat="false" ht="13.15" hidden="false" customHeight="true" outlineLevel="0" collapsed="false">
      <c r="A11" s="177"/>
      <c r="B11" s="177"/>
      <c r="C11" s="178"/>
      <c r="D11" s="179"/>
    </row>
    <row r="12" customFormat="false" ht="55.15" hidden="false" customHeight="true" outlineLevel="0" collapsed="false">
      <c r="A12" s="180" t="s">
        <v>142</v>
      </c>
      <c r="B12" s="180" t="s">
        <v>144</v>
      </c>
      <c r="C12" s="181" t="s">
        <v>143</v>
      </c>
      <c r="D12" s="182" t="n">
        <v>1457.66156</v>
      </c>
    </row>
    <row r="13" customFormat="false" ht="63.6" hidden="false" customHeight="true" outlineLevel="0" collapsed="false">
      <c r="A13" s="180" t="s">
        <v>142</v>
      </c>
      <c r="B13" s="180" t="s">
        <v>157</v>
      </c>
      <c r="C13" s="181" t="s">
        <v>156</v>
      </c>
      <c r="D13" s="182" t="n">
        <v>1544.42178</v>
      </c>
    </row>
    <row r="14" customFormat="false" ht="68.45" hidden="false" customHeight="true" outlineLevel="0" collapsed="false">
      <c r="A14" s="180" t="s">
        <v>142</v>
      </c>
      <c r="B14" s="180" t="s">
        <v>175</v>
      </c>
      <c r="C14" s="183" t="s">
        <v>174</v>
      </c>
      <c r="D14" s="182" t="n">
        <v>18489.26925</v>
      </c>
    </row>
    <row r="15" customFormat="false" ht="64.9" hidden="false" customHeight="true" outlineLevel="0" collapsed="false">
      <c r="A15" s="180" t="s">
        <v>142</v>
      </c>
      <c r="B15" s="180" t="s">
        <v>213</v>
      </c>
      <c r="C15" s="181" t="s">
        <v>212</v>
      </c>
      <c r="D15" s="182" t="n">
        <v>1057.23449</v>
      </c>
    </row>
    <row r="16" customFormat="false" ht="42" hidden="false" customHeight="true" outlineLevel="0" collapsed="false">
      <c r="A16" s="180" t="s">
        <v>142</v>
      </c>
      <c r="B16" s="180" t="s">
        <v>220</v>
      </c>
      <c r="C16" s="181" t="s">
        <v>219</v>
      </c>
      <c r="D16" s="182" t="n">
        <v>1385</v>
      </c>
    </row>
    <row r="17" customFormat="false" ht="30.6" hidden="false" customHeight="true" outlineLevel="0" collapsed="false">
      <c r="A17" s="180" t="s">
        <v>142</v>
      </c>
      <c r="B17" s="180" t="n">
        <v>13</v>
      </c>
      <c r="C17" s="181" t="s">
        <v>234</v>
      </c>
      <c r="D17" s="182" t="n">
        <v>4555.11433</v>
      </c>
    </row>
    <row r="18" customFormat="false" ht="25.9" hidden="false" customHeight="true" outlineLevel="0" collapsed="false">
      <c r="A18" s="177" t="s">
        <v>144</v>
      </c>
      <c r="B18" s="177" t="s">
        <v>138</v>
      </c>
      <c r="C18" s="184" t="s">
        <v>270</v>
      </c>
      <c r="D18" s="182" t="n">
        <f aca="false">D19</f>
        <v>1531.71</v>
      </c>
    </row>
    <row r="19" customFormat="false" ht="25.9" hidden="false" customHeight="true" outlineLevel="0" collapsed="false">
      <c r="A19" s="180" t="s">
        <v>144</v>
      </c>
      <c r="B19" s="180" t="s">
        <v>157</v>
      </c>
      <c r="C19" s="185" t="s">
        <v>271</v>
      </c>
      <c r="D19" s="182" t="n">
        <v>1531.71</v>
      </c>
    </row>
    <row r="20" customFormat="false" ht="33" hidden="false" customHeight="true" outlineLevel="0" collapsed="false">
      <c r="A20" s="177" t="s">
        <v>157</v>
      </c>
      <c r="B20" s="177" t="s">
        <v>138</v>
      </c>
      <c r="C20" s="186" t="s">
        <v>277</v>
      </c>
      <c r="D20" s="179" t="n">
        <f aca="false">D21+D22</f>
        <v>193.60976</v>
      </c>
    </row>
    <row r="21" customFormat="false" ht="48.6" hidden="false" customHeight="true" outlineLevel="0" collapsed="false">
      <c r="A21" s="180" t="s">
        <v>157</v>
      </c>
      <c r="B21" s="180" t="s">
        <v>279</v>
      </c>
      <c r="C21" s="181" t="s">
        <v>537</v>
      </c>
      <c r="D21" s="182" t="n">
        <v>0</v>
      </c>
    </row>
    <row r="22" customFormat="false" ht="45.6" hidden="false" customHeight="true" outlineLevel="0" collapsed="false">
      <c r="A22" s="180" t="s">
        <v>157</v>
      </c>
      <c r="B22" s="187" t="s">
        <v>295</v>
      </c>
      <c r="C22" s="185" t="s">
        <v>294</v>
      </c>
      <c r="D22" s="182" t="n">
        <v>193.60976</v>
      </c>
    </row>
    <row r="23" customFormat="false" ht="29.45" hidden="false" customHeight="true" outlineLevel="0" collapsed="false">
      <c r="A23" s="188" t="s">
        <v>175</v>
      </c>
      <c r="B23" s="177" t="s">
        <v>138</v>
      </c>
      <c r="C23" s="186" t="s">
        <v>305</v>
      </c>
      <c r="D23" s="179" t="n">
        <f aca="false">D24+D25+D26</f>
        <v>18749.03319</v>
      </c>
    </row>
    <row r="24" customFormat="false" ht="22.15" hidden="false" customHeight="true" outlineLevel="0" collapsed="false">
      <c r="A24" s="187" t="s">
        <v>175</v>
      </c>
      <c r="B24" s="180" t="s">
        <v>307</v>
      </c>
      <c r="C24" s="181" t="s">
        <v>306</v>
      </c>
      <c r="D24" s="182" t="n">
        <v>1550</v>
      </c>
    </row>
    <row r="25" customFormat="false" ht="26.45" hidden="false" customHeight="true" outlineLevel="0" collapsed="false">
      <c r="A25" s="180" t="s">
        <v>175</v>
      </c>
      <c r="B25" s="180" t="s">
        <v>279</v>
      </c>
      <c r="C25" s="189" t="s">
        <v>314</v>
      </c>
      <c r="D25" s="182" t="n">
        <v>16483.01459</v>
      </c>
    </row>
    <row r="26" customFormat="false" ht="34.15" hidden="false" customHeight="true" outlineLevel="0" collapsed="false">
      <c r="A26" s="180" t="s">
        <v>175</v>
      </c>
      <c r="B26" s="180" t="s">
        <v>354</v>
      </c>
      <c r="C26" s="190" t="s">
        <v>344</v>
      </c>
      <c r="D26" s="182" t="n">
        <v>716.0186</v>
      </c>
    </row>
    <row r="27" customFormat="false" ht="25.9" hidden="false" customHeight="true" outlineLevel="0" collapsed="false">
      <c r="A27" s="177" t="s">
        <v>365</v>
      </c>
      <c r="B27" s="177" t="s">
        <v>138</v>
      </c>
      <c r="C27" s="186" t="s">
        <v>364</v>
      </c>
      <c r="D27" s="179" t="n">
        <f aca="false">D28+D29+D30</f>
        <v>37556.91512</v>
      </c>
    </row>
    <row r="28" customFormat="false" ht="18.6" hidden="false" customHeight="true" outlineLevel="0" collapsed="false">
      <c r="A28" s="180" t="s">
        <v>365</v>
      </c>
      <c r="B28" s="180" t="s">
        <v>142</v>
      </c>
      <c r="C28" s="181" t="s">
        <v>366</v>
      </c>
      <c r="D28" s="182" t="n">
        <v>3206.49583</v>
      </c>
    </row>
    <row r="29" customFormat="false" ht="19.9" hidden="false" customHeight="true" outlineLevel="0" collapsed="false">
      <c r="A29" s="180" t="s">
        <v>365</v>
      </c>
      <c r="B29" s="180" t="s">
        <v>144</v>
      </c>
      <c r="C29" s="181" t="s">
        <v>378</v>
      </c>
      <c r="D29" s="182" t="n">
        <v>14373.42218</v>
      </c>
    </row>
    <row r="30" customFormat="false" ht="18" hidden="false" customHeight="true" outlineLevel="0" collapsed="false">
      <c r="A30" s="180" t="s">
        <v>365</v>
      </c>
      <c r="B30" s="187" t="s">
        <v>157</v>
      </c>
      <c r="C30" s="181" t="s">
        <v>395</v>
      </c>
      <c r="D30" s="182" t="n">
        <v>19976.99711</v>
      </c>
    </row>
    <row r="31" customFormat="false" ht="21.6" hidden="false" customHeight="true" outlineLevel="0" collapsed="false">
      <c r="A31" s="177" t="s">
        <v>435</v>
      </c>
      <c r="B31" s="188" t="s">
        <v>138</v>
      </c>
      <c r="C31" s="191" t="s">
        <v>434</v>
      </c>
      <c r="D31" s="179" t="n">
        <f aca="false">D32+D33</f>
        <v>9588.6358</v>
      </c>
    </row>
    <row r="32" customFormat="false" ht="22.15" hidden="false" customHeight="true" outlineLevel="0" collapsed="false">
      <c r="A32" s="180" t="s">
        <v>435</v>
      </c>
      <c r="B32" s="187" t="s">
        <v>142</v>
      </c>
      <c r="C32" s="183" t="s">
        <v>436</v>
      </c>
      <c r="D32" s="182" t="n">
        <v>59.7948</v>
      </c>
    </row>
    <row r="33" customFormat="false" ht="27.6" hidden="false" customHeight="true" outlineLevel="0" collapsed="false">
      <c r="A33" s="180" t="s">
        <v>435</v>
      </c>
      <c r="B33" s="187" t="s">
        <v>157</v>
      </c>
      <c r="C33" s="183" t="s">
        <v>445</v>
      </c>
      <c r="D33" s="182" t="n">
        <v>9528.841</v>
      </c>
    </row>
    <row r="34" customFormat="false" ht="21.6" hidden="false" customHeight="true" outlineLevel="0" collapsed="false">
      <c r="A34" s="188" t="s">
        <v>229</v>
      </c>
      <c r="B34" s="188" t="s">
        <v>138</v>
      </c>
      <c r="C34" s="191" t="s">
        <v>464</v>
      </c>
      <c r="D34" s="179" t="n">
        <f aca="false">D35</f>
        <v>269.87425</v>
      </c>
    </row>
    <row r="35" customFormat="false" ht="19.15" hidden="false" customHeight="true" outlineLevel="0" collapsed="false">
      <c r="A35" s="187" t="s">
        <v>229</v>
      </c>
      <c r="B35" s="187" t="s">
        <v>144</v>
      </c>
      <c r="C35" s="183" t="s">
        <v>465</v>
      </c>
      <c r="D35" s="182" t="n">
        <v>269.87425</v>
      </c>
    </row>
    <row r="36" customFormat="false" ht="25.15" hidden="false" customHeight="true" outlineLevel="0" collapsed="false">
      <c r="A36" s="187"/>
      <c r="B36" s="177"/>
      <c r="C36" s="186" t="s">
        <v>475</v>
      </c>
      <c r="D36" s="179" t="n">
        <f aca="false">D10+D18+D20+D23+D27+D31+D34</f>
        <v>96378.47953</v>
      </c>
    </row>
    <row r="37" customFormat="false" ht="15" hidden="false" customHeight="false" outlineLevel="0" collapsed="false">
      <c r="A37" s="192"/>
      <c r="B37" s="192"/>
      <c r="C37" s="60"/>
      <c r="D37" s="169"/>
    </row>
    <row r="38" customFormat="false" ht="66" hidden="false" customHeight="true" outlineLevel="0" collapsed="false">
      <c r="A38" s="193" t="s">
        <v>538</v>
      </c>
      <c r="B38" s="193"/>
      <c r="C38" s="193"/>
      <c r="D38" s="193"/>
    </row>
  </sheetData>
  <mergeCells count="6">
    <mergeCell ref="A6:D6"/>
    <mergeCell ref="A10:A11"/>
    <mergeCell ref="B10:B11"/>
    <mergeCell ref="C10:C11"/>
    <mergeCell ref="D10:D11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12:54Z</dcterms:created>
  <dc:creator>Гурдина В.А.</dc:creator>
  <dc:description/>
  <dc:language>en-US</dc:language>
  <cp:lastModifiedBy>Шевченко Т.В.</cp:lastModifiedBy>
  <cp:lastPrinted>2019-02-25T05:42:21Z</cp:lastPrinted>
  <dcterms:modified xsi:type="dcterms:W3CDTF">2019-04-22T22:48:09Z</dcterms:modified>
  <cp:revision>0</cp:revision>
  <dc:subject/>
  <dc:title/>
</cp:coreProperties>
</file>