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39">
  <si>
    <t xml:space="preserve">                                                                      Приложение №1                                                                                                             к решению Совета депутатов городского поселения "Город Вяземский"                                     от   24.07.2019  №    91
  </t>
  </si>
  <si>
    <t xml:space="preserve">Исполнение  доходов   бюджета городского поселения «Город Вяземский» по кодам классификации доходов бюджета за 1 полугодие 2019 года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82 1 01 02050 01 3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ы денежных взысканий (штрафов) по соответствующему платежу согласно законодательству Росийской Федерации)</t>
  </si>
  <si>
    <t xml:space="preserve">0,00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50 01 1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22 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000</t>
  </si>
  <si>
    <t xml:space="preserve">ШТРАФЫ, САНКЦИИ, ВОЗМЕЩЕНИЕ УЩЕРБА</t>
  </si>
  <si>
    <t xml:space="preserve">161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городский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0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22 2 02 25555 13 0000 150</t>
  </si>
  <si>
    <t xml:space="preserve">Субсидии бюджетам городских поселений на поддержку государственных программ субъектов РФ и муниципальных программ формирования современной городской среды (обществ. территории)</t>
  </si>
  <si>
    <t xml:space="preserve">122 2 02 30024 13 0000 150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29999 13 0000 150</t>
  </si>
  <si>
    <t xml:space="preserve">Прочие субсидии бюджетам городских поселений</t>
  </si>
  <si>
    <t xml:space="preserve">122 2 02 35118 13 0000 150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0</t>
  </si>
  <si>
    <t xml:space="preserve">Прочие межбюджетные трансферты, передаваемые бюджетам городских  поселений</t>
  </si>
  <si>
    <t xml:space="preserve">122 2 19 60010 13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ВСЕГО ДОХОДОВ</t>
  </si>
  <si>
    <t xml:space="preserve">Председатель Совета депутатов</t>
  </si>
  <si>
    <t xml:space="preserve">Глава городского поселения            </t>
  </si>
  <si>
    <t xml:space="preserve">__________________ Г.А.Жигалина</t>
  </si>
  <si>
    <t xml:space="preserve">__________________ А.Ю.Усенко</t>
  </si>
  <si>
    <t xml:space="preserve">Приложение 2
к решению Совета депутатов городского поселения "Город Вяземский"            от  24.07 2019  №   91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1 полугодие  2019 года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     (муниципальных) органов, за исключением фонда оплаты труда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газоснабжения населения </t>
  </si>
  <si>
    <t xml:space="preserve">91 1 00  161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ы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ы"</t>
  </si>
  <si>
    <t xml:space="preserve">20 0 01 00000</t>
  </si>
  <si>
    <t xml:space="preserve"> 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ы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ого вреда</t>
  </si>
  <si>
    <t xml:space="preserve">831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30</t>
  </si>
  <si>
    <t xml:space="preserve">Субсидии из краевого бюджета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краевой  бюджет)</t>
  </si>
  <si>
    <t xml:space="preserve">03 0 01 SC93K</t>
  </si>
  <si>
    <t xml:space="preserve">Софинансирование расходных обязательств из бюджета городского поселения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местный  бюджет)</t>
  </si>
  <si>
    <t xml:space="preserve">03 0 01 SC93М</t>
  </si>
  <si>
    <t xml:space="preserve">Обслуживание подсистемы видеонаблюдения АПК "Безопасный город 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Улучшение материально-технического состояния дорожного хозяйства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 </t>
  </si>
  <si>
    <t xml:space="preserve">05 0 01 0020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и софинансирование из бюджета городского поселения части затрат субъектов малого и среднего предпринимательства, осуществляющих приоритетные виды деятельности в рамках муниципальной программы "Развитие и поддержка малого и среднего предпринимательства в городском поселении "Город Вяземский" на 2017-2020 годы"</t>
  </si>
  <si>
    <t xml:space="preserve">12</t>
  </si>
  <si>
    <t xml:space="preserve">07 0 01 SC26П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Субсидии из краевого бюджета и софинансирование из бюджета городского поселения на 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SC26Н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Субсидии из краевого бюджета и софинансирование расходных обязательств из бюджета городского поселения на 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"Город Вяземский" на период 2017-2020 годы"</t>
  </si>
  <si>
    <t xml:space="preserve">070 02 SC2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Субсидии (гранты в форме субсидий), не подлежащие казначейскому сопровождению</t>
  </si>
  <si>
    <t xml:space="preserve">633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190</t>
  </si>
  <si>
    <t xml:space="preserve">Имущественный взнос от учредителя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Уплата иных платежей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Выполнение прочих мероприятий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1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я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Муниципальная программа "Формирование комфортной городской среды городского поселения "Город Вяземский" на 2018-2022 год"</t>
  </si>
  <si>
    <t xml:space="preserve">14 0 00 00000</t>
  </si>
  <si>
    <t xml:space="preserve">Формирование комфортной городской среды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14 0 01 0002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2 год" (общественные территории)</t>
  </si>
  <si>
    <t xml:space="preserve">14 0 F25555A</t>
  </si>
  <si>
    <t xml:space="preserve">Благоустройство мест массового отдыха населения (городской парк) в рамках муниципальной программы "Формирование комфортной городской среды" городского поселения "Город Вяземский" на 2018-2022 год </t>
  </si>
  <si>
    <t xml:space="preserve">14 0 01 00030</t>
  </si>
  <si>
    <t xml:space="preserve">91  1 00 00000</t>
  </si>
  <si>
    <t xml:space="preserve">Выполнение мероприятий по реализации проектов развития, основанных на местных инициативах граждан в рамках непрограмных расходов органов местного самоуправления и муниципальных учреждений поселения</t>
  </si>
  <si>
    <t xml:space="preserve">91 1 00 000150 </t>
  </si>
  <si>
    <t xml:space="preserve">Социальная политика</t>
  </si>
  <si>
    <t xml:space="preserve">10</t>
  </si>
  <si>
    <t xml:space="preserve">Пенсионное обеспечение</t>
  </si>
  <si>
    <t xml:space="preserve">91  0 00 00000</t>
  </si>
  <si>
    <t xml:space="preserve">Пенсия за выслугу лет муниципальным служащим</t>
  </si>
  <si>
    <t xml:space="preserve">91 1  00 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при рождении (усыновлении) одного ребенк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10</t>
  </si>
  <si>
    <t xml:space="preserve">Социальные выплаты гражданам, кроме публичных нормативных социальных выплат</t>
  </si>
  <si>
    <t xml:space="preserve">15 0 01 00010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 1L497М</t>
  </si>
  <si>
    <t xml:space="preserve">91 0 00 00000 </t>
  </si>
  <si>
    <t xml:space="preserve">Компенсация расходов по оплате за пользование коммунальными услугами почетной гражданке г. Вяземский в рамках непрограммных расходов органов местного самоуправления и муниципальных учреждений поселений</t>
  </si>
  <si>
    <t xml:space="preserve">9 1 1 00 100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Иные бюджетные ассигнования</t>
  </si>
  <si>
    <t xml:space="preserve">800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Глава городского поселения</t>
  </si>
  <si>
    <t xml:space="preserve">____________________ А.Ю.Усенко</t>
  </si>
  <si>
    <t xml:space="preserve">Приложение 3
к решению Совета депутатов городского поселения "Город Вяземский"                                       от 24.07.2019  №    91
</t>
  </si>
  <si>
    <t xml:space="preserve">Исполнение по муниципальным программам за 1 полугодие 2019 года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ы"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.»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Приложение 5
к решению Совета депутатов городского поселения "Город Вяземский"     от   24.07.2019  №    91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1 полугодие 2019 года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9 год</t>
  </si>
  <si>
    <t xml:space="preserve">Исполнено за 1 полугодие 2019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иложение 6
к решению Совета депутатов городского поселения "Город Вяземский"            от                             
24.07.2019  №    91   
</t>
  </si>
  <si>
    <t xml:space="preserve">Отчет об использовании средств резервного фонда городского поселения                                 "Город Вяземский" за 1 полугодие 2019 года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            от                        
 24.07.2019  №    91</t>
  </si>
  <si>
    <t xml:space="preserve">Расходы бюджета городского поселения "Город Вяземский" по разделам и подразделам классификации расходов бюджета за 1 полугодие 2019 года </t>
  </si>
  <si>
    <t xml:space="preserve">(тыс. руб.)</t>
  </si>
  <si>
    <t xml:space="preserve">Всего по раздел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@"/>
    <numFmt numFmtId="168" formatCode="0.00000"/>
    <numFmt numFmtId="169" formatCode="0"/>
    <numFmt numFmtId="170" formatCode="0.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24.75" hidden="false" customHeight="true" outlineLevel="0" collapsed="false">
      <c r="A9" s="14" t="s">
        <v>8</v>
      </c>
      <c r="B9" s="15" t="s">
        <v>9</v>
      </c>
      <c r="C9" s="16" t="n">
        <f aca="false">C10+C16+C21+C27+C37+C42+C45+C49</f>
        <v>67771.85031</v>
      </c>
      <c r="D9" s="16" t="n">
        <f aca="false">D10+D16+D21+D27+D37+D42+D45+D49</f>
        <v>30159.09515</v>
      </c>
      <c r="E9" s="17" t="n">
        <f aca="false">D9/C9*100</f>
        <v>44.500917434078</v>
      </c>
    </row>
    <row r="10" customFormat="false" ht="25.5" hidden="false" customHeight="true" outlineLevel="0" collapsed="false">
      <c r="A10" s="14" t="s">
        <v>10</v>
      </c>
      <c r="B10" s="15" t="s">
        <v>11</v>
      </c>
      <c r="C10" s="18" t="n">
        <f aca="false">C11</f>
        <v>22359.3</v>
      </c>
      <c r="D10" s="19" t="n">
        <f aca="false">D11</f>
        <v>10342.55179</v>
      </c>
      <c r="E10" s="17" t="n">
        <f aca="false">D10/C10*100</f>
        <v>46.2561519815021</v>
      </c>
    </row>
    <row r="11" customFormat="false" ht="34.5" hidden="false" customHeight="true" outlineLevel="0" collapsed="false">
      <c r="A11" s="14" t="s">
        <v>12</v>
      </c>
      <c r="B11" s="15" t="s">
        <v>13</v>
      </c>
      <c r="C11" s="19" t="n">
        <f aca="false">C12+C13+C14+C15</f>
        <v>22359.3</v>
      </c>
      <c r="D11" s="18" t="n">
        <f aca="false">D12+D13+D14+D15</f>
        <v>10342.55179</v>
      </c>
      <c r="E11" s="17" t="n">
        <f aca="false">D11/C11*100</f>
        <v>46.2561519815021</v>
      </c>
    </row>
    <row r="12" customFormat="false" ht="105.75" hidden="false" customHeight="true" outlineLevel="0" collapsed="false">
      <c r="A12" s="20" t="s">
        <v>14</v>
      </c>
      <c r="B12" s="21" t="s">
        <v>15</v>
      </c>
      <c r="C12" s="22" t="n">
        <v>22231.6</v>
      </c>
      <c r="D12" s="22" t="n">
        <v>10315.33607</v>
      </c>
      <c r="E12" s="23" t="n">
        <f aca="false">D12/C12*100</f>
        <v>46.3994317547995</v>
      </c>
    </row>
    <row r="13" customFormat="false" ht="133.9" hidden="false" customHeight="true" outlineLevel="0" collapsed="false">
      <c r="A13" s="20" t="s">
        <v>16</v>
      </c>
      <c r="B13" s="24" t="s">
        <v>17</v>
      </c>
      <c r="C13" s="25" t="n">
        <v>65</v>
      </c>
      <c r="D13" s="22" t="n">
        <v>2.949</v>
      </c>
      <c r="E13" s="23" t="n">
        <f aca="false">D13/C13*100</f>
        <v>4.53692307692308</v>
      </c>
    </row>
    <row r="14" customFormat="false" ht="66.75" hidden="false" customHeight="true" outlineLevel="0" collapsed="false">
      <c r="A14" s="20" t="s">
        <v>18</v>
      </c>
      <c r="B14" s="21" t="s">
        <v>19</v>
      </c>
      <c r="C14" s="25" t="n">
        <v>62.7</v>
      </c>
      <c r="D14" s="25" t="n">
        <v>24.26672</v>
      </c>
      <c r="E14" s="23" t="n">
        <f aca="false">D14/C14*100</f>
        <v>38.7029027113238</v>
      </c>
    </row>
    <row r="15" customFormat="false" ht="97.9" hidden="false" customHeight="true" outlineLevel="0" collapsed="false">
      <c r="A15" s="20" t="s">
        <v>20</v>
      </c>
      <c r="B15" s="21" t="s">
        <v>21</v>
      </c>
      <c r="C15" s="25" t="n">
        <v>0</v>
      </c>
      <c r="D15" s="25" t="n">
        <v>0</v>
      </c>
      <c r="E15" s="26" t="s">
        <v>22</v>
      </c>
    </row>
    <row r="16" customFormat="false" ht="38.45" hidden="false" customHeight="true" outlineLevel="0" collapsed="false">
      <c r="A16" s="27" t="s">
        <v>23</v>
      </c>
      <c r="B16" s="28" t="s">
        <v>24</v>
      </c>
      <c r="C16" s="18" t="n">
        <f aca="false">C17+C18+C19+C20</f>
        <v>5117.15031</v>
      </c>
      <c r="D16" s="19" t="n">
        <f aca="false">D17+D18+D19+D20</f>
        <v>2700.728</v>
      </c>
      <c r="E16" s="17" t="n">
        <f aca="false">D16/C16*100</f>
        <v>52.7779689160626</v>
      </c>
    </row>
    <row r="17" customFormat="false" ht="152.25" hidden="false" customHeight="true" outlineLevel="0" collapsed="false">
      <c r="A17" s="29" t="s">
        <v>25</v>
      </c>
      <c r="B17" s="30" t="s">
        <v>26</v>
      </c>
      <c r="C17" s="22" t="n">
        <v>1855.61237</v>
      </c>
      <c r="D17" s="22" t="n">
        <v>1226.01698</v>
      </c>
      <c r="E17" s="23" t="n">
        <f aca="false">D17/C17*100</f>
        <v>66.0707483858819</v>
      </c>
    </row>
    <row r="18" customFormat="false" ht="159.6" hidden="false" customHeight="true" outlineLevel="0" collapsed="false">
      <c r="A18" s="29" t="s">
        <v>27</v>
      </c>
      <c r="B18" s="21" t="s">
        <v>28</v>
      </c>
      <c r="C18" s="22" t="n">
        <v>13.0015</v>
      </c>
      <c r="D18" s="22" t="n">
        <v>9.30191</v>
      </c>
      <c r="E18" s="23" t="n">
        <f aca="false">D18/C18*100</f>
        <v>71.5448986655386</v>
      </c>
    </row>
    <row r="19" customFormat="false" ht="153.75" hidden="false" customHeight="true" outlineLevel="0" collapsed="false">
      <c r="A19" s="29" t="s">
        <v>29</v>
      </c>
      <c r="B19" s="21" t="s">
        <v>30</v>
      </c>
      <c r="C19" s="22" t="n">
        <v>3593.59137</v>
      </c>
      <c r="D19" s="22" t="n">
        <v>1698.93778</v>
      </c>
      <c r="E19" s="23" t="n">
        <f aca="false">D19/C19*100</f>
        <v>47.276877226027</v>
      </c>
    </row>
    <row r="20" customFormat="false" ht="150" hidden="false" customHeight="true" outlineLevel="0" collapsed="false">
      <c r="A20" s="29" t="s">
        <v>31</v>
      </c>
      <c r="B20" s="21" t="s">
        <v>32</v>
      </c>
      <c r="C20" s="22" t="n">
        <v>-345.05493</v>
      </c>
      <c r="D20" s="22" t="n">
        <v>-233.52867</v>
      </c>
      <c r="E20" s="23" t="n">
        <f aca="false">D20/C20*100</f>
        <v>67.6786939401214</v>
      </c>
    </row>
    <row r="21" customFormat="false" ht="22.5" hidden="false" customHeight="false" outlineLevel="0" collapsed="false">
      <c r="A21" s="14" t="s">
        <v>33</v>
      </c>
      <c r="B21" s="15" t="s">
        <v>34</v>
      </c>
      <c r="C21" s="18" t="n">
        <f aca="false">C22+C26</f>
        <v>3815</v>
      </c>
      <c r="D21" s="19" t="n">
        <f aca="false">D22+D26</f>
        <v>2913.85458</v>
      </c>
      <c r="E21" s="17" t="n">
        <f aca="false">D21/C21*100</f>
        <v>76.3788880733945</v>
      </c>
    </row>
    <row r="22" customFormat="false" ht="30.6" hidden="false" customHeight="true" outlineLevel="0" collapsed="false">
      <c r="A22" s="20" t="s">
        <v>35</v>
      </c>
      <c r="B22" s="12" t="s">
        <v>36</v>
      </c>
      <c r="C22" s="25" t="n">
        <f aca="false">C23+C24</f>
        <v>3520</v>
      </c>
      <c r="D22" s="25" t="n">
        <f aca="false">D23+D24+D25</f>
        <v>2621.11362</v>
      </c>
      <c r="E22" s="23" t="n">
        <f aca="false">D22/C22*100</f>
        <v>74.4634551136364</v>
      </c>
    </row>
    <row r="23" customFormat="false" ht="40.9" hidden="false" customHeight="true" outlineLevel="0" collapsed="false">
      <c r="A23" s="29" t="s">
        <v>37</v>
      </c>
      <c r="B23" s="31" t="s">
        <v>38</v>
      </c>
      <c r="C23" s="25" t="n">
        <v>1800</v>
      </c>
      <c r="D23" s="25" t="n">
        <v>1112.70241</v>
      </c>
      <c r="E23" s="23" t="n">
        <f aca="false">D23/C23*100</f>
        <v>61.8168005555556</v>
      </c>
    </row>
    <row r="24" customFormat="false" ht="51" hidden="false" customHeight="true" outlineLevel="0" collapsed="false">
      <c r="A24" s="29" t="s">
        <v>39</v>
      </c>
      <c r="B24" s="31" t="s">
        <v>40</v>
      </c>
      <c r="C24" s="25" t="n">
        <v>1720</v>
      </c>
      <c r="D24" s="25" t="n">
        <v>1510.06455</v>
      </c>
      <c r="E24" s="23" t="n">
        <f aca="false">D24/C24*100</f>
        <v>87.7944505813954</v>
      </c>
    </row>
    <row r="25" customFormat="false" ht="99" hidden="false" customHeight="true" outlineLevel="0" collapsed="false">
      <c r="A25" s="29" t="s">
        <v>41</v>
      </c>
      <c r="B25" s="31" t="s">
        <v>42</v>
      </c>
      <c r="C25" s="25" t="n">
        <v>0</v>
      </c>
      <c r="D25" s="25" t="n">
        <v>-1.65334</v>
      </c>
      <c r="E25" s="23" t="n">
        <v>0</v>
      </c>
    </row>
    <row r="26" customFormat="false" ht="27" hidden="false" customHeight="true" outlineLevel="0" collapsed="false">
      <c r="A26" s="20" t="s">
        <v>43</v>
      </c>
      <c r="B26" s="8" t="s">
        <v>44</v>
      </c>
      <c r="C26" s="25" t="n">
        <v>295</v>
      </c>
      <c r="D26" s="25" t="n">
        <v>292.74096</v>
      </c>
      <c r="E26" s="23" t="n">
        <f aca="false">D26/C26*100</f>
        <v>99.2342237288136</v>
      </c>
    </row>
    <row r="27" customFormat="false" ht="22.5" hidden="false" customHeight="false" outlineLevel="0" collapsed="false">
      <c r="A27" s="14" t="s">
        <v>45</v>
      </c>
      <c r="B27" s="15" t="s">
        <v>46</v>
      </c>
      <c r="C27" s="18" t="n">
        <f aca="false">C28+C29+C32</f>
        <v>18403.4</v>
      </c>
      <c r="D27" s="19" t="n">
        <f aca="false">D28+D29+D32</f>
        <v>5217.18061</v>
      </c>
      <c r="E27" s="17" t="n">
        <f aca="false">D27/C27*100</f>
        <v>28.3490040427312</v>
      </c>
    </row>
    <row r="28" customFormat="false" ht="60" hidden="false" customHeight="true" outlineLevel="0" collapsed="false">
      <c r="A28" s="20" t="s">
        <v>47</v>
      </c>
      <c r="B28" s="32" t="s">
        <v>48</v>
      </c>
      <c r="C28" s="25" t="n">
        <v>2760</v>
      </c>
      <c r="D28" s="25" t="n">
        <v>212.46085</v>
      </c>
      <c r="E28" s="23" t="n">
        <f aca="false">D28/C28*100</f>
        <v>7.69785688405797</v>
      </c>
    </row>
    <row r="29" customFormat="false" ht="22.5" hidden="false" customHeight="false" outlineLevel="0" collapsed="false">
      <c r="A29" s="20" t="s">
        <v>49</v>
      </c>
      <c r="B29" s="12" t="s">
        <v>50</v>
      </c>
      <c r="C29" s="18" t="n">
        <f aca="false">C30+C31</f>
        <v>6865.1</v>
      </c>
      <c r="D29" s="19" t="n">
        <f aca="false">D30+D31</f>
        <v>1518.69869</v>
      </c>
      <c r="E29" s="17" t="n">
        <f aca="false">D29/C29*100</f>
        <v>22.1220184702335</v>
      </c>
    </row>
    <row r="30" customFormat="false" ht="22.5" hidden="false" customHeight="false" outlineLevel="0" collapsed="false">
      <c r="A30" s="29" t="s">
        <v>51</v>
      </c>
      <c r="B30" s="31" t="s">
        <v>52</v>
      </c>
      <c r="C30" s="25" t="n">
        <v>1005.1</v>
      </c>
      <c r="D30" s="25" t="n">
        <v>418.24351</v>
      </c>
      <c r="E30" s="23" t="n">
        <f aca="false">D30/C30*100</f>
        <v>41.612129141379</v>
      </c>
    </row>
    <row r="31" customFormat="false" ht="22.5" hidden="false" customHeight="false" outlineLevel="0" collapsed="false">
      <c r="A31" s="29" t="s">
        <v>53</v>
      </c>
      <c r="B31" s="31" t="s">
        <v>54</v>
      </c>
      <c r="C31" s="25" t="n">
        <v>5860</v>
      </c>
      <c r="D31" s="25" t="n">
        <v>1100.45518</v>
      </c>
      <c r="E31" s="23" t="n">
        <f aca="false">D31/C31*100</f>
        <v>18.7790986348123</v>
      </c>
    </row>
    <row r="32" customFormat="false" ht="22.5" hidden="false" customHeight="false" outlineLevel="0" collapsed="false">
      <c r="A32" s="20" t="s">
        <v>55</v>
      </c>
      <c r="B32" s="12" t="s">
        <v>56</v>
      </c>
      <c r="C32" s="18" t="n">
        <f aca="false">C33+C35</f>
        <v>8778.3</v>
      </c>
      <c r="D32" s="19" t="n">
        <f aca="false">D33+D35</f>
        <v>3486.02107</v>
      </c>
      <c r="E32" s="17" t="n">
        <f aca="false">D32/C32*100</f>
        <v>39.7118014877596</v>
      </c>
    </row>
    <row r="33" customFormat="false" ht="22.5" hidden="false" customHeight="false" outlineLevel="0" collapsed="false">
      <c r="A33" s="29" t="s">
        <v>57</v>
      </c>
      <c r="B33" s="9" t="s">
        <v>58</v>
      </c>
      <c r="C33" s="25" t="n">
        <f aca="false">C34</f>
        <v>6774.8</v>
      </c>
      <c r="D33" s="25" t="n">
        <f aca="false">D34</f>
        <v>3124.11358</v>
      </c>
      <c r="E33" s="23" t="n">
        <f aca="false">D33/C33*100</f>
        <v>46.1137388557596</v>
      </c>
    </row>
    <row r="34" customFormat="false" ht="49.5" hidden="false" customHeight="true" outlineLevel="0" collapsed="false">
      <c r="A34" s="29" t="s">
        <v>59</v>
      </c>
      <c r="B34" s="31" t="s">
        <v>60</v>
      </c>
      <c r="C34" s="25" t="n">
        <v>6774.8</v>
      </c>
      <c r="D34" s="25" t="n">
        <v>3124.11358</v>
      </c>
      <c r="E34" s="23" t="n">
        <f aca="false">D34/C34*100</f>
        <v>46.1137388557596</v>
      </c>
    </row>
    <row r="35" customFormat="false" ht="22.5" hidden="false" customHeight="false" outlineLevel="0" collapsed="false">
      <c r="A35" s="29" t="s">
        <v>61</v>
      </c>
      <c r="B35" s="9" t="s">
        <v>62</v>
      </c>
      <c r="C35" s="25" t="n">
        <f aca="false">C36</f>
        <v>2003.5</v>
      </c>
      <c r="D35" s="25" t="n">
        <f aca="false">D36</f>
        <v>361.90749</v>
      </c>
      <c r="E35" s="23" t="n">
        <f aca="false">D35/C35*100</f>
        <v>18.0637629148989</v>
      </c>
    </row>
    <row r="36" customFormat="false" ht="50.25" hidden="false" customHeight="true" outlineLevel="0" collapsed="false">
      <c r="A36" s="29" t="s">
        <v>63</v>
      </c>
      <c r="B36" s="32" t="s">
        <v>64</v>
      </c>
      <c r="C36" s="25" t="n">
        <v>2003.5</v>
      </c>
      <c r="D36" s="25" t="n">
        <v>361.90749</v>
      </c>
      <c r="E36" s="23" t="n">
        <f aca="false">D36/C36*100</f>
        <v>18.0637629148989</v>
      </c>
    </row>
    <row r="37" customFormat="false" ht="49.5" hidden="false" customHeight="true" outlineLevel="0" collapsed="false">
      <c r="A37" s="14" t="s">
        <v>65</v>
      </c>
      <c r="B37" s="15" t="s">
        <v>66</v>
      </c>
      <c r="C37" s="18" t="n">
        <f aca="false">C38+C39+C40+C41</f>
        <v>9518</v>
      </c>
      <c r="D37" s="19" t="n">
        <f aca="false">D38+D39+D40+D41</f>
        <v>4324.26029</v>
      </c>
      <c r="E37" s="17" t="n">
        <f aca="false">D37/C37*100</f>
        <v>45.4324468375709</v>
      </c>
    </row>
    <row r="38" customFormat="false" ht="112.5" hidden="false" customHeight="true" outlineLevel="0" collapsed="false">
      <c r="A38" s="29" t="s">
        <v>67</v>
      </c>
      <c r="B38" s="21" t="s">
        <v>68</v>
      </c>
      <c r="C38" s="25" t="n">
        <v>1710</v>
      </c>
      <c r="D38" s="25" t="n">
        <v>464.9948</v>
      </c>
      <c r="E38" s="23" t="n">
        <f aca="false">D38/C38*100</f>
        <v>27.1926783625731</v>
      </c>
    </row>
    <row r="39" customFormat="false" ht="102" hidden="false" customHeight="true" outlineLevel="0" collapsed="false">
      <c r="A39" s="29" t="s">
        <v>69</v>
      </c>
      <c r="B39" s="33" t="s">
        <v>70</v>
      </c>
      <c r="C39" s="25" t="n">
        <v>258</v>
      </c>
      <c r="D39" s="25" t="n">
        <v>69.56193</v>
      </c>
      <c r="E39" s="23" t="n">
        <f aca="false">D39/C39*100</f>
        <v>26.961988372093</v>
      </c>
    </row>
    <row r="40" customFormat="false" ht="54" hidden="false" customHeight="true" outlineLevel="0" collapsed="false">
      <c r="A40" s="29" t="s">
        <v>71</v>
      </c>
      <c r="B40" s="33" t="s">
        <v>72</v>
      </c>
      <c r="C40" s="25" t="n">
        <v>6800</v>
      </c>
      <c r="D40" s="25" t="n">
        <v>3333.40225</v>
      </c>
      <c r="E40" s="23" t="n">
        <f aca="false">D40/C40*100</f>
        <v>49.0206213235294</v>
      </c>
    </row>
    <row r="41" customFormat="false" ht="88.9" hidden="false" customHeight="true" outlineLevel="0" collapsed="false">
      <c r="A41" s="29" t="s">
        <v>73</v>
      </c>
      <c r="B41" s="33" t="s">
        <v>74</v>
      </c>
      <c r="C41" s="25" t="n">
        <v>750</v>
      </c>
      <c r="D41" s="25" t="n">
        <v>456.30131</v>
      </c>
      <c r="E41" s="23" t="n">
        <f aca="false">D41/C41*100</f>
        <v>60.8401746666667</v>
      </c>
    </row>
    <row r="42" customFormat="false" ht="37.15" hidden="false" customHeight="true" outlineLevel="0" collapsed="false">
      <c r="A42" s="34" t="s">
        <v>75</v>
      </c>
      <c r="B42" s="35" t="s">
        <v>76</v>
      </c>
      <c r="C42" s="19" t="n">
        <f aca="false">C43</f>
        <v>936</v>
      </c>
      <c r="D42" s="19" t="n">
        <f aca="false">D43</f>
        <v>935.02602</v>
      </c>
      <c r="E42" s="36" t="n">
        <f aca="false">D42/C42*100</f>
        <v>99.8959423076923</v>
      </c>
    </row>
    <row r="43" customFormat="false" ht="37.15" hidden="false" customHeight="true" outlineLevel="0" collapsed="false">
      <c r="A43" s="37" t="s">
        <v>77</v>
      </c>
      <c r="B43" s="38" t="s">
        <v>78</v>
      </c>
      <c r="C43" s="22" t="n">
        <f aca="false">C44</f>
        <v>936</v>
      </c>
      <c r="D43" s="22" t="n">
        <f aca="false">D44</f>
        <v>935.02602</v>
      </c>
      <c r="E43" s="39" t="n">
        <f aca="false">E44</f>
        <v>99.8959423076923</v>
      </c>
    </row>
    <row r="44" customFormat="false" ht="37.15" hidden="false" customHeight="true" outlineLevel="0" collapsed="false">
      <c r="A44" s="37" t="s">
        <v>79</v>
      </c>
      <c r="B44" s="38" t="s">
        <v>80</v>
      </c>
      <c r="C44" s="22" t="n">
        <v>936</v>
      </c>
      <c r="D44" s="22" t="n">
        <v>935.02602</v>
      </c>
      <c r="E44" s="39" t="n">
        <f aca="false">D44/C44*100</f>
        <v>99.8959423076923</v>
      </c>
    </row>
    <row r="45" customFormat="false" ht="28.5" hidden="false" customHeight="true" outlineLevel="0" collapsed="false">
      <c r="A45" s="27" t="s">
        <v>81</v>
      </c>
      <c r="B45" s="40" t="s">
        <v>82</v>
      </c>
      <c r="C45" s="18" t="n">
        <f aca="false">C46+C48+C47</f>
        <v>7428</v>
      </c>
      <c r="D45" s="19" t="n">
        <f aca="false">D46+D48+D47</f>
        <v>3716.98053</v>
      </c>
      <c r="E45" s="17" t="n">
        <f aca="false">D45/C45*100</f>
        <v>50.0401256058158</v>
      </c>
    </row>
    <row r="46" customFormat="false" ht="110.25" hidden="false" customHeight="true" outlineLevel="0" collapsed="false">
      <c r="A46" s="29" t="s">
        <v>83</v>
      </c>
      <c r="B46" s="33" t="s">
        <v>84</v>
      </c>
      <c r="C46" s="25" t="n">
        <v>7248</v>
      </c>
      <c r="D46" s="25" t="n">
        <v>3777.21565</v>
      </c>
      <c r="E46" s="23" t="n">
        <f aca="false">D46/C46*100</f>
        <v>52.1139024558499</v>
      </c>
    </row>
    <row r="47" customFormat="false" ht="115.9" hidden="false" customHeight="true" outlineLevel="0" collapsed="false">
      <c r="A47" s="29" t="s">
        <v>85</v>
      </c>
      <c r="B47" s="33" t="s">
        <v>86</v>
      </c>
      <c r="C47" s="25" t="n">
        <v>0</v>
      </c>
      <c r="D47" s="25" t="n">
        <v>-113.67585</v>
      </c>
      <c r="E47" s="23" t="n">
        <v>0</v>
      </c>
    </row>
    <row r="48" customFormat="false" ht="78" hidden="false" customHeight="true" outlineLevel="0" collapsed="false">
      <c r="A48" s="29" t="s">
        <v>87</v>
      </c>
      <c r="B48" s="41" t="s">
        <v>88</v>
      </c>
      <c r="C48" s="25" t="n">
        <v>180</v>
      </c>
      <c r="D48" s="25" t="n">
        <v>53.44073</v>
      </c>
      <c r="E48" s="23" t="n">
        <f aca="false">D48/C48*100</f>
        <v>29.6892944444444</v>
      </c>
    </row>
    <row r="49" customFormat="false" ht="27.6" hidden="false" customHeight="true" outlineLevel="0" collapsed="false">
      <c r="A49" s="27" t="s">
        <v>89</v>
      </c>
      <c r="B49" s="42" t="s">
        <v>90</v>
      </c>
      <c r="C49" s="18" t="n">
        <f aca="false">C50+C51</f>
        <v>195</v>
      </c>
      <c r="D49" s="18" t="n">
        <f aca="false">D50+D51</f>
        <v>8.51333</v>
      </c>
      <c r="E49" s="17" t="n">
        <f aca="false">D49/C49*100</f>
        <v>4.36581025641026</v>
      </c>
      <c r="F49" s="43"/>
    </row>
    <row r="50" customFormat="false" ht="98.25" hidden="false" customHeight="true" outlineLevel="0" collapsed="false">
      <c r="A50" s="37" t="s">
        <v>91</v>
      </c>
      <c r="B50" s="44" t="s">
        <v>92</v>
      </c>
      <c r="C50" s="25" t="n">
        <v>170</v>
      </c>
      <c r="D50" s="25" t="n">
        <v>8.12784</v>
      </c>
      <c r="E50" s="23" t="n">
        <f aca="false">D50/C50*100</f>
        <v>4.78108235294118</v>
      </c>
    </row>
    <row r="51" customFormat="false" ht="51" hidden="false" customHeight="true" outlineLevel="0" collapsed="false">
      <c r="A51" s="37" t="s">
        <v>93</v>
      </c>
      <c r="B51" s="41" t="s">
        <v>94</v>
      </c>
      <c r="C51" s="25" t="n">
        <v>25</v>
      </c>
      <c r="D51" s="25" t="n">
        <v>0.38549</v>
      </c>
      <c r="E51" s="23" t="n">
        <f aca="false">D51/C51*100</f>
        <v>1.54196</v>
      </c>
    </row>
    <row r="52" customFormat="false" ht="21" hidden="false" customHeight="true" outlineLevel="0" collapsed="false">
      <c r="A52" s="27" t="s">
        <v>95</v>
      </c>
      <c r="B52" s="45" t="s">
        <v>96</v>
      </c>
      <c r="C52" s="25" t="n">
        <v>0</v>
      </c>
      <c r="D52" s="25" t="n">
        <v>0</v>
      </c>
      <c r="E52" s="23" t="n">
        <v>0</v>
      </c>
    </row>
    <row r="53" customFormat="false" ht="28.5" hidden="false" customHeight="true" outlineLevel="0" collapsed="false">
      <c r="A53" s="27" t="s">
        <v>97</v>
      </c>
      <c r="B53" s="40" t="s">
        <v>98</v>
      </c>
      <c r="C53" s="18" t="n">
        <f aca="false">C54</f>
        <v>32231.31657</v>
      </c>
      <c r="D53" s="19" t="n">
        <f aca="false">D54</f>
        <v>1624.03475</v>
      </c>
      <c r="E53" s="17" t="n">
        <f aca="false">D53/C53*100</f>
        <v>5.03868573433208</v>
      </c>
    </row>
    <row r="54" customFormat="false" ht="44.45" hidden="false" customHeight="true" outlineLevel="0" collapsed="false">
      <c r="A54" s="27" t="s">
        <v>99</v>
      </c>
      <c r="B54" s="40" t="s">
        <v>100</v>
      </c>
      <c r="C54" s="18" t="n">
        <f aca="false">C55+C56+C57+C58+C59+C60+C61+C62</f>
        <v>32231.31657</v>
      </c>
      <c r="D54" s="18" t="n">
        <f aca="false">D55+D56+D57+D58+D59+D60+D61+D62</f>
        <v>1624.03475</v>
      </c>
      <c r="E54" s="17" t="n">
        <f aca="false">D54/C54*100</f>
        <v>5.03868573433208</v>
      </c>
    </row>
    <row r="55" customFormat="false" ht="72.75" hidden="false" customHeight="true" outlineLevel="0" collapsed="false">
      <c r="A55" s="37" t="s">
        <v>101</v>
      </c>
      <c r="B55" s="33" t="s">
        <v>102</v>
      </c>
      <c r="C55" s="25" t="n">
        <v>547.29</v>
      </c>
      <c r="D55" s="22" t="n">
        <v>273.6</v>
      </c>
      <c r="E55" s="23" t="n">
        <f aca="false">D55/C55*100</f>
        <v>49.9917776681467</v>
      </c>
      <c r="F55" s="43"/>
    </row>
    <row r="56" customFormat="false" ht="60.75" hidden="false" customHeight="true" outlineLevel="0" collapsed="false">
      <c r="A56" s="37" t="s">
        <v>103</v>
      </c>
      <c r="B56" s="33" t="s">
        <v>104</v>
      </c>
      <c r="C56" s="46" t="n">
        <v>7688.8</v>
      </c>
      <c r="D56" s="47" t="n">
        <v>838.77818</v>
      </c>
      <c r="E56" s="23" t="n">
        <f aca="false">D56/C56*100</f>
        <v>10.9090908854438</v>
      </c>
      <c r="F56" s="43"/>
    </row>
    <row r="57" customFormat="false" ht="72.75" hidden="false" customHeight="true" outlineLevel="0" collapsed="false">
      <c r="A57" s="37" t="s">
        <v>105</v>
      </c>
      <c r="B57" s="48" t="s">
        <v>106</v>
      </c>
      <c r="C57" s="46" t="n">
        <v>18009.94</v>
      </c>
      <c r="D57" s="47" t="n">
        <v>0</v>
      </c>
      <c r="E57" s="23" t="n">
        <f aca="false">D57/C57*100</f>
        <v>0</v>
      </c>
      <c r="F57" s="43"/>
    </row>
    <row r="58" customFormat="false" ht="61.5" hidden="false" customHeight="true" outlineLevel="0" collapsed="false">
      <c r="A58" s="49" t="s">
        <v>107</v>
      </c>
      <c r="B58" s="48" t="s">
        <v>108</v>
      </c>
      <c r="C58" s="46" t="n">
        <v>2.2</v>
      </c>
      <c r="D58" s="47" t="n">
        <v>0</v>
      </c>
      <c r="E58" s="23" t="n">
        <f aca="false">D58/C58*100</f>
        <v>0</v>
      </c>
      <c r="F58" s="43"/>
    </row>
    <row r="59" customFormat="false" ht="61.5" hidden="false" customHeight="true" outlineLevel="0" collapsed="false">
      <c r="A59" s="49" t="s">
        <v>109</v>
      </c>
      <c r="B59" s="48" t="s">
        <v>110</v>
      </c>
      <c r="C59" s="46" t="n">
        <v>540</v>
      </c>
      <c r="D59" s="47" t="n">
        <v>0</v>
      </c>
      <c r="E59" s="23" t="n">
        <f aca="false">D59/C59*100</f>
        <v>0</v>
      </c>
      <c r="F59" s="43"/>
    </row>
    <row r="60" customFormat="false" ht="58.9" hidden="false" customHeight="true" outlineLevel="0" collapsed="false">
      <c r="A60" s="37" t="s">
        <v>111</v>
      </c>
      <c r="B60" s="33" t="s">
        <v>112</v>
      </c>
      <c r="C60" s="22" t="n">
        <v>1622.87</v>
      </c>
      <c r="D60" s="22" t="n">
        <v>811.44</v>
      </c>
      <c r="E60" s="23" t="n">
        <f aca="false">D60/C60*100</f>
        <v>50.0003080961507</v>
      </c>
      <c r="F60" s="43"/>
    </row>
    <row r="61" customFormat="false" ht="38.45" hidden="false" customHeight="true" outlineLevel="0" collapsed="false">
      <c r="A61" s="49" t="s">
        <v>113</v>
      </c>
      <c r="B61" s="50" t="s">
        <v>114</v>
      </c>
      <c r="C61" s="46" t="n">
        <v>4120</v>
      </c>
      <c r="D61" s="47" t="n">
        <v>0</v>
      </c>
      <c r="E61" s="23" t="n">
        <f aca="false">D61/C61*100</f>
        <v>0</v>
      </c>
    </row>
    <row r="62" customFormat="false" ht="72" hidden="false" customHeight="true" outlineLevel="0" collapsed="false">
      <c r="A62" s="49" t="s">
        <v>115</v>
      </c>
      <c r="B62" s="50" t="s">
        <v>116</v>
      </c>
      <c r="C62" s="46" t="n">
        <v>-299.78343</v>
      </c>
      <c r="D62" s="47" t="n">
        <v>-299.78343</v>
      </c>
      <c r="E62" s="23" t="n">
        <f aca="false">D62/C62*100</f>
        <v>100</v>
      </c>
    </row>
    <row r="63" customFormat="false" ht="12.75" hidden="false" customHeight="false" outlineLevel="0" collapsed="false">
      <c r="A63" s="15"/>
      <c r="B63" s="15" t="s">
        <v>117</v>
      </c>
      <c r="C63" s="51" t="n">
        <f aca="false">C53+C9</f>
        <v>100003.16688</v>
      </c>
      <c r="D63" s="51" t="n">
        <f aca="false">D53+D9</f>
        <v>31783.1299</v>
      </c>
      <c r="E63" s="52" t="n">
        <f aca="false">D63/C63*100</f>
        <v>31.7821233982905</v>
      </c>
    </row>
    <row r="64" customFormat="false" ht="12.75" hidden="false" customHeight="false" outlineLevel="0" collapsed="false">
      <c r="A64" s="1"/>
      <c r="B64" s="1"/>
      <c r="C64" s="1"/>
      <c r="D64" s="53"/>
      <c r="E64" s="1"/>
    </row>
    <row r="65" customFormat="false" ht="13.15" hidden="false" customHeight="true" outlineLevel="0" collapsed="false">
      <c r="A65" s="54"/>
      <c r="B65" s="54"/>
      <c r="C65" s="54"/>
      <c r="D65" s="54"/>
      <c r="E65" s="54"/>
    </row>
    <row r="66" customFormat="false" ht="12.75" hidden="false" customHeight="false" outlineLevel="0" collapsed="false">
      <c r="A66" s="55" t="s">
        <v>118</v>
      </c>
      <c r="B66" s="55"/>
      <c r="C66" s="55" t="s">
        <v>119</v>
      </c>
      <c r="D66" s="55"/>
      <c r="E66" s="1"/>
    </row>
    <row r="67" customFormat="false" ht="12.75" hidden="false" customHeight="false" outlineLevel="0" collapsed="false">
      <c r="A67" s="55"/>
      <c r="B67" s="55"/>
      <c r="C67" s="55"/>
      <c r="D67" s="55"/>
      <c r="E67" s="1"/>
    </row>
    <row r="68" customFormat="false" ht="12.75" hidden="false" customHeight="false" outlineLevel="0" collapsed="false">
      <c r="A68" s="1" t="s">
        <v>120</v>
      </c>
      <c r="B68" s="1"/>
      <c r="C68" s="1" t="s">
        <v>121</v>
      </c>
      <c r="D68" s="1"/>
      <c r="E68" s="1"/>
    </row>
  </sheetData>
  <mergeCells count="5">
    <mergeCell ref="C1:E4"/>
    <mergeCell ref="A5:E5"/>
    <mergeCell ref="B6:C6"/>
    <mergeCell ref="A65:B65"/>
    <mergeCell ref="C65:E6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26.84"/>
    <col collapsed="false" customWidth="true" hidden="false" outlineLevel="0" max="2" min="2" style="0" width="4.14"/>
    <col collapsed="false" customWidth="true" hidden="false" outlineLevel="0" max="3" min="3" style="0" width="2.99"/>
    <col collapsed="false" customWidth="true" hidden="false" outlineLevel="0" max="4" min="4" style="0" width="2.84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9.14"/>
    <col collapsed="false" customWidth="true" hidden="false" outlineLevel="0" max="11" min="11" style="0" width="18.28"/>
  </cols>
  <sheetData>
    <row r="1" customFormat="false" ht="74.45" hidden="false" customHeight="true" outlineLevel="0" collapsed="false">
      <c r="A1" s="57"/>
      <c r="B1" s="1"/>
      <c r="C1" s="1"/>
      <c r="D1" s="1"/>
      <c r="E1" s="58"/>
      <c r="F1" s="58"/>
      <c r="G1" s="3" t="s">
        <v>122</v>
      </c>
      <c r="H1" s="3"/>
      <c r="I1" s="3"/>
    </row>
    <row r="2" customFormat="false" ht="39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57"/>
      <c r="B3" s="1"/>
      <c r="C3" s="1"/>
      <c r="D3" s="1"/>
      <c r="E3" s="1"/>
      <c r="F3" s="1"/>
      <c r="G3" s="60" t="s">
        <v>2</v>
      </c>
      <c r="H3" s="60"/>
      <c r="I3" s="60"/>
    </row>
    <row r="4" s="65" customFormat="true" ht="36" hidden="false" customHeight="false" outlineLevel="0" collapsed="false">
      <c r="A4" s="61" t="s">
        <v>124</v>
      </c>
      <c r="B4" s="62" t="s">
        <v>125</v>
      </c>
      <c r="C4" s="62" t="s">
        <v>126</v>
      </c>
      <c r="D4" s="62" t="s">
        <v>127</v>
      </c>
      <c r="E4" s="62" t="s">
        <v>128</v>
      </c>
      <c r="F4" s="62" t="s">
        <v>129</v>
      </c>
      <c r="G4" s="63" t="s">
        <v>5</v>
      </c>
      <c r="H4" s="64" t="s">
        <v>6</v>
      </c>
      <c r="I4" s="62" t="s">
        <v>130</v>
      </c>
    </row>
    <row r="5" s="65" customFormat="true" ht="15" hidden="false" customHeight="false" outlineLevel="0" collapsed="false">
      <c r="A5" s="66" t="n">
        <v>1</v>
      </c>
      <c r="B5" s="66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7" t="n">
        <v>7</v>
      </c>
      <c r="H5" s="64" t="n">
        <v>8</v>
      </c>
      <c r="I5" s="64" t="n">
        <v>9</v>
      </c>
    </row>
    <row r="6" s="65" customFormat="true" ht="24" hidden="false" customHeight="false" outlineLevel="0" collapsed="false">
      <c r="A6" s="68" t="s">
        <v>131</v>
      </c>
      <c r="B6" s="69" t="s">
        <v>132</v>
      </c>
      <c r="C6" s="69" t="s">
        <v>133</v>
      </c>
      <c r="D6" s="69" t="s">
        <v>133</v>
      </c>
      <c r="E6" s="69" t="s">
        <v>134</v>
      </c>
      <c r="F6" s="69" t="s">
        <v>135</v>
      </c>
      <c r="G6" s="19" t="n">
        <f aca="false">G318-G112</f>
        <v>117482.87383</v>
      </c>
      <c r="H6" s="19" t="n">
        <f aca="false">H318-H112</f>
        <v>30178.27527</v>
      </c>
      <c r="I6" s="70" t="n">
        <f aca="false">H6/G6*100</f>
        <v>25.6873825828168</v>
      </c>
    </row>
    <row r="7" s="65" customFormat="true" ht="22.9" hidden="false" customHeight="true" outlineLevel="0" collapsed="false">
      <c r="A7" s="68" t="s">
        <v>136</v>
      </c>
      <c r="B7" s="49" t="n">
        <v>122</v>
      </c>
      <c r="C7" s="71" t="s">
        <v>137</v>
      </c>
      <c r="D7" s="71" t="s">
        <v>133</v>
      </c>
      <c r="E7" s="71" t="s">
        <v>134</v>
      </c>
      <c r="F7" s="71" t="s">
        <v>135</v>
      </c>
      <c r="G7" s="72" t="n">
        <f aca="false">G8+G14+G20+G57+G68+G63</f>
        <v>32077.98648</v>
      </c>
      <c r="H7" s="72" t="n">
        <f aca="false">H8+H14+H20+H57+H68+H63</f>
        <v>13402.77404</v>
      </c>
      <c r="I7" s="70" t="n">
        <f aca="false">H7/G7*100</f>
        <v>41.781843284822</v>
      </c>
    </row>
    <row r="8" s="65" customFormat="true" ht="61.5" hidden="false" customHeight="true" outlineLevel="0" collapsed="false">
      <c r="A8" s="68" t="s">
        <v>138</v>
      </c>
      <c r="B8" s="73" t="n">
        <v>122</v>
      </c>
      <c r="C8" s="74" t="s">
        <v>137</v>
      </c>
      <c r="D8" s="74" t="s">
        <v>139</v>
      </c>
      <c r="E8" s="74" t="s">
        <v>134</v>
      </c>
      <c r="F8" s="74" t="s">
        <v>135</v>
      </c>
      <c r="G8" s="75" t="n">
        <f aca="false">G9</f>
        <v>1412</v>
      </c>
      <c r="H8" s="75" t="n">
        <f aca="false">H9</f>
        <v>646.92733</v>
      </c>
      <c r="I8" s="70" t="n">
        <f aca="false">H8/G8*100</f>
        <v>45.8163831444759</v>
      </c>
    </row>
    <row r="9" s="65" customFormat="true" ht="84" hidden="false" customHeight="true" outlineLevel="0" collapsed="false">
      <c r="A9" s="68" t="s">
        <v>140</v>
      </c>
      <c r="B9" s="73" t="n">
        <v>122</v>
      </c>
      <c r="C9" s="74" t="s">
        <v>137</v>
      </c>
      <c r="D9" s="74" t="s">
        <v>139</v>
      </c>
      <c r="E9" s="74" t="s">
        <v>141</v>
      </c>
      <c r="F9" s="74" t="s">
        <v>135</v>
      </c>
      <c r="G9" s="76" t="n">
        <f aca="false">G10</f>
        <v>1412</v>
      </c>
      <c r="H9" s="76" t="n">
        <f aca="false">H10</f>
        <v>646.92733</v>
      </c>
      <c r="I9" s="70" t="n">
        <f aca="false">H9/G9*100</f>
        <v>45.8163831444759</v>
      </c>
    </row>
    <row r="10" s="65" customFormat="true" ht="28.15" hidden="false" customHeight="true" outlineLevel="0" collapsed="false">
      <c r="A10" s="68" t="s">
        <v>142</v>
      </c>
      <c r="B10" s="73" t="n">
        <v>122</v>
      </c>
      <c r="C10" s="74" t="s">
        <v>137</v>
      </c>
      <c r="D10" s="74" t="s">
        <v>139</v>
      </c>
      <c r="E10" s="74" t="s">
        <v>143</v>
      </c>
      <c r="F10" s="74" t="s">
        <v>135</v>
      </c>
      <c r="G10" s="76" t="n">
        <f aca="false">G11</f>
        <v>1412</v>
      </c>
      <c r="H10" s="76" t="n">
        <f aca="false">H11</f>
        <v>646.92733</v>
      </c>
      <c r="I10" s="70" t="n">
        <f aca="false">H10/G10*100</f>
        <v>45.8163831444759</v>
      </c>
    </row>
    <row r="11" s="65" customFormat="true" ht="48" hidden="false" customHeight="true" outlineLevel="0" collapsed="false">
      <c r="A11" s="68" t="s">
        <v>144</v>
      </c>
      <c r="B11" s="73" t="n">
        <v>122</v>
      </c>
      <c r="C11" s="74" t="s">
        <v>137</v>
      </c>
      <c r="D11" s="74" t="s">
        <v>139</v>
      </c>
      <c r="E11" s="74" t="s">
        <v>145</v>
      </c>
      <c r="F11" s="74" t="s">
        <v>146</v>
      </c>
      <c r="G11" s="77" t="n">
        <f aca="false">G12+G13</f>
        <v>1412</v>
      </c>
      <c r="H11" s="77" t="n">
        <f aca="false">H12+H13</f>
        <v>646.92733</v>
      </c>
      <c r="I11" s="70" t="n">
        <f aca="false">H11/G11*100</f>
        <v>45.8163831444759</v>
      </c>
    </row>
    <row r="12" s="65" customFormat="true" ht="45" hidden="false" customHeight="true" outlineLevel="0" collapsed="false">
      <c r="A12" s="68" t="s">
        <v>147</v>
      </c>
      <c r="B12" s="73" t="n">
        <v>122</v>
      </c>
      <c r="C12" s="74" t="s">
        <v>137</v>
      </c>
      <c r="D12" s="74" t="s">
        <v>139</v>
      </c>
      <c r="E12" s="74" t="s">
        <v>145</v>
      </c>
      <c r="F12" s="74" t="s">
        <v>148</v>
      </c>
      <c r="G12" s="76" t="n">
        <v>1084.4</v>
      </c>
      <c r="H12" s="22" t="n">
        <v>496.872</v>
      </c>
      <c r="I12" s="70" t="n">
        <f aca="false">H12/G12*100</f>
        <v>45.8199926226485</v>
      </c>
    </row>
    <row r="13" s="65" customFormat="true" ht="73.5" hidden="false" customHeight="true" outlineLevel="0" collapsed="false">
      <c r="A13" s="68" t="s">
        <v>149</v>
      </c>
      <c r="B13" s="73" t="n">
        <v>122</v>
      </c>
      <c r="C13" s="74" t="s">
        <v>137</v>
      </c>
      <c r="D13" s="74" t="s">
        <v>139</v>
      </c>
      <c r="E13" s="74" t="s">
        <v>145</v>
      </c>
      <c r="F13" s="74" t="s">
        <v>150</v>
      </c>
      <c r="G13" s="76" t="n">
        <v>327.6</v>
      </c>
      <c r="H13" s="22" t="n">
        <v>150.05533</v>
      </c>
      <c r="I13" s="70" t="n">
        <f aca="false">H13/G13*100</f>
        <v>45.8044352869353</v>
      </c>
    </row>
    <row r="14" s="65" customFormat="true" ht="88.9" hidden="false" customHeight="true" outlineLevel="0" collapsed="false">
      <c r="A14" s="68" t="s">
        <v>151</v>
      </c>
      <c r="B14" s="78" t="n">
        <v>122</v>
      </c>
      <c r="C14" s="79" t="s">
        <v>137</v>
      </c>
      <c r="D14" s="79" t="s">
        <v>152</v>
      </c>
      <c r="E14" s="69" t="s">
        <v>134</v>
      </c>
      <c r="F14" s="69" t="s">
        <v>135</v>
      </c>
      <c r="G14" s="75" t="n">
        <f aca="false">G15</f>
        <v>1412</v>
      </c>
      <c r="H14" s="75" t="n">
        <f aca="false">H15</f>
        <v>638.03715</v>
      </c>
      <c r="I14" s="70" t="n">
        <f aca="false">H14/G14*100</f>
        <v>45.1867669971671</v>
      </c>
    </row>
    <row r="15" s="65" customFormat="true" ht="51" hidden="false" customHeight="true" outlineLevel="0" collapsed="false">
      <c r="A15" s="68" t="s">
        <v>153</v>
      </c>
      <c r="B15" s="73" t="n">
        <v>122</v>
      </c>
      <c r="C15" s="74" t="s">
        <v>137</v>
      </c>
      <c r="D15" s="74" t="s">
        <v>152</v>
      </c>
      <c r="E15" s="74" t="s">
        <v>154</v>
      </c>
      <c r="F15" s="74" t="s">
        <v>135</v>
      </c>
      <c r="G15" s="76" t="n">
        <f aca="false">G16</f>
        <v>1412</v>
      </c>
      <c r="H15" s="76" t="n">
        <f aca="false">H16</f>
        <v>638.03715</v>
      </c>
      <c r="I15" s="70" t="n">
        <f aca="false">H15/G15*100</f>
        <v>45.1867669971671</v>
      </c>
    </row>
    <row r="16" s="65" customFormat="true" ht="41.25" hidden="false" customHeight="true" outlineLevel="0" collapsed="false">
      <c r="A16" s="68" t="s">
        <v>155</v>
      </c>
      <c r="B16" s="73" t="n">
        <v>122</v>
      </c>
      <c r="C16" s="74" t="s">
        <v>137</v>
      </c>
      <c r="D16" s="74" t="s">
        <v>152</v>
      </c>
      <c r="E16" s="74" t="s">
        <v>156</v>
      </c>
      <c r="F16" s="74" t="s">
        <v>135</v>
      </c>
      <c r="G16" s="76" t="n">
        <f aca="false">G17</f>
        <v>1412</v>
      </c>
      <c r="H16" s="76" t="n">
        <f aca="false">H17</f>
        <v>638.03715</v>
      </c>
      <c r="I16" s="70" t="n">
        <f aca="false">H16/G16*100</f>
        <v>45.1867669971671</v>
      </c>
    </row>
    <row r="17" s="65" customFormat="true" ht="44.45" hidden="false" customHeight="true" outlineLevel="0" collapsed="false">
      <c r="A17" s="68" t="s">
        <v>144</v>
      </c>
      <c r="B17" s="73" t="n">
        <v>122</v>
      </c>
      <c r="C17" s="74" t="s">
        <v>137</v>
      </c>
      <c r="D17" s="74" t="s">
        <v>152</v>
      </c>
      <c r="E17" s="74" t="s">
        <v>157</v>
      </c>
      <c r="F17" s="74" t="s">
        <v>146</v>
      </c>
      <c r="G17" s="76" t="n">
        <f aca="false">G18+G19</f>
        <v>1412</v>
      </c>
      <c r="H17" s="76" t="n">
        <f aca="false">H18+H19</f>
        <v>638.03715</v>
      </c>
      <c r="I17" s="70" t="n">
        <f aca="false">H17/G17*100</f>
        <v>45.1867669971671</v>
      </c>
    </row>
    <row r="18" s="65" customFormat="true" ht="48" hidden="false" customHeight="true" outlineLevel="0" collapsed="false">
      <c r="A18" s="68" t="s">
        <v>147</v>
      </c>
      <c r="B18" s="73" t="n">
        <v>122</v>
      </c>
      <c r="C18" s="74" t="s">
        <v>137</v>
      </c>
      <c r="D18" s="74" t="s">
        <v>152</v>
      </c>
      <c r="E18" s="74" t="s">
        <v>158</v>
      </c>
      <c r="F18" s="74" t="s">
        <v>148</v>
      </c>
      <c r="G18" s="76" t="n">
        <v>1084.4</v>
      </c>
      <c r="H18" s="22" t="n">
        <v>490.04389</v>
      </c>
      <c r="I18" s="70" t="n">
        <f aca="false">H18/G18*100</f>
        <v>45.1903255256363</v>
      </c>
    </row>
    <row r="19" s="65" customFormat="true" ht="78" hidden="false" customHeight="true" outlineLevel="0" collapsed="false">
      <c r="A19" s="68" t="s">
        <v>149</v>
      </c>
      <c r="B19" s="73" t="n">
        <v>122</v>
      </c>
      <c r="C19" s="74" t="s">
        <v>137</v>
      </c>
      <c r="D19" s="74" t="s">
        <v>152</v>
      </c>
      <c r="E19" s="74" t="s">
        <v>158</v>
      </c>
      <c r="F19" s="74" t="s">
        <v>150</v>
      </c>
      <c r="G19" s="76" t="n">
        <v>327.6</v>
      </c>
      <c r="H19" s="22" t="n">
        <v>147.99326</v>
      </c>
      <c r="I19" s="70" t="n">
        <f aca="false">H19/G19*100</f>
        <v>45.1749877899878</v>
      </c>
    </row>
    <row r="20" s="65" customFormat="true" ht="106.15" hidden="false" customHeight="true" outlineLevel="0" collapsed="false">
      <c r="A20" s="68" t="s">
        <v>159</v>
      </c>
      <c r="B20" s="78" t="n">
        <v>122</v>
      </c>
      <c r="C20" s="79" t="s">
        <v>137</v>
      </c>
      <c r="D20" s="79" t="s">
        <v>160</v>
      </c>
      <c r="E20" s="79" t="s">
        <v>134</v>
      </c>
      <c r="F20" s="79" t="s">
        <v>135</v>
      </c>
      <c r="G20" s="75" t="n">
        <f aca="false">G21+G33+G50</f>
        <v>22617.28648</v>
      </c>
      <c r="H20" s="75" t="n">
        <f aca="false">H21+H33+H50</f>
        <v>10045.58026</v>
      </c>
      <c r="I20" s="70" t="n">
        <f aca="false">H20/G20*100</f>
        <v>44.4154972741009</v>
      </c>
    </row>
    <row r="21" s="65" customFormat="true" ht="73.15" hidden="false" customHeight="true" outlineLevel="0" collapsed="false">
      <c r="A21" s="68" t="s">
        <v>161</v>
      </c>
      <c r="B21" s="78" t="n">
        <v>122</v>
      </c>
      <c r="C21" s="79" t="s">
        <v>162</v>
      </c>
      <c r="D21" s="79" t="s">
        <v>160</v>
      </c>
      <c r="E21" s="79" t="s">
        <v>163</v>
      </c>
      <c r="F21" s="79" t="s">
        <v>135</v>
      </c>
      <c r="G21" s="75" t="n">
        <f aca="false">G22</f>
        <v>75</v>
      </c>
      <c r="H21" s="75" t="n">
        <f aca="false">H22</f>
        <v>47</v>
      </c>
      <c r="I21" s="70" t="n">
        <f aca="false">H21/G21*100</f>
        <v>62.6666666666667</v>
      </c>
    </row>
    <row r="22" s="65" customFormat="true" ht="128.25" hidden="false" customHeight="true" outlineLevel="0" collapsed="false">
      <c r="A22" s="68" t="s">
        <v>164</v>
      </c>
      <c r="B22" s="73" t="n">
        <v>122</v>
      </c>
      <c r="C22" s="74" t="s">
        <v>162</v>
      </c>
      <c r="D22" s="74" t="s">
        <v>160</v>
      </c>
      <c r="E22" s="74" t="s">
        <v>165</v>
      </c>
      <c r="F22" s="74" t="s">
        <v>135</v>
      </c>
      <c r="G22" s="76" t="n">
        <f aca="false">G23+G28</f>
        <v>75</v>
      </c>
      <c r="H22" s="76" t="n">
        <f aca="false">H23+H28</f>
        <v>47</v>
      </c>
      <c r="I22" s="70" t="n">
        <f aca="false">H22/G22*100</f>
        <v>62.6666666666667</v>
      </c>
    </row>
    <row r="23" s="65" customFormat="true" ht="117" hidden="false" customHeight="true" outlineLevel="0" collapsed="false">
      <c r="A23" s="68" t="s">
        <v>166</v>
      </c>
      <c r="B23" s="73" t="n">
        <v>122</v>
      </c>
      <c r="C23" s="74" t="s">
        <v>162</v>
      </c>
      <c r="D23" s="74" t="s">
        <v>160</v>
      </c>
      <c r="E23" s="74" t="s">
        <v>167</v>
      </c>
      <c r="F23" s="74" t="s">
        <v>135</v>
      </c>
      <c r="G23" s="76" t="n">
        <f aca="false">G25+G27</f>
        <v>25</v>
      </c>
      <c r="H23" s="76" t="n">
        <f aca="false">H25+H27</f>
        <v>0</v>
      </c>
      <c r="I23" s="70" t="n">
        <v>0</v>
      </c>
    </row>
    <row r="24" s="65" customFormat="true" ht="45" hidden="false" customHeight="true" outlineLevel="0" collapsed="false">
      <c r="A24" s="68" t="s">
        <v>144</v>
      </c>
      <c r="B24" s="73" t="n">
        <v>122</v>
      </c>
      <c r="C24" s="74" t="s">
        <v>162</v>
      </c>
      <c r="D24" s="74" t="s">
        <v>160</v>
      </c>
      <c r="E24" s="74" t="s">
        <v>167</v>
      </c>
      <c r="F24" s="74" t="s">
        <v>146</v>
      </c>
      <c r="G24" s="76" t="n">
        <f aca="false">G25</f>
        <v>0</v>
      </c>
      <c r="H24" s="76" t="n">
        <f aca="false">H25</f>
        <v>0</v>
      </c>
      <c r="I24" s="70" t="n">
        <v>0</v>
      </c>
    </row>
    <row r="25" s="65" customFormat="true" ht="60.6" hidden="false" customHeight="true" outlineLevel="0" collapsed="false">
      <c r="A25" s="68" t="s">
        <v>168</v>
      </c>
      <c r="B25" s="73" t="n">
        <v>122</v>
      </c>
      <c r="C25" s="74" t="s">
        <v>162</v>
      </c>
      <c r="D25" s="74" t="s">
        <v>160</v>
      </c>
      <c r="E25" s="74" t="s">
        <v>167</v>
      </c>
      <c r="F25" s="74" t="s">
        <v>132</v>
      </c>
      <c r="G25" s="76" t="n">
        <v>0</v>
      </c>
      <c r="H25" s="22" t="n">
        <v>0</v>
      </c>
      <c r="I25" s="70" t="n">
        <v>0</v>
      </c>
    </row>
    <row r="26" s="65" customFormat="true" ht="60.6" hidden="false" customHeight="true" outlineLevel="0" collapsed="false">
      <c r="A26" s="68" t="s">
        <v>169</v>
      </c>
      <c r="B26" s="73" t="n">
        <v>122</v>
      </c>
      <c r="C26" s="74" t="s">
        <v>162</v>
      </c>
      <c r="D26" s="74" t="s">
        <v>160</v>
      </c>
      <c r="E26" s="74" t="s">
        <v>167</v>
      </c>
      <c r="F26" s="74" t="s">
        <v>170</v>
      </c>
      <c r="G26" s="76" t="n">
        <f aca="false">G27</f>
        <v>25</v>
      </c>
      <c r="H26" s="76" t="n">
        <f aca="false">H27</f>
        <v>0</v>
      </c>
      <c r="I26" s="70" t="n">
        <f aca="false">H26/G26*100</f>
        <v>0</v>
      </c>
    </row>
    <row r="27" s="65" customFormat="true" ht="31.15" hidden="false" customHeight="true" outlineLevel="0" collapsed="false">
      <c r="A27" s="68" t="s">
        <v>171</v>
      </c>
      <c r="B27" s="73" t="n">
        <v>122</v>
      </c>
      <c r="C27" s="74" t="s">
        <v>162</v>
      </c>
      <c r="D27" s="74" t="s">
        <v>160</v>
      </c>
      <c r="E27" s="74" t="s">
        <v>167</v>
      </c>
      <c r="F27" s="74" t="s">
        <v>172</v>
      </c>
      <c r="G27" s="76" t="n">
        <v>25</v>
      </c>
      <c r="H27" s="22" t="n">
        <v>0</v>
      </c>
      <c r="I27" s="70" t="n">
        <f aca="false">H27/G27*100</f>
        <v>0</v>
      </c>
    </row>
    <row r="28" s="65" customFormat="true" ht="110.25" hidden="false" customHeight="true" outlineLevel="0" collapsed="false">
      <c r="A28" s="68" t="s">
        <v>173</v>
      </c>
      <c r="B28" s="73" t="n">
        <v>122</v>
      </c>
      <c r="C28" s="73" t="s">
        <v>162</v>
      </c>
      <c r="D28" s="73" t="s">
        <v>160</v>
      </c>
      <c r="E28" s="73" t="s">
        <v>174</v>
      </c>
      <c r="F28" s="73" t="s">
        <v>135</v>
      </c>
      <c r="G28" s="76" t="n">
        <f aca="false">G29+G31</f>
        <v>50</v>
      </c>
      <c r="H28" s="76" t="n">
        <f aca="false">H29+H31</f>
        <v>47</v>
      </c>
      <c r="I28" s="70" t="n">
        <f aca="false">H28/G28*100</f>
        <v>94</v>
      </c>
    </row>
    <row r="29" s="65" customFormat="true" ht="54" hidden="false" customHeight="true" outlineLevel="0" collapsed="false">
      <c r="A29" s="68" t="s">
        <v>144</v>
      </c>
      <c r="B29" s="73" t="n">
        <v>122</v>
      </c>
      <c r="C29" s="73" t="s">
        <v>162</v>
      </c>
      <c r="D29" s="73" t="s">
        <v>160</v>
      </c>
      <c r="E29" s="73" t="s">
        <v>174</v>
      </c>
      <c r="F29" s="73" t="s">
        <v>146</v>
      </c>
      <c r="G29" s="76" t="n">
        <f aca="false">G30</f>
        <v>0</v>
      </c>
      <c r="H29" s="76" t="n">
        <f aca="false">H30</f>
        <v>0</v>
      </c>
      <c r="I29" s="70" t="n">
        <v>0</v>
      </c>
    </row>
    <row r="30" s="65" customFormat="true" ht="69.6" hidden="false" customHeight="true" outlineLevel="0" collapsed="false">
      <c r="A30" s="68" t="s">
        <v>175</v>
      </c>
      <c r="B30" s="73" t="n">
        <v>122</v>
      </c>
      <c r="C30" s="73" t="s">
        <v>137</v>
      </c>
      <c r="D30" s="73" t="s">
        <v>160</v>
      </c>
      <c r="E30" s="73" t="s">
        <v>174</v>
      </c>
      <c r="F30" s="73" t="s">
        <v>132</v>
      </c>
      <c r="G30" s="76" t="n">
        <v>0</v>
      </c>
      <c r="H30" s="22" t="n">
        <v>0</v>
      </c>
      <c r="I30" s="70" t="n">
        <v>0</v>
      </c>
    </row>
    <row r="31" s="65" customFormat="true" ht="57" hidden="false" customHeight="true" outlineLevel="0" collapsed="false">
      <c r="A31" s="68" t="s">
        <v>169</v>
      </c>
      <c r="B31" s="73" t="n">
        <v>122</v>
      </c>
      <c r="C31" s="73" t="s">
        <v>137</v>
      </c>
      <c r="D31" s="73" t="s">
        <v>160</v>
      </c>
      <c r="E31" s="73" t="s">
        <v>174</v>
      </c>
      <c r="F31" s="73" t="s">
        <v>170</v>
      </c>
      <c r="G31" s="76" t="n">
        <f aca="false">G32</f>
        <v>50</v>
      </c>
      <c r="H31" s="76" t="n">
        <f aca="false">H32</f>
        <v>47</v>
      </c>
      <c r="I31" s="70" t="n">
        <f aca="false">H31/G31*100</f>
        <v>94</v>
      </c>
    </row>
    <row r="32" s="65" customFormat="true" ht="41.45" hidden="false" customHeight="true" outlineLevel="0" collapsed="false">
      <c r="A32" s="68" t="s">
        <v>171</v>
      </c>
      <c r="B32" s="73" t="n">
        <v>122</v>
      </c>
      <c r="C32" s="73" t="s">
        <v>162</v>
      </c>
      <c r="D32" s="73" t="s">
        <v>160</v>
      </c>
      <c r="E32" s="73" t="s">
        <v>174</v>
      </c>
      <c r="F32" s="73" t="s">
        <v>172</v>
      </c>
      <c r="G32" s="76" t="n">
        <v>50</v>
      </c>
      <c r="H32" s="22" t="n">
        <v>47</v>
      </c>
      <c r="I32" s="70" t="n">
        <f aca="false">H32/G32*100</f>
        <v>94</v>
      </c>
    </row>
    <row r="33" s="65" customFormat="true" ht="42.75" hidden="false" customHeight="true" outlineLevel="0" collapsed="false">
      <c r="A33" s="68" t="s">
        <v>176</v>
      </c>
      <c r="B33" s="73" t="n">
        <v>122</v>
      </c>
      <c r="C33" s="74" t="s">
        <v>137</v>
      </c>
      <c r="D33" s="74" t="s">
        <v>160</v>
      </c>
      <c r="E33" s="74" t="s">
        <v>177</v>
      </c>
      <c r="F33" s="74" t="s">
        <v>135</v>
      </c>
      <c r="G33" s="76" t="n">
        <f aca="false">G34+G46</f>
        <v>21727.78548</v>
      </c>
      <c r="H33" s="76" t="n">
        <f aca="false">H34+H46</f>
        <v>9591.13226</v>
      </c>
      <c r="I33" s="70" t="n">
        <f aca="false">H33/G33*100</f>
        <v>44.142244817487</v>
      </c>
    </row>
    <row r="34" s="65" customFormat="true" ht="52.9" hidden="false" customHeight="true" outlineLevel="0" collapsed="false">
      <c r="A34" s="68" t="s">
        <v>178</v>
      </c>
      <c r="B34" s="73" t="n">
        <v>122</v>
      </c>
      <c r="C34" s="74" t="s">
        <v>137</v>
      </c>
      <c r="D34" s="74" t="s">
        <v>160</v>
      </c>
      <c r="E34" s="74" t="s">
        <v>179</v>
      </c>
      <c r="F34" s="74" t="s">
        <v>135</v>
      </c>
      <c r="G34" s="76" t="n">
        <f aca="false">G35+G38</f>
        <v>21725.58548</v>
      </c>
      <c r="H34" s="76" t="n">
        <f aca="false">H35+H38</f>
        <v>9591.13226</v>
      </c>
      <c r="I34" s="70" t="n">
        <f aca="false">H34/G34*100</f>
        <v>44.1467147977639</v>
      </c>
    </row>
    <row r="35" s="65" customFormat="true" ht="44.45" hidden="false" customHeight="true" outlineLevel="0" collapsed="false">
      <c r="A35" s="68" t="s">
        <v>144</v>
      </c>
      <c r="B35" s="73" t="n">
        <v>122</v>
      </c>
      <c r="C35" s="74" t="s">
        <v>137</v>
      </c>
      <c r="D35" s="74" t="s">
        <v>160</v>
      </c>
      <c r="E35" s="74" t="s">
        <v>180</v>
      </c>
      <c r="F35" s="74" t="s">
        <v>146</v>
      </c>
      <c r="G35" s="76" t="n">
        <f aca="false">G36+G37</f>
        <v>17602</v>
      </c>
      <c r="H35" s="76" t="n">
        <f aca="false">H36+H37</f>
        <v>7578.39261</v>
      </c>
      <c r="I35" s="70" t="n">
        <f aca="false">H35/G35*100</f>
        <v>43.0541564026815</v>
      </c>
    </row>
    <row r="36" s="65" customFormat="true" ht="48" hidden="false" customHeight="true" outlineLevel="0" collapsed="false">
      <c r="A36" s="68" t="s">
        <v>147</v>
      </c>
      <c r="B36" s="73" t="n">
        <v>122</v>
      </c>
      <c r="C36" s="74" t="s">
        <v>137</v>
      </c>
      <c r="D36" s="74" t="s">
        <v>160</v>
      </c>
      <c r="E36" s="74" t="s">
        <v>180</v>
      </c>
      <c r="F36" s="74" t="s">
        <v>148</v>
      </c>
      <c r="G36" s="76" t="n">
        <v>13519.1</v>
      </c>
      <c r="H36" s="22" t="n">
        <v>5833.15475</v>
      </c>
      <c r="I36" s="70" t="n">
        <f aca="false">H36/G36*100</f>
        <v>43.1475079702051</v>
      </c>
    </row>
    <row r="37" s="65" customFormat="true" ht="78.6" hidden="false" customHeight="true" outlineLevel="0" collapsed="false">
      <c r="A37" s="68" t="s">
        <v>149</v>
      </c>
      <c r="B37" s="73" t="n">
        <v>122</v>
      </c>
      <c r="C37" s="74" t="s">
        <v>137</v>
      </c>
      <c r="D37" s="74" t="s">
        <v>160</v>
      </c>
      <c r="E37" s="74" t="s">
        <v>180</v>
      </c>
      <c r="F37" s="74" t="s">
        <v>150</v>
      </c>
      <c r="G37" s="76" t="n">
        <v>4082.9</v>
      </c>
      <c r="H37" s="22" t="n">
        <v>1745.23786</v>
      </c>
      <c r="I37" s="70" t="n">
        <f aca="false">H37/G37*100</f>
        <v>42.745055230351</v>
      </c>
    </row>
    <row r="38" s="65" customFormat="true" ht="43.15" hidden="false" customHeight="true" outlineLevel="0" collapsed="false">
      <c r="A38" s="68" t="s">
        <v>181</v>
      </c>
      <c r="B38" s="73" t="n">
        <v>122</v>
      </c>
      <c r="C38" s="74" t="s">
        <v>137</v>
      </c>
      <c r="D38" s="74" t="s">
        <v>160</v>
      </c>
      <c r="E38" s="74" t="s">
        <v>182</v>
      </c>
      <c r="F38" s="74" t="s">
        <v>135</v>
      </c>
      <c r="G38" s="76" t="n">
        <f aca="false">G40+G42+G43+G45</f>
        <v>4123.58548</v>
      </c>
      <c r="H38" s="76" t="n">
        <f aca="false">H40+H42+H43+H45</f>
        <v>2012.73965</v>
      </c>
      <c r="I38" s="70" t="n">
        <f aca="false">H38/G38*100</f>
        <v>48.8104262604009</v>
      </c>
    </row>
    <row r="39" s="65" customFormat="true" ht="43.15" hidden="false" customHeight="true" outlineLevel="0" collapsed="false">
      <c r="A39" s="68" t="s">
        <v>144</v>
      </c>
      <c r="B39" s="73" t="n">
        <v>122</v>
      </c>
      <c r="C39" s="74" t="s">
        <v>137</v>
      </c>
      <c r="D39" s="74" t="s">
        <v>160</v>
      </c>
      <c r="E39" s="74" t="s">
        <v>182</v>
      </c>
      <c r="F39" s="74" t="s">
        <v>146</v>
      </c>
      <c r="G39" s="76" t="n">
        <f aca="false">G40</f>
        <v>60</v>
      </c>
      <c r="H39" s="76" t="n">
        <f aca="false">H40</f>
        <v>3.716</v>
      </c>
      <c r="I39" s="70" t="n">
        <f aca="false">H39/G39*100</f>
        <v>6.19333333333333</v>
      </c>
    </row>
    <row r="40" s="65" customFormat="true" ht="70.5" hidden="false" customHeight="true" outlineLevel="0" collapsed="false">
      <c r="A40" s="68" t="s">
        <v>175</v>
      </c>
      <c r="B40" s="73" t="n">
        <v>122</v>
      </c>
      <c r="C40" s="74" t="s">
        <v>137</v>
      </c>
      <c r="D40" s="74" t="s">
        <v>160</v>
      </c>
      <c r="E40" s="74" t="s">
        <v>182</v>
      </c>
      <c r="F40" s="74" t="s">
        <v>132</v>
      </c>
      <c r="G40" s="76" t="n">
        <v>60</v>
      </c>
      <c r="H40" s="22" t="n">
        <v>3.716</v>
      </c>
      <c r="I40" s="70" t="n">
        <f aca="false">H40/G40*100</f>
        <v>6.19333333333333</v>
      </c>
    </row>
    <row r="41" s="65" customFormat="true" ht="57" hidden="false" customHeight="true" outlineLevel="0" collapsed="false">
      <c r="A41" s="68" t="s">
        <v>169</v>
      </c>
      <c r="B41" s="73" t="n">
        <v>122</v>
      </c>
      <c r="C41" s="74" t="s">
        <v>137</v>
      </c>
      <c r="D41" s="74" t="s">
        <v>160</v>
      </c>
      <c r="E41" s="74" t="s">
        <v>182</v>
      </c>
      <c r="F41" s="74" t="s">
        <v>170</v>
      </c>
      <c r="G41" s="76" t="n">
        <f aca="false">G42+G43</f>
        <v>4058.58548</v>
      </c>
      <c r="H41" s="76" t="n">
        <f aca="false">H42+H43</f>
        <v>2007.55565</v>
      </c>
      <c r="I41" s="70" t="n">
        <f aca="false">H41/G41*100</f>
        <v>49.4644170953866</v>
      </c>
    </row>
    <row r="42" s="65" customFormat="true" ht="48.75" hidden="false" customHeight="true" outlineLevel="0" collapsed="false">
      <c r="A42" s="68" t="s">
        <v>183</v>
      </c>
      <c r="B42" s="73" t="n">
        <v>122</v>
      </c>
      <c r="C42" s="74" t="s">
        <v>137</v>
      </c>
      <c r="D42" s="74" t="s">
        <v>160</v>
      </c>
      <c r="E42" s="74" t="s">
        <v>182</v>
      </c>
      <c r="F42" s="74" t="s">
        <v>184</v>
      </c>
      <c r="G42" s="76" t="n">
        <v>1600.17752</v>
      </c>
      <c r="H42" s="22" t="n">
        <v>918.15377</v>
      </c>
      <c r="I42" s="70" t="n">
        <f aca="false">H42/G42*100</f>
        <v>57.3782445087718</v>
      </c>
    </row>
    <row r="43" s="65" customFormat="true" ht="31.5" hidden="false" customHeight="true" outlineLevel="0" collapsed="false">
      <c r="A43" s="68" t="s">
        <v>171</v>
      </c>
      <c r="B43" s="73" t="n">
        <v>122</v>
      </c>
      <c r="C43" s="74" t="s">
        <v>137</v>
      </c>
      <c r="D43" s="74" t="s">
        <v>160</v>
      </c>
      <c r="E43" s="74" t="s">
        <v>182</v>
      </c>
      <c r="F43" s="74" t="s">
        <v>172</v>
      </c>
      <c r="G43" s="76" t="n">
        <v>2458.40796</v>
      </c>
      <c r="H43" s="22" t="n">
        <v>1089.40188</v>
      </c>
      <c r="I43" s="70" t="n">
        <f aca="false">H43/G43*100</f>
        <v>44.3133075439603</v>
      </c>
    </row>
    <row r="44" s="65" customFormat="true" ht="31.5" hidden="false" customHeight="true" outlineLevel="0" collapsed="false">
      <c r="A44" s="68" t="s">
        <v>185</v>
      </c>
      <c r="B44" s="73" t="n">
        <v>122</v>
      </c>
      <c r="C44" s="74" t="s">
        <v>137</v>
      </c>
      <c r="D44" s="74" t="s">
        <v>160</v>
      </c>
      <c r="E44" s="74" t="s">
        <v>182</v>
      </c>
      <c r="F44" s="74" t="s">
        <v>186</v>
      </c>
      <c r="G44" s="76" t="n">
        <f aca="false">G45</f>
        <v>5</v>
      </c>
      <c r="H44" s="76" t="n">
        <f aca="false">H45</f>
        <v>1.468</v>
      </c>
      <c r="I44" s="70" t="n">
        <f aca="false">H44/G44*100</f>
        <v>29.36</v>
      </c>
    </row>
    <row r="45" s="65" customFormat="true" ht="32.25" hidden="false" customHeight="true" outlineLevel="0" collapsed="false">
      <c r="A45" s="68" t="s">
        <v>187</v>
      </c>
      <c r="B45" s="73" t="n">
        <v>122</v>
      </c>
      <c r="C45" s="74" t="s">
        <v>137</v>
      </c>
      <c r="D45" s="74" t="s">
        <v>160</v>
      </c>
      <c r="E45" s="74" t="s">
        <v>182</v>
      </c>
      <c r="F45" s="74" t="s">
        <v>188</v>
      </c>
      <c r="G45" s="76" t="n">
        <v>5</v>
      </c>
      <c r="H45" s="22" t="n">
        <v>1.468</v>
      </c>
      <c r="I45" s="70" t="n">
        <f aca="false">H45/G45*100</f>
        <v>29.36</v>
      </c>
    </row>
    <row r="46" s="65" customFormat="true" ht="69.75" hidden="false" customHeight="true" outlineLevel="0" collapsed="false">
      <c r="A46" s="68" t="s">
        <v>189</v>
      </c>
      <c r="B46" s="73" t="n">
        <v>122</v>
      </c>
      <c r="C46" s="74" t="s">
        <v>137</v>
      </c>
      <c r="D46" s="74" t="s">
        <v>160</v>
      </c>
      <c r="E46" s="74" t="s">
        <v>190</v>
      </c>
      <c r="F46" s="74" t="s">
        <v>135</v>
      </c>
      <c r="G46" s="76" t="n">
        <f aca="false">G47</f>
        <v>2.2</v>
      </c>
      <c r="H46" s="76" t="n">
        <f aca="false">H47</f>
        <v>0</v>
      </c>
      <c r="I46" s="70" t="n">
        <f aca="false">H46/G46*100</f>
        <v>0</v>
      </c>
    </row>
    <row r="47" s="65" customFormat="true" ht="129.75" hidden="false" customHeight="true" outlineLevel="0" collapsed="false">
      <c r="A47" s="68" t="s">
        <v>191</v>
      </c>
      <c r="B47" s="73" t="n">
        <v>122</v>
      </c>
      <c r="C47" s="74" t="s">
        <v>137</v>
      </c>
      <c r="D47" s="74" t="s">
        <v>160</v>
      </c>
      <c r="E47" s="74" t="s">
        <v>192</v>
      </c>
      <c r="F47" s="74" t="s">
        <v>135</v>
      </c>
      <c r="G47" s="76" t="n">
        <f aca="false">G49</f>
        <v>2.2</v>
      </c>
      <c r="H47" s="76" t="n">
        <f aca="false">H49</f>
        <v>0</v>
      </c>
      <c r="I47" s="70" t="n">
        <f aca="false">H47/G47*100</f>
        <v>0</v>
      </c>
    </row>
    <row r="48" s="65" customFormat="true" ht="64.9" hidden="false" customHeight="true" outlineLevel="0" collapsed="false">
      <c r="A48" s="68" t="s">
        <v>169</v>
      </c>
      <c r="B48" s="73" t="n">
        <v>122</v>
      </c>
      <c r="C48" s="74" t="s">
        <v>137</v>
      </c>
      <c r="D48" s="74" t="s">
        <v>160</v>
      </c>
      <c r="E48" s="74" t="s">
        <v>192</v>
      </c>
      <c r="F48" s="74" t="s">
        <v>170</v>
      </c>
      <c r="G48" s="76" t="n">
        <f aca="false">G49</f>
        <v>2.2</v>
      </c>
      <c r="H48" s="76" t="n">
        <f aca="false">H49</f>
        <v>0</v>
      </c>
      <c r="I48" s="70" t="n">
        <f aca="false">H48/G48*100</f>
        <v>0</v>
      </c>
    </row>
    <row r="49" s="65" customFormat="true" ht="45" hidden="false" customHeight="true" outlineLevel="0" collapsed="false">
      <c r="A49" s="68" t="s">
        <v>183</v>
      </c>
      <c r="B49" s="73" t="n">
        <v>122</v>
      </c>
      <c r="C49" s="74" t="s">
        <v>137</v>
      </c>
      <c r="D49" s="74" t="s">
        <v>160</v>
      </c>
      <c r="E49" s="74" t="s">
        <v>192</v>
      </c>
      <c r="F49" s="74" t="s">
        <v>184</v>
      </c>
      <c r="G49" s="76" t="n">
        <v>2.2</v>
      </c>
      <c r="H49" s="22" t="n">
        <v>0</v>
      </c>
      <c r="I49" s="70" t="n">
        <f aca="false">H49/G49*100</f>
        <v>0</v>
      </c>
    </row>
    <row r="50" s="65" customFormat="true" ht="66.75" hidden="false" customHeight="true" outlineLevel="0" collapsed="false">
      <c r="A50" s="68" t="s">
        <v>193</v>
      </c>
      <c r="B50" s="73" t="n">
        <v>122</v>
      </c>
      <c r="C50" s="74" t="s">
        <v>137</v>
      </c>
      <c r="D50" s="74" t="s">
        <v>160</v>
      </c>
      <c r="E50" s="74" t="s">
        <v>194</v>
      </c>
      <c r="F50" s="74" t="s">
        <v>135</v>
      </c>
      <c r="G50" s="77" t="n">
        <f aca="false">G51</f>
        <v>814.501</v>
      </c>
      <c r="H50" s="77" t="n">
        <f aca="false">H51</f>
        <v>407.448</v>
      </c>
      <c r="I50" s="70" t="n">
        <f aca="false">H50/G50*100</f>
        <v>50.0242479751406</v>
      </c>
    </row>
    <row r="51" s="65" customFormat="true" ht="75" hidden="false" customHeight="true" outlineLevel="0" collapsed="false">
      <c r="A51" s="68" t="s">
        <v>195</v>
      </c>
      <c r="B51" s="73" t="n">
        <v>122</v>
      </c>
      <c r="C51" s="74" t="s">
        <v>137</v>
      </c>
      <c r="D51" s="74" t="s">
        <v>160</v>
      </c>
      <c r="E51" s="74" t="s">
        <v>196</v>
      </c>
      <c r="F51" s="74" t="s">
        <v>135</v>
      </c>
      <c r="G51" s="77" t="n">
        <f aca="false">G52+G55</f>
        <v>814.501</v>
      </c>
      <c r="H51" s="77" t="n">
        <f aca="false">H52+H55</f>
        <v>407.448</v>
      </c>
      <c r="I51" s="70" t="n">
        <f aca="false">H51/G51*100</f>
        <v>50.0242479751406</v>
      </c>
    </row>
    <row r="52" s="65" customFormat="true" ht="258.75" hidden="false" customHeight="true" outlineLevel="0" collapsed="false">
      <c r="A52" s="68" t="s">
        <v>197</v>
      </c>
      <c r="B52" s="73" t="n">
        <v>122</v>
      </c>
      <c r="C52" s="74" t="s">
        <v>137</v>
      </c>
      <c r="D52" s="74" t="s">
        <v>160</v>
      </c>
      <c r="E52" s="74" t="s">
        <v>198</v>
      </c>
      <c r="F52" s="74" t="s">
        <v>135</v>
      </c>
      <c r="G52" s="77" t="n">
        <f aca="false">G53</f>
        <v>245.6</v>
      </c>
      <c r="H52" s="77" t="n">
        <f aca="false">H53</f>
        <v>123</v>
      </c>
      <c r="I52" s="70" t="n">
        <f aca="false">H52/G52*100</f>
        <v>50.0814332247557</v>
      </c>
    </row>
    <row r="53" s="65" customFormat="true" ht="253.5" hidden="false" customHeight="true" outlineLevel="0" collapsed="false">
      <c r="A53" s="68" t="s">
        <v>199</v>
      </c>
      <c r="B53" s="73" t="n">
        <v>122</v>
      </c>
      <c r="C53" s="74" t="s">
        <v>137</v>
      </c>
      <c r="D53" s="74" t="s">
        <v>160</v>
      </c>
      <c r="E53" s="74" t="s">
        <v>200</v>
      </c>
      <c r="F53" s="74" t="s">
        <v>135</v>
      </c>
      <c r="G53" s="76" t="n">
        <f aca="false">G54</f>
        <v>245.6</v>
      </c>
      <c r="H53" s="76" t="n">
        <f aca="false">H54</f>
        <v>123</v>
      </c>
      <c r="I53" s="70" t="n">
        <f aca="false">H53/G53*100</f>
        <v>50.0814332247557</v>
      </c>
    </row>
    <row r="54" s="65" customFormat="true" ht="28.5" hidden="false" customHeight="true" outlineLevel="0" collapsed="false">
      <c r="A54" s="68" t="s">
        <v>201</v>
      </c>
      <c r="B54" s="73" t="n">
        <v>122</v>
      </c>
      <c r="C54" s="74" t="s">
        <v>137</v>
      </c>
      <c r="D54" s="74" t="s">
        <v>160</v>
      </c>
      <c r="E54" s="74" t="s">
        <v>200</v>
      </c>
      <c r="F54" s="74" t="s">
        <v>202</v>
      </c>
      <c r="G54" s="76" t="n">
        <v>245.6</v>
      </c>
      <c r="H54" s="22" t="n">
        <v>123</v>
      </c>
      <c r="I54" s="70" t="n">
        <f aca="false">H54/G54*100</f>
        <v>50.0814332247557</v>
      </c>
    </row>
    <row r="55" s="65" customFormat="true" ht="223.5" hidden="false" customHeight="true" outlineLevel="0" collapsed="false">
      <c r="A55" s="68" t="s">
        <v>203</v>
      </c>
      <c r="B55" s="73" t="n">
        <v>122</v>
      </c>
      <c r="C55" s="74" t="s">
        <v>137</v>
      </c>
      <c r="D55" s="74" t="s">
        <v>160</v>
      </c>
      <c r="E55" s="74" t="s">
        <v>204</v>
      </c>
      <c r="F55" s="74" t="s">
        <v>135</v>
      </c>
      <c r="G55" s="76" t="n">
        <f aca="false">G56</f>
        <v>568.901</v>
      </c>
      <c r="H55" s="22" t="n">
        <f aca="false">H56</f>
        <v>284.448</v>
      </c>
      <c r="I55" s="70" t="n">
        <f aca="false">H55/G55*100</f>
        <v>49.9995605562303</v>
      </c>
    </row>
    <row r="56" s="65" customFormat="true" ht="42.75" hidden="false" customHeight="true" outlineLevel="0" collapsed="false">
      <c r="A56" s="68" t="s">
        <v>201</v>
      </c>
      <c r="B56" s="73" t="n">
        <v>122</v>
      </c>
      <c r="C56" s="74" t="s">
        <v>137</v>
      </c>
      <c r="D56" s="74" t="s">
        <v>160</v>
      </c>
      <c r="E56" s="74" t="s">
        <v>204</v>
      </c>
      <c r="F56" s="74" t="s">
        <v>202</v>
      </c>
      <c r="G56" s="76" t="n">
        <v>568.901</v>
      </c>
      <c r="H56" s="22" t="n">
        <v>284.448</v>
      </c>
      <c r="I56" s="70" t="n">
        <f aca="false">H56/G56*100</f>
        <v>49.9995605562303</v>
      </c>
    </row>
    <row r="57" s="65" customFormat="true" ht="82.5" hidden="false" customHeight="true" outlineLevel="0" collapsed="false">
      <c r="A57" s="68" t="s">
        <v>205</v>
      </c>
      <c r="B57" s="78" t="n">
        <v>122</v>
      </c>
      <c r="C57" s="79" t="s">
        <v>137</v>
      </c>
      <c r="D57" s="79" t="s">
        <v>206</v>
      </c>
      <c r="E57" s="79" t="s">
        <v>134</v>
      </c>
      <c r="F57" s="79" t="s">
        <v>135</v>
      </c>
      <c r="G57" s="75" t="n">
        <f aca="false">G58</f>
        <v>1226.2</v>
      </c>
      <c r="H57" s="75" t="n">
        <f aca="false">H58</f>
        <v>544.52642</v>
      </c>
      <c r="I57" s="70" t="n">
        <f aca="false">H57/G57*100</f>
        <v>44.4076349698255</v>
      </c>
    </row>
    <row r="58" s="65" customFormat="true" ht="57" hidden="false" customHeight="true" outlineLevel="0" collapsed="false">
      <c r="A58" s="68" t="s">
        <v>207</v>
      </c>
      <c r="B58" s="73" t="n">
        <v>122</v>
      </c>
      <c r="C58" s="74" t="s">
        <v>137</v>
      </c>
      <c r="D58" s="74" t="s">
        <v>206</v>
      </c>
      <c r="E58" s="74" t="s">
        <v>208</v>
      </c>
      <c r="F58" s="74" t="s">
        <v>135</v>
      </c>
      <c r="G58" s="76" t="n">
        <f aca="false">G59</f>
        <v>1226.2</v>
      </c>
      <c r="H58" s="76" t="n">
        <f aca="false">H59</f>
        <v>544.52642</v>
      </c>
      <c r="I58" s="70" t="n">
        <f aca="false">H58/G58*100</f>
        <v>44.4076349698255</v>
      </c>
    </row>
    <row r="59" s="65" customFormat="true" ht="56.25" hidden="false" customHeight="true" outlineLevel="0" collapsed="false">
      <c r="A59" s="68" t="s">
        <v>209</v>
      </c>
      <c r="B59" s="73" t="n">
        <v>122</v>
      </c>
      <c r="C59" s="74" t="s">
        <v>137</v>
      </c>
      <c r="D59" s="74" t="s">
        <v>206</v>
      </c>
      <c r="E59" s="74" t="s">
        <v>210</v>
      </c>
      <c r="F59" s="74" t="s">
        <v>135</v>
      </c>
      <c r="G59" s="76" t="n">
        <f aca="false">G60</f>
        <v>1226.2</v>
      </c>
      <c r="H59" s="76" t="n">
        <f aca="false">H60</f>
        <v>544.52642</v>
      </c>
      <c r="I59" s="70" t="n">
        <f aca="false">H59/G59*100</f>
        <v>44.4076349698255</v>
      </c>
    </row>
    <row r="60" s="65" customFormat="true" ht="45" hidden="false" customHeight="true" outlineLevel="0" collapsed="false">
      <c r="A60" s="68" t="s">
        <v>144</v>
      </c>
      <c r="B60" s="73" t="n">
        <v>122</v>
      </c>
      <c r="C60" s="74" t="s">
        <v>137</v>
      </c>
      <c r="D60" s="74" t="s">
        <v>206</v>
      </c>
      <c r="E60" s="74" t="s">
        <v>211</v>
      </c>
      <c r="F60" s="74" t="s">
        <v>146</v>
      </c>
      <c r="G60" s="76" t="n">
        <f aca="false">G61+G62</f>
        <v>1226.2</v>
      </c>
      <c r="H60" s="76" t="n">
        <f aca="false">H61+H62</f>
        <v>544.52642</v>
      </c>
      <c r="I60" s="70" t="n">
        <f aca="false">H60/G60*100</f>
        <v>44.4076349698255</v>
      </c>
    </row>
    <row r="61" s="65" customFormat="true" ht="48" hidden="false" customHeight="true" outlineLevel="0" collapsed="false">
      <c r="A61" s="68" t="s">
        <v>147</v>
      </c>
      <c r="B61" s="73" t="n">
        <v>122</v>
      </c>
      <c r="C61" s="74" t="s">
        <v>137</v>
      </c>
      <c r="D61" s="74" t="s">
        <v>206</v>
      </c>
      <c r="E61" s="74" t="s">
        <v>211</v>
      </c>
      <c r="F61" s="74" t="s">
        <v>148</v>
      </c>
      <c r="G61" s="76" t="n">
        <v>941.8</v>
      </c>
      <c r="H61" s="22" t="n">
        <v>418.22305</v>
      </c>
      <c r="I61" s="70" t="n">
        <f aca="false">H61/G61*100</f>
        <v>44.4067795710342</v>
      </c>
    </row>
    <row r="62" s="65" customFormat="true" ht="91.9" hidden="false" customHeight="true" outlineLevel="0" collapsed="false">
      <c r="A62" s="68" t="s">
        <v>149</v>
      </c>
      <c r="B62" s="73" t="n">
        <v>122</v>
      </c>
      <c r="C62" s="74" t="s">
        <v>137</v>
      </c>
      <c r="D62" s="74" t="s">
        <v>206</v>
      </c>
      <c r="E62" s="74" t="s">
        <v>211</v>
      </c>
      <c r="F62" s="74" t="s">
        <v>150</v>
      </c>
      <c r="G62" s="76" t="n">
        <v>284.4</v>
      </c>
      <c r="H62" s="22" t="n">
        <v>126.30337</v>
      </c>
      <c r="I62" s="70" t="n">
        <f aca="false">H62/G62*100</f>
        <v>44.4104676511955</v>
      </c>
    </row>
    <row r="63" s="65" customFormat="true" ht="15" hidden="false" customHeight="false" outlineLevel="0" collapsed="false">
      <c r="A63" s="68" t="s">
        <v>212</v>
      </c>
      <c r="B63" s="78" t="n">
        <v>122</v>
      </c>
      <c r="C63" s="79" t="s">
        <v>137</v>
      </c>
      <c r="D63" s="79" t="n">
        <v>11</v>
      </c>
      <c r="E63" s="79" t="s">
        <v>134</v>
      </c>
      <c r="F63" s="79" t="s">
        <v>135</v>
      </c>
      <c r="G63" s="75" t="n">
        <f aca="false">G64</f>
        <v>250</v>
      </c>
      <c r="H63" s="75" t="n">
        <f aca="false">H64</f>
        <v>0</v>
      </c>
      <c r="I63" s="70" t="n">
        <f aca="false">H63/G63*100</f>
        <v>0</v>
      </c>
    </row>
    <row r="64" s="65" customFormat="true" ht="69" hidden="false" customHeight="true" outlineLevel="0" collapsed="false">
      <c r="A64" s="68" t="s">
        <v>193</v>
      </c>
      <c r="B64" s="73" t="n">
        <v>122</v>
      </c>
      <c r="C64" s="74" t="s">
        <v>137</v>
      </c>
      <c r="D64" s="74" t="s">
        <v>213</v>
      </c>
      <c r="E64" s="74" t="s">
        <v>214</v>
      </c>
      <c r="F64" s="74" t="s">
        <v>135</v>
      </c>
      <c r="G64" s="76" t="n">
        <f aca="false">G65</f>
        <v>250</v>
      </c>
      <c r="H64" s="76" t="n">
        <f aca="false">H65</f>
        <v>0</v>
      </c>
      <c r="I64" s="70" t="n">
        <f aca="false">H64/G64*100</f>
        <v>0</v>
      </c>
    </row>
    <row r="65" s="65" customFormat="true" ht="66.75" hidden="false" customHeight="true" outlineLevel="0" collapsed="false">
      <c r="A65" s="68" t="s">
        <v>215</v>
      </c>
      <c r="B65" s="80" t="n">
        <v>122</v>
      </c>
      <c r="C65" s="74" t="s">
        <v>137</v>
      </c>
      <c r="D65" s="74" t="n">
        <v>11</v>
      </c>
      <c r="E65" s="74" t="s">
        <v>216</v>
      </c>
      <c r="F65" s="74" t="s">
        <v>135</v>
      </c>
      <c r="G65" s="76" t="n">
        <f aca="false">G66</f>
        <v>250</v>
      </c>
      <c r="H65" s="76" t="n">
        <f aca="false">H66</f>
        <v>0</v>
      </c>
      <c r="I65" s="70" t="n">
        <f aca="false">H65/G65*100</f>
        <v>0</v>
      </c>
    </row>
    <row r="66" s="65" customFormat="true" ht="102.75" hidden="false" customHeight="true" outlineLevel="0" collapsed="false">
      <c r="A66" s="68" t="s">
        <v>217</v>
      </c>
      <c r="B66" s="80" t="n">
        <v>122</v>
      </c>
      <c r="C66" s="74" t="s">
        <v>137</v>
      </c>
      <c r="D66" s="74" t="n">
        <v>11</v>
      </c>
      <c r="E66" s="74" t="s">
        <v>218</v>
      </c>
      <c r="F66" s="74" t="s">
        <v>135</v>
      </c>
      <c r="G66" s="76" t="n">
        <f aca="false">G67</f>
        <v>250</v>
      </c>
      <c r="H66" s="76" t="n">
        <f aca="false">H67</f>
        <v>0</v>
      </c>
      <c r="I66" s="70" t="n">
        <f aca="false">H66/G66*100</f>
        <v>0</v>
      </c>
    </row>
    <row r="67" s="65" customFormat="true" ht="15" hidden="false" customHeight="false" outlineLevel="0" collapsed="false">
      <c r="A67" s="68" t="s">
        <v>219</v>
      </c>
      <c r="B67" s="80" t="n">
        <v>122</v>
      </c>
      <c r="C67" s="74" t="s">
        <v>137</v>
      </c>
      <c r="D67" s="74" t="s">
        <v>213</v>
      </c>
      <c r="E67" s="74" t="s">
        <v>218</v>
      </c>
      <c r="F67" s="74" t="s">
        <v>220</v>
      </c>
      <c r="G67" s="76" t="n">
        <v>250</v>
      </c>
      <c r="H67" s="22" t="n">
        <v>0</v>
      </c>
      <c r="I67" s="70" t="n">
        <f aca="false">H67/G67*100</f>
        <v>0</v>
      </c>
    </row>
    <row r="68" s="65" customFormat="true" ht="24" hidden="false" customHeight="false" outlineLevel="0" collapsed="false">
      <c r="A68" s="68" t="s">
        <v>221</v>
      </c>
      <c r="B68" s="78" t="n">
        <v>122</v>
      </c>
      <c r="C68" s="79" t="s">
        <v>137</v>
      </c>
      <c r="D68" s="79" t="n">
        <v>13</v>
      </c>
      <c r="E68" s="79" t="s">
        <v>134</v>
      </c>
      <c r="F68" s="79" t="s">
        <v>135</v>
      </c>
      <c r="G68" s="75" t="n">
        <f aca="false">G69+G77+G89+G100</f>
        <v>5160.5</v>
      </c>
      <c r="H68" s="75" t="n">
        <f aca="false">H69+H77+H89+H100</f>
        <v>1527.70288</v>
      </c>
      <c r="I68" s="70" t="n">
        <f aca="false">H68/G68*100</f>
        <v>29.6037763782579</v>
      </c>
    </row>
    <row r="69" s="65" customFormat="true" ht="80.45" hidden="false" customHeight="true" outlineLevel="0" collapsed="false">
      <c r="A69" s="68" t="s">
        <v>222</v>
      </c>
      <c r="B69" s="73" t="n">
        <v>122</v>
      </c>
      <c r="C69" s="74" t="s">
        <v>137</v>
      </c>
      <c r="D69" s="74" t="n">
        <v>13</v>
      </c>
      <c r="E69" s="74" t="s">
        <v>223</v>
      </c>
      <c r="F69" s="74" t="s">
        <v>135</v>
      </c>
      <c r="G69" s="76" t="n">
        <f aca="false">G70</f>
        <v>200</v>
      </c>
      <c r="H69" s="76" t="n">
        <f aca="false">H70</f>
        <v>49.125</v>
      </c>
      <c r="I69" s="70" t="n">
        <f aca="false">H69/G69*100</f>
        <v>24.5625</v>
      </c>
    </row>
    <row r="70" s="65" customFormat="true" ht="127.9" hidden="false" customHeight="true" outlineLevel="0" collapsed="false">
      <c r="A70" s="68" t="s">
        <v>224</v>
      </c>
      <c r="B70" s="73" t="n">
        <v>122</v>
      </c>
      <c r="C70" s="74" t="s">
        <v>137</v>
      </c>
      <c r="D70" s="74" t="n">
        <v>13</v>
      </c>
      <c r="E70" s="74" t="s">
        <v>225</v>
      </c>
      <c r="F70" s="74" t="s">
        <v>135</v>
      </c>
      <c r="G70" s="76" t="n">
        <f aca="false">G71+G74</f>
        <v>200</v>
      </c>
      <c r="H70" s="76" t="n">
        <f aca="false">H71+H74</f>
        <v>49.125</v>
      </c>
      <c r="I70" s="70" t="n">
        <f aca="false">H70/G70*100</f>
        <v>24.5625</v>
      </c>
    </row>
    <row r="71" s="65" customFormat="true" ht="144.6" hidden="false" customHeight="true" outlineLevel="0" collapsed="false">
      <c r="A71" s="68" t="s">
        <v>226</v>
      </c>
      <c r="B71" s="73" t="n">
        <v>122</v>
      </c>
      <c r="C71" s="74" t="s">
        <v>137</v>
      </c>
      <c r="D71" s="74" t="n">
        <v>13</v>
      </c>
      <c r="E71" s="74" t="s">
        <v>227</v>
      </c>
      <c r="F71" s="74" t="s">
        <v>135</v>
      </c>
      <c r="G71" s="76" t="n">
        <f aca="false">G73</f>
        <v>150</v>
      </c>
      <c r="H71" s="76" t="n">
        <f aca="false">H73</f>
        <v>43.34</v>
      </c>
      <c r="I71" s="70" t="n">
        <f aca="false">H71/G71*100</f>
        <v>28.8933333333333</v>
      </c>
    </row>
    <row r="72" s="65" customFormat="true" ht="91.15" hidden="false" customHeight="true" outlineLevel="0" collapsed="false">
      <c r="A72" s="68" t="s">
        <v>169</v>
      </c>
      <c r="B72" s="73" t="n">
        <v>122</v>
      </c>
      <c r="C72" s="74" t="s">
        <v>137</v>
      </c>
      <c r="D72" s="74" t="n">
        <v>13</v>
      </c>
      <c r="E72" s="74" t="s">
        <v>227</v>
      </c>
      <c r="F72" s="74" t="s">
        <v>170</v>
      </c>
      <c r="G72" s="76" t="n">
        <f aca="false">G73</f>
        <v>150</v>
      </c>
      <c r="H72" s="76" t="n">
        <f aca="false">H73</f>
        <v>43.34</v>
      </c>
      <c r="I72" s="70" t="n">
        <f aca="false">H72/G72*100</f>
        <v>28.8933333333333</v>
      </c>
    </row>
    <row r="73" s="65" customFormat="true" ht="24.75" hidden="false" customHeight="true" outlineLevel="0" collapsed="false">
      <c r="A73" s="68" t="s">
        <v>171</v>
      </c>
      <c r="B73" s="73" t="n">
        <v>122</v>
      </c>
      <c r="C73" s="74" t="s">
        <v>137</v>
      </c>
      <c r="D73" s="74" t="n">
        <v>13</v>
      </c>
      <c r="E73" s="74" t="s">
        <v>227</v>
      </c>
      <c r="F73" s="74" t="s">
        <v>172</v>
      </c>
      <c r="G73" s="76" t="n">
        <v>150</v>
      </c>
      <c r="H73" s="22" t="n">
        <v>43.34</v>
      </c>
      <c r="I73" s="70" t="n">
        <f aca="false">H73/G73*100</f>
        <v>28.8933333333333</v>
      </c>
    </row>
    <row r="74" s="65" customFormat="true" ht="116.45" hidden="false" customHeight="true" outlineLevel="0" collapsed="false">
      <c r="A74" s="68" t="s">
        <v>228</v>
      </c>
      <c r="B74" s="73" t="n">
        <v>122</v>
      </c>
      <c r="C74" s="74" t="s">
        <v>137</v>
      </c>
      <c r="D74" s="74" t="n">
        <v>13</v>
      </c>
      <c r="E74" s="74" t="s">
        <v>229</v>
      </c>
      <c r="F74" s="74" t="s">
        <v>135</v>
      </c>
      <c r="G74" s="76" t="n">
        <f aca="false">G76</f>
        <v>50</v>
      </c>
      <c r="H74" s="76" t="n">
        <f aca="false">H76</f>
        <v>5.785</v>
      </c>
      <c r="I74" s="70" t="n">
        <f aca="false">H74/G74*100</f>
        <v>11.57</v>
      </c>
    </row>
    <row r="75" s="65" customFormat="true" ht="76.9" hidden="false" customHeight="true" outlineLevel="0" collapsed="false">
      <c r="A75" s="68" t="s">
        <v>169</v>
      </c>
      <c r="B75" s="73" t="n">
        <v>122</v>
      </c>
      <c r="C75" s="74" t="s">
        <v>137</v>
      </c>
      <c r="D75" s="74" t="n">
        <v>13</v>
      </c>
      <c r="E75" s="74" t="s">
        <v>229</v>
      </c>
      <c r="F75" s="74" t="s">
        <v>170</v>
      </c>
      <c r="G75" s="76" t="n">
        <f aca="false">G76</f>
        <v>50</v>
      </c>
      <c r="H75" s="76" t="n">
        <f aca="false">H76</f>
        <v>5.785</v>
      </c>
      <c r="I75" s="70" t="n">
        <f aca="false">H75/G75*100</f>
        <v>11.57</v>
      </c>
    </row>
    <row r="76" s="65" customFormat="true" ht="36" hidden="false" customHeight="true" outlineLevel="0" collapsed="false">
      <c r="A76" s="68" t="s">
        <v>171</v>
      </c>
      <c r="B76" s="73" t="n">
        <v>122</v>
      </c>
      <c r="C76" s="74" t="s">
        <v>137</v>
      </c>
      <c r="D76" s="74" t="n">
        <v>13</v>
      </c>
      <c r="E76" s="74" t="s">
        <v>229</v>
      </c>
      <c r="F76" s="74" t="s">
        <v>172</v>
      </c>
      <c r="G76" s="76" t="n">
        <v>50</v>
      </c>
      <c r="H76" s="22" t="n">
        <v>5.785</v>
      </c>
      <c r="I76" s="70" t="n">
        <f aca="false">H76/G76*100</f>
        <v>11.57</v>
      </c>
    </row>
    <row r="77" s="65" customFormat="true" ht="75.6" hidden="false" customHeight="true" outlineLevel="0" collapsed="false">
      <c r="A77" s="68" t="s">
        <v>230</v>
      </c>
      <c r="B77" s="73" t="n">
        <v>122</v>
      </c>
      <c r="C77" s="74" t="s">
        <v>137</v>
      </c>
      <c r="D77" s="74" t="s">
        <v>231</v>
      </c>
      <c r="E77" s="74" t="s">
        <v>232</v>
      </c>
      <c r="F77" s="74" t="s">
        <v>135</v>
      </c>
      <c r="G77" s="75" t="n">
        <f aca="false">G78</f>
        <v>3488.5</v>
      </c>
      <c r="H77" s="75" t="n">
        <f aca="false">H78</f>
        <v>938.16073</v>
      </c>
      <c r="I77" s="70" t="n">
        <f aca="false">H77/G77*100</f>
        <v>26.8929548516554</v>
      </c>
    </row>
    <row r="78" s="65" customFormat="true" ht="157.5" hidden="false" customHeight="true" outlineLevel="0" collapsed="false">
      <c r="A78" s="68" t="s">
        <v>233</v>
      </c>
      <c r="B78" s="73" t="n">
        <v>122</v>
      </c>
      <c r="C78" s="74" t="s">
        <v>137</v>
      </c>
      <c r="D78" s="74" t="s">
        <v>231</v>
      </c>
      <c r="E78" s="74" t="s">
        <v>234</v>
      </c>
      <c r="F78" s="74" t="s">
        <v>135</v>
      </c>
      <c r="G78" s="76" t="n">
        <f aca="false">G79+G83+G86</f>
        <v>3488.5</v>
      </c>
      <c r="H78" s="76" t="n">
        <f aca="false">H79+H83+H86</f>
        <v>938.16073</v>
      </c>
      <c r="I78" s="70" t="n">
        <f aca="false">H78/G78*100</f>
        <v>26.8929548516554</v>
      </c>
    </row>
    <row r="79" s="65" customFormat="true" ht="156" hidden="false" customHeight="true" outlineLevel="0" collapsed="false">
      <c r="A79" s="68" t="s">
        <v>235</v>
      </c>
      <c r="B79" s="73" t="n">
        <v>122</v>
      </c>
      <c r="C79" s="74" t="s">
        <v>137</v>
      </c>
      <c r="D79" s="74" t="s">
        <v>231</v>
      </c>
      <c r="E79" s="74" t="s">
        <v>236</v>
      </c>
      <c r="F79" s="74" t="s">
        <v>135</v>
      </c>
      <c r="G79" s="76" t="n">
        <f aca="false">G81+G82</f>
        <v>1924.6</v>
      </c>
      <c r="H79" s="76" t="n">
        <f aca="false">H81+H82</f>
        <v>892.67987</v>
      </c>
      <c r="I79" s="70" t="n">
        <f aca="false">H79/G79*100</f>
        <v>46.3826182063806</v>
      </c>
    </row>
    <row r="80" s="65" customFormat="true" ht="72" hidden="false" customHeight="true" outlineLevel="0" collapsed="false">
      <c r="A80" s="68" t="s">
        <v>169</v>
      </c>
      <c r="B80" s="73" t="n">
        <v>122</v>
      </c>
      <c r="C80" s="74" t="s">
        <v>137</v>
      </c>
      <c r="D80" s="74" t="s">
        <v>231</v>
      </c>
      <c r="E80" s="74" t="s">
        <v>236</v>
      </c>
      <c r="F80" s="74" t="s">
        <v>170</v>
      </c>
      <c r="G80" s="76" t="n">
        <f aca="false">G81</f>
        <v>1924.6</v>
      </c>
      <c r="H80" s="76" t="n">
        <f aca="false">H81</f>
        <v>892.67987</v>
      </c>
      <c r="I80" s="70" t="n">
        <f aca="false">H80/G80*100</f>
        <v>46.3826182063806</v>
      </c>
    </row>
    <row r="81" s="65" customFormat="true" ht="29.45" hidden="false" customHeight="true" outlineLevel="0" collapsed="false">
      <c r="A81" s="68" t="s">
        <v>171</v>
      </c>
      <c r="B81" s="73" t="n">
        <v>122</v>
      </c>
      <c r="C81" s="74" t="s">
        <v>137</v>
      </c>
      <c r="D81" s="74" t="s">
        <v>231</v>
      </c>
      <c r="E81" s="74" t="s">
        <v>236</v>
      </c>
      <c r="F81" s="74" t="s">
        <v>172</v>
      </c>
      <c r="G81" s="76" t="n">
        <v>1924.6</v>
      </c>
      <c r="H81" s="22" t="n">
        <v>892.67987</v>
      </c>
      <c r="I81" s="70" t="n">
        <f aca="false">H81/G81*100</f>
        <v>46.3826182063806</v>
      </c>
    </row>
    <row r="82" s="65" customFormat="true" ht="0.6" hidden="false" customHeight="true" outlineLevel="0" collapsed="false">
      <c r="A82" s="68" t="s">
        <v>237</v>
      </c>
      <c r="B82" s="73" t="n">
        <v>122</v>
      </c>
      <c r="C82" s="74" t="s">
        <v>137</v>
      </c>
      <c r="D82" s="74" t="s">
        <v>231</v>
      </c>
      <c r="E82" s="74" t="s">
        <v>236</v>
      </c>
      <c r="F82" s="74" t="s">
        <v>188</v>
      </c>
      <c r="G82" s="76" t="n">
        <v>0</v>
      </c>
      <c r="H82" s="22" t="n">
        <v>0</v>
      </c>
      <c r="I82" s="70" t="n">
        <v>0</v>
      </c>
    </row>
    <row r="83" s="65" customFormat="true" ht="171.75" hidden="false" customHeight="true" outlineLevel="0" collapsed="false">
      <c r="A83" s="68" t="s">
        <v>238</v>
      </c>
      <c r="B83" s="73" t="n">
        <v>122</v>
      </c>
      <c r="C83" s="74" t="s">
        <v>137</v>
      </c>
      <c r="D83" s="74" t="s">
        <v>231</v>
      </c>
      <c r="E83" s="74" t="s">
        <v>239</v>
      </c>
      <c r="F83" s="74" t="s">
        <v>135</v>
      </c>
      <c r="G83" s="76" t="n">
        <f aca="false">G85</f>
        <v>600</v>
      </c>
      <c r="H83" s="76" t="n">
        <f aca="false">H85</f>
        <v>30.64333</v>
      </c>
      <c r="I83" s="70" t="n">
        <f aca="false">H83/G83*100</f>
        <v>5.10722166666667</v>
      </c>
    </row>
    <row r="84" s="65" customFormat="true" ht="84.6" hidden="false" customHeight="true" outlineLevel="0" collapsed="false">
      <c r="A84" s="68" t="s">
        <v>169</v>
      </c>
      <c r="B84" s="73" t="n">
        <v>122</v>
      </c>
      <c r="C84" s="74" t="s">
        <v>137</v>
      </c>
      <c r="D84" s="74" t="s">
        <v>231</v>
      </c>
      <c r="E84" s="74" t="s">
        <v>239</v>
      </c>
      <c r="F84" s="74" t="s">
        <v>170</v>
      </c>
      <c r="G84" s="76" t="n">
        <f aca="false">G85</f>
        <v>600</v>
      </c>
      <c r="H84" s="76" t="n">
        <f aca="false">H85</f>
        <v>30.64333</v>
      </c>
      <c r="I84" s="70" t="n">
        <f aca="false">H84/G84*100</f>
        <v>5.10722166666667</v>
      </c>
    </row>
    <row r="85" s="65" customFormat="true" ht="28.15" hidden="false" customHeight="true" outlineLevel="0" collapsed="false">
      <c r="A85" s="68" t="s">
        <v>171</v>
      </c>
      <c r="B85" s="73" t="n">
        <v>122</v>
      </c>
      <c r="C85" s="74" t="s">
        <v>137</v>
      </c>
      <c r="D85" s="74" t="s">
        <v>231</v>
      </c>
      <c r="E85" s="74" t="s">
        <v>239</v>
      </c>
      <c r="F85" s="74" t="s">
        <v>172</v>
      </c>
      <c r="G85" s="76" t="n">
        <v>600</v>
      </c>
      <c r="H85" s="22" t="n">
        <v>30.64333</v>
      </c>
      <c r="I85" s="70" t="n">
        <f aca="false">H85/G85*100</f>
        <v>5.10722166666667</v>
      </c>
    </row>
    <row r="86" s="65" customFormat="true" ht="123.6" hidden="false" customHeight="true" outlineLevel="0" collapsed="false">
      <c r="A86" s="68" t="s">
        <v>240</v>
      </c>
      <c r="B86" s="73" t="n">
        <v>122</v>
      </c>
      <c r="C86" s="74" t="s">
        <v>137</v>
      </c>
      <c r="D86" s="74" t="s">
        <v>231</v>
      </c>
      <c r="E86" s="74" t="s">
        <v>241</v>
      </c>
      <c r="F86" s="74" t="s">
        <v>135</v>
      </c>
      <c r="G86" s="76" t="n">
        <f aca="false">G88</f>
        <v>963.9</v>
      </c>
      <c r="H86" s="76" t="n">
        <f aca="false">H88</f>
        <v>14.83753</v>
      </c>
      <c r="I86" s="70" t="n">
        <f aca="false">H86/G86*100</f>
        <v>1.53932254383235</v>
      </c>
    </row>
    <row r="87" s="65" customFormat="true" ht="74.45" hidden="false" customHeight="true" outlineLevel="0" collapsed="false">
      <c r="A87" s="68" t="s">
        <v>169</v>
      </c>
      <c r="B87" s="73" t="n">
        <v>122</v>
      </c>
      <c r="C87" s="74" t="s">
        <v>137</v>
      </c>
      <c r="D87" s="74" t="s">
        <v>231</v>
      </c>
      <c r="E87" s="74" t="s">
        <v>241</v>
      </c>
      <c r="F87" s="74" t="s">
        <v>170</v>
      </c>
      <c r="G87" s="76" t="n">
        <f aca="false">G88</f>
        <v>963.9</v>
      </c>
      <c r="H87" s="76" t="n">
        <f aca="false">H88</f>
        <v>14.83753</v>
      </c>
      <c r="I87" s="70" t="n">
        <f aca="false">H87/G87*100</f>
        <v>1.53932254383235</v>
      </c>
    </row>
    <row r="88" s="65" customFormat="true" ht="27" hidden="false" customHeight="true" outlineLevel="0" collapsed="false">
      <c r="A88" s="68" t="s">
        <v>171</v>
      </c>
      <c r="B88" s="73" t="n">
        <v>122</v>
      </c>
      <c r="C88" s="74" t="s">
        <v>137</v>
      </c>
      <c r="D88" s="74" t="s">
        <v>231</v>
      </c>
      <c r="E88" s="74" t="s">
        <v>241</v>
      </c>
      <c r="F88" s="74" t="s">
        <v>172</v>
      </c>
      <c r="G88" s="76" t="n">
        <v>963.9</v>
      </c>
      <c r="H88" s="22" t="n">
        <v>14.83753</v>
      </c>
      <c r="I88" s="70" t="n">
        <f aca="false">H88/G88*100</f>
        <v>1.53932254383235</v>
      </c>
    </row>
    <row r="89" s="65" customFormat="true" ht="70.15" hidden="false" customHeight="true" outlineLevel="0" collapsed="false">
      <c r="A89" s="68" t="s">
        <v>242</v>
      </c>
      <c r="B89" s="81" t="n">
        <v>122</v>
      </c>
      <c r="C89" s="82" t="s">
        <v>137</v>
      </c>
      <c r="D89" s="81" t="n">
        <v>13</v>
      </c>
      <c r="E89" s="79" t="s">
        <v>243</v>
      </c>
      <c r="F89" s="79" t="s">
        <v>135</v>
      </c>
      <c r="G89" s="75" t="n">
        <f aca="false">G90</f>
        <v>450</v>
      </c>
      <c r="H89" s="75" t="n">
        <f aca="false">H90</f>
        <v>6.294</v>
      </c>
      <c r="I89" s="70" t="n">
        <f aca="false">H89/G89*100</f>
        <v>1.39866666666667</v>
      </c>
    </row>
    <row r="90" s="65" customFormat="true" ht="150.6" hidden="false" customHeight="true" outlineLevel="0" collapsed="false">
      <c r="A90" s="68" t="s">
        <v>244</v>
      </c>
      <c r="B90" s="81" t="n">
        <v>122</v>
      </c>
      <c r="C90" s="82" t="s">
        <v>137</v>
      </c>
      <c r="D90" s="81" t="n">
        <v>13</v>
      </c>
      <c r="E90" s="74" t="s">
        <v>245</v>
      </c>
      <c r="F90" s="74" t="s">
        <v>135</v>
      </c>
      <c r="G90" s="76" t="n">
        <f aca="false">G91+G94+G97</f>
        <v>450</v>
      </c>
      <c r="H90" s="76" t="n">
        <f aca="false">H91+H94+H97</f>
        <v>6.294</v>
      </c>
      <c r="I90" s="70" t="n">
        <f aca="false">H90/G90*100</f>
        <v>1.39866666666667</v>
      </c>
    </row>
    <row r="91" s="65" customFormat="true" ht="163.5" hidden="false" customHeight="true" outlineLevel="0" collapsed="false">
      <c r="A91" s="68" t="s">
        <v>246</v>
      </c>
      <c r="B91" s="81" t="n">
        <v>122</v>
      </c>
      <c r="C91" s="82" t="s">
        <v>137</v>
      </c>
      <c r="D91" s="81" t="n">
        <v>13</v>
      </c>
      <c r="E91" s="74" t="s">
        <v>247</v>
      </c>
      <c r="F91" s="74" t="s">
        <v>135</v>
      </c>
      <c r="G91" s="76" t="n">
        <f aca="false">G93</f>
        <v>30</v>
      </c>
      <c r="H91" s="76" t="n">
        <f aca="false">H93</f>
        <v>0</v>
      </c>
      <c r="I91" s="70" t="n">
        <f aca="false">H91/G91*100</f>
        <v>0</v>
      </c>
    </row>
    <row r="92" s="65" customFormat="true" ht="70.9" hidden="false" customHeight="true" outlineLevel="0" collapsed="false">
      <c r="A92" s="68" t="s">
        <v>169</v>
      </c>
      <c r="B92" s="81" t="n">
        <v>122</v>
      </c>
      <c r="C92" s="82" t="s">
        <v>137</v>
      </c>
      <c r="D92" s="81" t="n">
        <v>13</v>
      </c>
      <c r="E92" s="74" t="s">
        <v>247</v>
      </c>
      <c r="F92" s="74" t="s">
        <v>170</v>
      </c>
      <c r="G92" s="76" t="n">
        <f aca="false">G93</f>
        <v>30</v>
      </c>
      <c r="H92" s="76" t="n">
        <f aca="false">H93</f>
        <v>0</v>
      </c>
      <c r="I92" s="70" t="n">
        <f aca="false">H92/G92*100</f>
        <v>0</v>
      </c>
    </row>
    <row r="93" s="65" customFormat="true" ht="23.45" hidden="false" customHeight="true" outlineLevel="0" collapsed="false">
      <c r="A93" s="68" t="s">
        <v>171</v>
      </c>
      <c r="B93" s="81" t="n">
        <v>122</v>
      </c>
      <c r="C93" s="82" t="s">
        <v>137</v>
      </c>
      <c r="D93" s="81" t="n">
        <v>13</v>
      </c>
      <c r="E93" s="74" t="s">
        <v>247</v>
      </c>
      <c r="F93" s="74" t="s">
        <v>172</v>
      </c>
      <c r="G93" s="76" t="n">
        <v>30</v>
      </c>
      <c r="H93" s="76" t="n">
        <v>0</v>
      </c>
      <c r="I93" s="70" t="n">
        <f aca="false">H93/G93*100</f>
        <v>0</v>
      </c>
    </row>
    <row r="94" s="65" customFormat="true" ht="149.25" hidden="false" customHeight="true" outlineLevel="0" collapsed="false">
      <c r="A94" s="68" t="s">
        <v>248</v>
      </c>
      <c r="B94" s="81" t="n">
        <v>122</v>
      </c>
      <c r="C94" s="82" t="s">
        <v>137</v>
      </c>
      <c r="D94" s="81" t="n">
        <v>13</v>
      </c>
      <c r="E94" s="74" t="s">
        <v>249</v>
      </c>
      <c r="F94" s="74" t="s">
        <v>135</v>
      </c>
      <c r="G94" s="76" t="n">
        <f aca="false">G95</f>
        <v>60</v>
      </c>
      <c r="H94" s="76" t="n">
        <f aca="false">H95</f>
        <v>0</v>
      </c>
      <c r="I94" s="70" t="n">
        <f aca="false">H94/G94*100</f>
        <v>0</v>
      </c>
    </row>
    <row r="95" s="65" customFormat="true" ht="71.45" hidden="false" customHeight="true" outlineLevel="0" collapsed="false">
      <c r="A95" s="68" t="s">
        <v>169</v>
      </c>
      <c r="B95" s="81" t="n">
        <v>122</v>
      </c>
      <c r="C95" s="82" t="s">
        <v>137</v>
      </c>
      <c r="D95" s="81" t="n">
        <v>13</v>
      </c>
      <c r="E95" s="74" t="s">
        <v>249</v>
      </c>
      <c r="F95" s="74" t="s">
        <v>170</v>
      </c>
      <c r="G95" s="76" t="n">
        <f aca="false">G96</f>
        <v>60</v>
      </c>
      <c r="H95" s="76" t="n">
        <f aca="false">H96</f>
        <v>0</v>
      </c>
      <c r="I95" s="70" t="n">
        <f aca="false">H95/G95*100</f>
        <v>0</v>
      </c>
    </row>
    <row r="96" s="65" customFormat="true" ht="28.15" hidden="false" customHeight="true" outlineLevel="0" collapsed="false">
      <c r="A96" s="68" t="s">
        <v>171</v>
      </c>
      <c r="B96" s="81" t="n">
        <v>122</v>
      </c>
      <c r="C96" s="82" t="s">
        <v>137</v>
      </c>
      <c r="D96" s="81" t="n">
        <v>13</v>
      </c>
      <c r="E96" s="74" t="s">
        <v>249</v>
      </c>
      <c r="F96" s="74" t="s">
        <v>172</v>
      </c>
      <c r="G96" s="76" t="n">
        <v>60</v>
      </c>
      <c r="H96" s="22" t="n">
        <v>0</v>
      </c>
      <c r="I96" s="70" t="n">
        <f aca="false">H96/G96*100</f>
        <v>0</v>
      </c>
    </row>
    <row r="97" s="65" customFormat="true" ht="160.5" hidden="false" customHeight="true" outlineLevel="0" collapsed="false">
      <c r="A97" s="68" t="s">
        <v>250</v>
      </c>
      <c r="B97" s="81" t="n">
        <v>122</v>
      </c>
      <c r="C97" s="82" t="s">
        <v>137</v>
      </c>
      <c r="D97" s="81" t="n">
        <v>13</v>
      </c>
      <c r="E97" s="74" t="s">
        <v>251</v>
      </c>
      <c r="F97" s="74" t="s">
        <v>135</v>
      </c>
      <c r="G97" s="76" t="n">
        <f aca="false">G99</f>
        <v>360</v>
      </c>
      <c r="H97" s="76" t="n">
        <f aca="false">H99</f>
        <v>6.294</v>
      </c>
      <c r="I97" s="70" t="n">
        <f aca="false">H97/G97*100</f>
        <v>1.74833333333333</v>
      </c>
    </row>
    <row r="98" s="65" customFormat="true" ht="73.15" hidden="false" customHeight="true" outlineLevel="0" collapsed="false">
      <c r="A98" s="68" t="s">
        <v>169</v>
      </c>
      <c r="B98" s="81" t="n">
        <v>122</v>
      </c>
      <c r="C98" s="82" t="s">
        <v>137</v>
      </c>
      <c r="D98" s="81" t="n">
        <v>13</v>
      </c>
      <c r="E98" s="74" t="s">
        <v>251</v>
      </c>
      <c r="F98" s="74" t="s">
        <v>170</v>
      </c>
      <c r="G98" s="76" t="n">
        <f aca="false">G99</f>
        <v>360</v>
      </c>
      <c r="H98" s="76" t="n">
        <f aca="false">H99</f>
        <v>6.294</v>
      </c>
      <c r="I98" s="70" t="n">
        <f aca="false">H98/G98*100</f>
        <v>1.74833333333333</v>
      </c>
    </row>
    <row r="99" s="65" customFormat="true" ht="26.45" hidden="false" customHeight="true" outlineLevel="0" collapsed="false">
      <c r="A99" s="68" t="s">
        <v>171</v>
      </c>
      <c r="B99" s="81" t="n">
        <v>122</v>
      </c>
      <c r="C99" s="82" t="s">
        <v>137</v>
      </c>
      <c r="D99" s="81" t="n">
        <v>13</v>
      </c>
      <c r="E99" s="74" t="s">
        <v>251</v>
      </c>
      <c r="F99" s="74" t="s">
        <v>172</v>
      </c>
      <c r="G99" s="76" t="n">
        <v>360</v>
      </c>
      <c r="H99" s="22" t="n">
        <v>6.294</v>
      </c>
      <c r="I99" s="70" t="n">
        <f aca="false">H99/G99*100</f>
        <v>1.74833333333333</v>
      </c>
    </row>
    <row r="100" s="65" customFormat="true" ht="76.5" hidden="false" customHeight="true" outlineLevel="0" collapsed="false">
      <c r="A100" s="68" t="s">
        <v>193</v>
      </c>
      <c r="B100" s="73" t="n">
        <v>122</v>
      </c>
      <c r="C100" s="74" t="s">
        <v>137</v>
      </c>
      <c r="D100" s="74" t="s">
        <v>231</v>
      </c>
      <c r="E100" s="74" t="s">
        <v>214</v>
      </c>
      <c r="F100" s="74" t="s">
        <v>135</v>
      </c>
      <c r="G100" s="76" t="n">
        <f aca="false">G101</f>
        <v>1022</v>
      </c>
      <c r="H100" s="76" t="n">
        <f aca="false">H101</f>
        <v>534.12315</v>
      </c>
      <c r="I100" s="70" t="n">
        <f aca="false">H100/G100*100</f>
        <v>52.2625391389433</v>
      </c>
    </row>
    <row r="101" s="65" customFormat="true" ht="87.75" hidden="false" customHeight="true" outlineLevel="0" collapsed="false">
      <c r="A101" s="68" t="s">
        <v>195</v>
      </c>
      <c r="B101" s="73" t="n">
        <v>122</v>
      </c>
      <c r="C101" s="74" t="s">
        <v>137</v>
      </c>
      <c r="D101" s="74" t="s">
        <v>231</v>
      </c>
      <c r="E101" s="74" t="s">
        <v>216</v>
      </c>
      <c r="F101" s="74" t="s">
        <v>135</v>
      </c>
      <c r="G101" s="76" t="n">
        <f aca="false">G102</f>
        <v>1022</v>
      </c>
      <c r="H101" s="76" t="n">
        <f aca="false">H102</f>
        <v>534.12315</v>
      </c>
      <c r="I101" s="70" t="n">
        <f aca="false">H101/G101*100</f>
        <v>52.2625391389433</v>
      </c>
    </row>
    <row r="102" s="65" customFormat="true" ht="106.5" hidden="false" customHeight="true" outlineLevel="0" collapsed="false">
      <c r="A102" s="68" t="s">
        <v>252</v>
      </c>
      <c r="B102" s="73" t="n">
        <v>122</v>
      </c>
      <c r="C102" s="74" t="s">
        <v>137</v>
      </c>
      <c r="D102" s="74" t="n">
        <v>13</v>
      </c>
      <c r="E102" s="74" t="s">
        <v>253</v>
      </c>
      <c r="F102" s="74" t="s">
        <v>135</v>
      </c>
      <c r="G102" s="76" t="n">
        <f aca="false">G104+G105+G109+G110+G111+G106</f>
        <v>1022</v>
      </c>
      <c r="H102" s="76" t="n">
        <f aca="false">H104+H105+H109+H110+H111+H106</f>
        <v>534.12315</v>
      </c>
      <c r="I102" s="70" t="n">
        <f aca="false">H102/G102*100</f>
        <v>52.2625391389433</v>
      </c>
    </row>
    <row r="103" s="65" customFormat="true" ht="72" hidden="false" customHeight="true" outlineLevel="0" collapsed="false">
      <c r="A103" s="68" t="s">
        <v>169</v>
      </c>
      <c r="B103" s="73" t="n">
        <v>122</v>
      </c>
      <c r="C103" s="74" t="s">
        <v>137</v>
      </c>
      <c r="D103" s="74" t="n">
        <v>13</v>
      </c>
      <c r="E103" s="74" t="s">
        <v>253</v>
      </c>
      <c r="F103" s="74" t="s">
        <v>170</v>
      </c>
      <c r="G103" s="76" t="n">
        <f aca="false">G104+G105</f>
        <v>502</v>
      </c>
      <c r="H103" s="76" t="n">
        <f aca="false">H104+H105</f>
        <v>345.20615</v>
      </c>
      <c r="I103" s="70" t="n">
        <f aca="false">H103/G103*100</f>
        <v>68.7661653386454</v>
      </c>
    </row>
    <row r="104" s="65" customFormat="true" ht="51" hidden="false" customHeight="true" outlineLevel="0" collapsed="false">
      <c r="A104" s="68" t="s">
        <v>183</v>
      </c>
      <c r="B104" s="73" t="n">
        <v>122</v>
      </c>
      <c r="C104" s="74" t="s">
        <v>137</v>
      </c>
      <c r="D104" s="74" t="n">
        <v>13</v>
      </c>
      <c r="E104" s="74" t="s">
        <v>253</v>
      </c>
      <c r="F104" s="74" t="s">
        <v>184</v>
      </c>
      <c r="G104" s="76" t="n">
        <v>147</v>
      </c>
      <c r="H104" s="22" t="n">
        <v>0</v>
      </c>
      <c r="I104" s="70" t="n">
        <f aca="false">H104/G104*100</f>
        <v>0</v>
      </c>
    </row>
    <row r="105" s="65" customFormat="true" ht="25.9" hidden="false" customHeight="true" outlineLevel="0" collapsed="false">
      <c r="A105" s="68" t="s">
        <v>171</v>
      </c>
      <c r="B105" s="73" t="n">
        <v>122</v>
      </c>
      <c r="C105" s="74" t="s">
        <v>137</v>
      </c>
      <c r="D105" s="74" t="n">
        <v>13</v>
      </c>
      <c r="E105" s="74" t="s">
        <v>253</v>
      </c>
      <c r="F105" s="74" t="s">
        <v>172</v>
      </c>
      <c r="G105" s="76" t="n">
        <v>355</v>
      </c>
      <c r="H105" s="22" t="n">
        <v>345.20615</v>
      </c>
      <c r="I105" s="70" t="n">
        <f aca="false">H105/G105*100</f>
        <v>97.2411690140845</v>
      </c>
    </row>
    <row r="106" s="65" customFormat="true" ht="25.9" hidden="false" customHeight="true" outlineLevel="0" collapsed="false">
      <c r="A106" s="68" t="s">
        <v>254</v>
      </c>
      <c r="B106" s="73" t="n">
        <v>122</v>
      </c>
      <c r="C106" s="73" t="s">
        <v>137</v>
      </c>
      <c r="D106" s="73" t="n">
        <v>13</v>
      </c>
      <c r="E106" s="73" t="s">
        <v>253</v>
      </c>
      <c r="F106" s="74" t="s">
        <v>255</v>
      </c>
      <c r="G106" s="76" t="n">
        <f aca="false">G107</f>
        <v>5</v>
      </c>
      <c r="H106" s="76" t="n">
        <f aca="false">H107</f>
        <v>5</v>
      </c>
      <c r="I106" s="70" t="n">
        <f aca="false">H106/G106*100</f>
        <v>100</v>
      </c>
    </row>
    <row r="107" s="65" customFormat="true" ht="69.75" hidden="false" customHeight="true" outlineLevel="0" collapsed="false">
      <c r="A107" s="68" t="s">
        <v>256</v>
      </c>
      <c r="B107" s="73" t="n">
        <v>122</v>
      </c>
      <c r="C107" s="73" t="s">
        <v>137</v>
      </c>
      <c r="D107" s="73" t="n">
        <v>13</v>
      </c>
      <c r="E107" s="73" t="s">
        <v>253</v>
      </c>
      <c r="F107" s="74" t="s">
        <v>257</v>
      </c>
      <c r="G107" s="76" t="n">
        <v>5</v>
      </c>
      <c r="H107" s="22" t="n">
        <v>5</v>
      </c>
      <c r="I107" s="70" t="n">
        <f aca="false">H107/G107*100</f>
        <v>100</v>
      </c>
    </row>
    <row r="108" s="65" customFormat="true" ht="36.6" hidden="false" customHeight="true" outlineLevel="0" collapsed="false">
      <c r="A108" s="68" t="s">
        <v>185</v>
      </c>
      <c r="B108" s="73" t="n">
        <v>122</v>
      </c>
      <c r="C108" s="74" t="s">
        <v>137</v>
      </c>
      <c r="D108" s="74" t="n">
        <v>13</v>
      </c>
      <c r="E108" s="74" t="s">
        <v>253</v>
      </c>
      <c r="F108" s="74" t="s">
        <v>186</v>
      </c>
      <c r="G108" s="76" t="n">
        <f aca="false">G109+G110+G111</f>
        <v>515</v>
      </c>
      <c r="H108" s="76" t="n">
        <f aca="false">H109+H110+H111</f>
        <v>183.917</v>
      </c>
      <c r="I108" s="70" t="n">
        <f aca="false">H108/G108*100</f>
        <v>35.7120388349515</v>
      </c>
    </row>
    <row r="109" s="65" customFormat="true" ht="22.15" hidden="false" customHeight="true" outlineLevel="0" collapsed="false">
      <c r="A109" s="68" t="s">
        <v>187</v>
      </c>
      <c r="B109" s="73" t="n">
        <v>122</v>
      </c>
      <c r="C109" s="74" t="s">
        <v>137</v>
      </c>
      <c r="D109" s="74" t="n">
        <v>13</v>
      </c>
      <c r="E109" s="74" t="s">
        <v>253</v>
      </c>
      <c r="F109" s="74" t="s">
        <v>188</v>
      </c>
      <c r="G109" s="76" t="n">
        <v>290</v>
      </c>
      <c r="H109" s="22" t="n">
        <v>107.969</v>
      </c>
      <c r="I109" s="70" t="n">
        <f aca="false">H109/G109*100</f>
        <v>37.2306896551724</v>
      </c>
    </row>
    <row r="110" s="65" customFormat="true" ht="24.6" hidden="false" customHeight="true" outlineLevel="0" collapsed="false">
      <c r="A110" s="68" t="s">
        <v>258</v>
      </c>
      <c r="B110" s="73" t="n">
        <v>122</v>
      </c>
      <c r="C110" s="74" t="s">
        <v>137</v>
      </c>
      <c r="D110" s="74" t="n">
        <v>13</v>
      </c>
      <c r="E110" s="74" t="s">
        <v>253</v>
      </c>
      <c r="F110" s="74" t="s">
        <v>259</v>
      </c>
      <c r="G110" s="76" t="n">
        <v>225</v>
      </c>
      <c r="H110" s="22" t="n">
        <v>75.948</v>
      </c>
      <c r="I110" s="70" t="n">
        <f aca="false">H110/G110*100</f>
        <v>33.7546666666667</v>
      </c>
    </row>
    <row r="111" s="65" customFormat="true" ht="27.6" hidden="false" customHeight="true" outlineLevel="0" collapsed="false">
      <c r="A111" s="68" t="s">
        <v>219</v>
      </c>
      <c r="B111" s="73" t="n">
        <v>122</v>
      </c>
      <c r="C111" s="74" t="s">
        <v>137</v>
      </c>
      <c r="D111" s="74" t="n">
        <v>13</v>
      </c>
      <c r="E111" s="74" t="s">
        <v>253</v>
      </c>
      <c r="F111" s="74" t="s">
        <v>220</v>
      </c>
      <c r="G111" s="76" t="n">
        <v>0</v>
      </c>
      <c r="H111" s="22" t="n">
        <v>0</v>
      </c>
      <c r="I111" s="70" t="n">
        <v>0</v>
      </c>
    </row>
    <row r="112" s="65" customFormat="true" ht="22.9" hidden="false" customHeight="true" outlineLevel="0" collapsed="false">
      <c r="A112" s="68" t="s">
        <v>260</v>
      </c>
      <c r="B112" s="78" t="n">
        <v>122</v>
      </c>
      <c r="C112" s="79" t="s">
        <v>139</v>
      </c>
      <c r="D112" s="79" t="s">
        <v>133</v>
      </c>
      <c r="E112" s="79" t="s">
        <v>134</v>
      </c>
      <c r="F112" s="79" t="s">
        <v>135</v>
      </c>
      <c r="G112" s="75" t="n">
        <f aca="false">G113</f>
        <v>1622.87</v>
      </c>
      <c r="H112" s="75" t="n">
        <f aca="false">H113</f>
        <v>676.53306</v>
      </c>
      <c r="I112" s="70" t="n">
        <f aca="false">H112/G112*100</f>
        <v>41.6874463142458</v>
      </c>
    </row>
    <row r="113" s="65" customFormat="true" ht="35.45" hidden="false" customHeight="true" outlineLevel="0" collapsed="false">
      <c r="A113" s="68" t="s">
        <v>261</v>
      </c>
      <c r="B113" s="73" t="n">
        <v>122</v>
      </c>
      <c r="C113" s="74" t="s">
        <v>262</v>
      </c>
      <c r="D113" s="74" t="s">
        <v>152</v>
      </c>
      <c r="E113" s="74" t="s">
        <v>134</v>
      </c>
      <c r="F113" s="74" t="s">
        <v>135</v>
      </c>
      <c r="G113" s="76" t="n">
        <f aca="false">G114</f>
        <v>1622.87</v>
      </c>
      <c r="H113" s="76" t="n">
        <f aca="false">H114</f>
        <v>676.53306</v>
      </c>
      <c r="I113" s="70" t="n">
        <f aca="false">H113/G113*100</f>
        <v>41.6874463142458</v>
      </c>
    </row>
    <row r="114" s="65" customFormat="true" ht="63.75" hidden="false" customHeight="true" outlineLevel="0" collapsed="false">
      <c r="A114" s="68" t="s">
        <v>193</v>
      </c>
      <c r="B114" s="73" t="n">
        <v>122</v>
      </c>
      <c r="C114" s="74" t="s">
        <v>262</v>
      </c>
      <c r="D114" s="74" t="s">
        <v>152</v>
      </c>
      <c r="E114" s="74" t="s">
        <v>263</v>
      </c>
      <c r="F114" s="74" t="s">
        <v>135</v>
      </c>
      <c r="G114" s="76" t="n">
        <f aca="false">G115</f>
        <v>1622.87</v>
      </c>
      <c r="H114" s="76" t="n">
        <f aca="false">H115</f>
        <v>676.53306</v>
      </c>
      <c r="I114" s="70" t="n">
        <f aca="false">H114/G114*100</f>
        <v>41.6874463142458</v>
      </c>
    </row>
    <row r="115" s="65" customFormat="true" ht="68.25" hidden="false" customHeight="true" outlineLevel="0" collapsed="false">
      <c r="A115" s="68" t="s">
        <v>264</v>
      </c>
      <c r="B115" s="73" t="n">
        <v>122</v>
      </c>
      <c r="C115" s="74" t="s">
        <v>262</v>
      </c>
      <c r="D115" s="74" t="s">
        <v>152</v>
      </c>
      <c r="E115" s="74" t="s">
        <v>216</v>
      </c>
      <c r="F115" s="74" t="s">
        <v>135</v>
      </c>
      <c r="G115" s="76" t="n">
        <f aca="false">G116</f>
        <v>1622.87</v>
      </c>
      <c r="H115" s="76" t="n">
        <f aca="false">H116</f>
        <v>676.53306</v>
      </c>
      <c r="I115" s="70" t="n">
        <f aca="false">H115/G115*100</f>
        <v>41.6874463142458</v>
      </c>
    </row>
    <row r="116" s="65" customFormat="true" ht="168" hidden="false" customHeight="true" outlineLevel="0" collapsed="false">
      <c r="A116" s="68" t="s">
        <v>265</v>
      </c>
      <c r="B116" s="73" t="n">
        <v>122</v>
      </c>
      <c r="C116" s="74" t="s">
        <v>262</v>
      </c>
      <c r="D116" s="74" t="s">
        <v>152</v>
      </c>
      <c r="E116" s="74" t="s">
        <v>266</v>
      </c>
      <c r="F116" s="74" t="s">
        <v>135</v>
      </c>
      <c r="G116" s="76" t="n">
        <f aca="false">G117+G121+G122</f>
        <v>1622.87</v>
      </c>
      <c r="H116" s="76" t="n">
        <f aca="false">H117+H121+H122</f>
        <v>676.53306</v>
      </c>
      <c r="I116" s="70" t="n">
        <f aca="false">H116/G116*100</f>
        <v>41.6874463142458</v>
      </c>
    </row>
    <row r="117" s="65" customFormat="true" ht="46.9" hidden="false" customHeight="true" outlineLevel="0" collapsed="false">
      <c r="A117" s="68" t="s">
        <v>144</v>
      </c>
      <c r="B117" s="73" t="n">
        <v>122</v>
      </c>
      <c r="C117" s="74" t="s">
        <v>262</v>
      </c>
      <c r="D117" s="74" t="s">
        <v>152</v>
      </c>
      <c r="E117" s="74" t="s">
        <v>266</v>
      </c>
      <c r="F117" s="74" t="s">
        <v>146</v>
      </c>
      <c r="G117" s="76" t="n">
        <f aca="false">G118+G119</f>
        <v>1452.4</v>
      </c>
      <c r="H117" s="76" t="n">
        <f aca="false">H118+H119</f>
        <v>650.44498</v>
      </c>
      <c r="I117" s="70" t="n">
        <f aca="false">H117/G117*100</f>
        <v>44.7841489947673</v>
      </c>
    </row>
    <row r="118" s="65" customFormat="true" ht="45.6" hidden="false" customHeight="true" outlineLevel="0" collapsed="false">
      <c r="A118" s="68" t="s">
        <v>147</v>
      </c>
      <c r="B118" s="73" t="n">
        <v>122</v>
      </c>
      <c r="C118" s="74" t="s">
        <v>262</v>
      </c>
      <c r="D118" s="74" t="s">
        <v>152</v>
      </c>
      <c r="E118" s="74" t="s">
        <v>266</v>
      </c>
      <c r="F118" s="74" t="s">
        <v>148</v>
      </c>
      <c r="G118" s="76" t="n">
        <v>1115.5</v>
      </c>
      <c r="H118" s="22" t="n">
        <v>500.50152</v>
      </c>
      <c r="I118" s="70" t="n">
        <f aca="false">H118/G118*100</f>
        <v>44.8679085611833</v>
      </c>
    </row>
    <row r="119" s="65" customFormat="true" ht="81.6" hidden="false" customHeight="true" outlineLevel="0" collapsed="false">
      <c r="A119" s="68" t="s">
        <v>149</v>
      </c>
      <c r="B119" s="73" t="n">
        <v>122</v>
      </c>
      <c r="C119" s="74" t="s">
        <v>262</v>
      </c>
      <c r="D119" s="74" t="s">
        <v>152</v>
      </c>
      <c r="E119" s="74" t="s">
        <v>266</v>
      </c>
      <c r="F119" s="74" t="s">
        <v>150</v>
      </c>
      <c r="G119" s="76" t="n">
        <v>336.9</v>
      </c>
      <c r="H119" s="22" t="n">
        <v>149.94346</v>
      </c>
      <c r="I119" s="70" t="n">
        <f aca="false">H119/G119*100</f>
        <v>44.5068150786584</v>
      </c>
    </row>
    <row r="120" s="65" customFormat="true" ht="67.9" hidden="false" customHeight="true" outlineLevel="0" collapsed="false">
      <c r="A120" s="68" t="s">
        <v>169</v>
      </c>
      <c r="B120" s="73" t="n">
        <v>122</v>
      </c>
      <c r="C120" s="74" t="s">
        <v>262</v>
      </c>
      <c r="D120" s="74" t="s">
        <v>152</v>
      </c>
      <c r="E120" s="74" t="s">
        <v>266</v>
      </c>
      <c r="F120" s="74" t="s">
        <v>170</v>
      </c>
      <c r="G120" s="76" t="n">
        <f aca="false">G121+G122</f>
        <v>170.47</v>
      </c>
      <c r="H120" s="76" t="n">
        <f aca="false">H121+H122</f>
        <v>26.08808</v>
      </c>
      <c r="I120" s="70" t="n">
        <f aca="false">H120/G120*100</f>
        <v>15.3036194051739</v>
      </c>
    </row>
    <row r="121" s="65" customFormat="true" ht="51" hidden="false" customHeight="true" outlineLevel="0" collapsed="false">
      <c r="A121" s="68" t="s">
        <v>183</v>
      </c>
      <c r="B121" s="73" t="n">
        <v>122</v>
      </c>
      <c r="C121" s="74" t="s">
        <v>262</v>
      </c>
      <c r="D121" s="74" t="s">
        <v>152</v>
      </c>
      <c r="E121" s="74" t="s">
        <v>266</v>
      </c>
      <c r="F121" s="74" t="s">
        <v>184</v>
      </c>
      <c r="G121" s="76" t="n">
        <v>30</v>
      </c>
      <c r="H121" s="22" t="n">
        <v>11.22069</v>
      </c>
      <c r="I121" s="70" t="n">
        <f aca="false">H121/G121*100</f>
        <v>37.4023</v>
      </c>
    </row>
    <row r="122" s="65" customFormat="true" ht="30.75" hidden="false" customHeight="true" outlineLevel="0" collapsed="false">
      <c r="A122" s="68" t="s">
        <v>171</v>
      </c>
      <c r="B122" s="73" t="n">
        <v>122</v>
      </c>
      <c r="C122" s="74" t="s">
        <v>262</v>
      </c>
      <c r="D122" s="74" t="s">
        <v>152</v>
      </c>
      <c r="E122" s="74" t="s">
        <v>266</v>
      </c>
      <c r="F122" s="74" t="s">
        <v>172</v>
      </c>
      <c r="G122" s="76" t="n">
        <v>140.47</v>
      </c>
      <c r="H122" s="22" t="n">
        <v>14.86739</v>
      </c>
      <c r="I122" s="70" t="n">
        <f aca="false">H122/G122*100</f>
        <v>10.5840321776892</v>
      </c>
    </row>
    <row r="123" s="65" customFormat="true" ht="42.6" hidden="false" customHeight="true" outlineLevel="0" collapsed="false">
      <c r="A123" s="68" t="s">
        <v>267</v>
      </c>
      <c r="B123" s="78" t="n">
        <v>122</v>
      </c>
      <c r="C123" s="79" t="s">
        <v>152</v>
      </c>
      <c r="D123" s="79" t="s">
        <v>133</v>
      </c>
      <c r="E123" s="79" t="s">
        <v>134</v>
      </c>
      <c r="F123" s="79" t="s">
        <v>135</v>
      </c>
      <c r="G123" s="75" t="n">
        <f aca="false">G124+G135</f>
        <v>1355.20621</v>
      </c>
      <c r="H123" s="75" t="n">
        <f aca="false">H124+H135</f>
        <v>49.3871</v>
      </c>
      <c r="I123" s="70" t="n">
        <f aca="false">H123/G123*100</f>
        <v>3.64424982969935</v>
      </c>
    </row>
    <row r="124" s="65" customFormat="true" ht="72" hidden="false" customHeight="true" outlineLevel="0" collapsed="false">
      <c r="A124" s="68" t="s">
        <v>268</v>
      </c>
      <c r="B124" s="73" t="n">
        <v>122</v>
      </c>
      <c r="C124" s="74" t="s">
        <v>152</v>
      </c>
      <c r="D124" s="74" t="s">
        <v>269</v>
      </c>
      <c r="E124" s="74" t="s">
        <v>134</v>
      </c>
      <c r="F124" s="74" t="s">
        <v>270</v>
      </c>
      <c r="G124" s="76" t="n">
        <f aca="false">G125+G130</f>
        <v>200</v>
      </c>
      <c r="H124" s="76" t="n">
        <f aca="false">H125+H130</f>
        <v>0</v>
      </c>
      <c r="I124" s="70" t="n">
        <f aca="false">H124/G124*100</f>
        <v>0</v>
      </c>
    </row>
    <row r="125" s="65" customFormat="true" ht="91.9" hidden="false" customHeight="true" outlineLevel="0" collapsed="false">
      <c r="A125" s="68" t="s">
        <v>271</v>
      </c>
      <c r="B125" s="78" t="n">
        <v>122</v>
      </c>
      <c r="C125" s="79" t="s">
        <v>152</v>
      </c>
      <c r="D125" s="79" t="s">
        <v>269</v>
      </c>
      <c r="E125" s="79" t="s">
        <v>272</v>
      </c>
      <c r="F125" s="79" t="s">
        <v>135</v>
      </c>
      <c r="G125" s="75" t="n">
        <f aca="false">G126</f>
        <v>150</v>
      </c>
      <c r="H125" s="75" t="n">
        <f aca="false">H126</f>
        <v>0</v>
      </c>
      <c r="I125" s="70" t="n">
        <f aca="false">H125/G125*100</f>
        <v>0</v>
      </c>
    </row>
    <row r="126" s="65" customFormat="true" ht="147" hidden="false" customHeight="true" outlineLevel="0" collapsed="false">
      <c r="A126" s="68" t="s">
        <v>273</v>
      </c>
      <c r="B126" s="73" t="n">
        <v>122</v>
      </c>
      <c r="C126" s="74" t="s">
        <v>152</v>
      </c>
      <c r="D126" s="74" t="s">
        <v>269</v>
      </c>
      <c r="E126" s="74" t="s">
        <v>274</v>
      </c>
      <c r="F126" s="74" t="s">
        <v>135</v>
      </c>
      <c r="G126" s="76" t="n">
        <f aca="false">G127</f>
        <v>150</v>
      </c>
      <c r="H126" s="76" t="n">
        <f aca="false">H127</f>
        <v>0</v>
      </c>
      <c r="I126" s="70" t="n">
        <f aca="false">H126/G126*100</f>
        <v>0</v>
      </c>
    </row>
    <row r="127" s="65" customFormat="true" ht="108" hidden="false" customHeight="true" outlineLevel="0" collapsed="false">
      <c r="A127" s="68" t="s">
        <v>275</v>
      </c>
      <c r="B127" s="73" t="n">
        <v>122</v>
      </c>
      <c r="C127" s="74" t="s">
        <v>152</v>
      </c>
      <c r="D127" s="74" t="s">
        <v>269</v>
      </c>
      <c r="E127" s="74" t="s">
        <v>276</v>
      </c>
      <c r="F127" s="74" t="s">
        <v>135</v>
      </c>
      <c r="G127" s="76" t="n">
        <f aca="false">G129</f>
        <v>150</v>
      </c>
      <c r="H127" s="76" t="n">
        <f aca="false">H129</f>
        <v>0</v>
      </c>
      <c r="I127" s="70" t="n">
        <f aca="false">H127/G127*100</f>
        <v>0</v>
      </c>
    </row>
    <row r="128" s="65" customFormat="true" ht="71.45" hidden="false" customHeight="true" outlineLevel="0" collapsed="false">
      <c r="A128" s="68" t="s">
        <v>169</v>
      </c>
      <c r="B128" s="73" t="n">
        <v>122</v>
      </c>
      <c r="C128" s="74" t="s">
        <v>152</v>
      </c>
      <c r="D128" s="74" t="s">
        <v>269</v>
      </c>
      <c r="E128" s="74" t="s">
        <v>276</v>
      </c>
      <c r="F128" s="74" t="s">
        <v>170</v>
      </c>
      <c r="G128" s="76" t="n">
        <f aca="false">G129</f>
        <v>150</v>
      </c>
      <c r="H128" s="76" t="n">
        <f aca="false">H129</f>
        <v>0</v>
      </c>
      <c r="I128" s="70" t="n">
        <f aca="false">H128/G128*100</f>
        <v>0</v>
      </c>
    </row>
    <row r="129" s="65" customFormat="true" ht="30" hidden="false" customHeight="true" outlineLevel="0" collapsed="false">
      <c r="A129" s="68" t="s">
        <v>171</v>
      </c>
      <c r="B129" s="73" t="n">
        <v>122</v>
      </c>
      <c r="C129" s="74" t="s">
        <v>152</v>
      </c>
      <c r="D129" s="74" t="s">
        <v>269</v>
      </c>
      <c r="E129" s="74" t="s">
        <v>276</v>
      </c>
      <c r="F129" s="74" t="s">
        <v>172</v>
      </c>
      <c r="G129" s="76" t="n">
        <v>150</v>
      </c>
      <c r="H129" s="22" t="n">
        <v>0</v>
      </c>
      <c r="I129" s="70" t="n">
        <f aca="false">H129/G129*100</f>
        <v>0</v>
      </c>
    </row>
    <row r="130" s="65" customFormat="true" ht="78" hidden="false" customHeight="true" outlineLevel="0" collapsed="false">
      <c r="A130" s="68" t="s">
        <v>193</v>
      </c>
      <c r="B130" s="73" t="n">
        <v>122</v>
      </c>
      <c r="C130" s="74" t="s">
        <v>152</v>
      </c>
      <c r="D130" s="74" t="s">
        <v>269</v>
      </c>
      <c r="E130" s="74" t="s">
        <v>214</v>
      </c>
      <c r="F130" s="74" t="s">
        <v>135</v>
      </c>
      <c r="G130" s="76" t="n">
        <f aca="false">G131</f>
        <v>50</v>
      </c>
      <c r="H130" s="76" t="n">
        <f aca="false">H131</f>
        <v>0</v>
      </c>
      <c r="I130" s="70" t="n">
        <f aca="false">H130/G130*100</f>
        <v>0</v>
      </c>
    </row>
    <row r="131" s="65" customFormat="true" ht="61.15" hidden="false" customHeight="true" outlineLevel="0" collapsed="false">
      <c r="A131" s="68" t="s">
        <v>195</v>
      </c>
      <c r="B131" s="73" t="n">
        <v>122</v>
      </c>
      <c r="C131" s="74" t="s">
        <v>152</v>
      </c>
      <c r="D131" s="74" t="s">
        <v>269</v>
      </c>
      <c r="E131" s="74" t="s">
        <v>277</v>
      </c>
      <c r="F131" s="74" t="s">
        <v>135</v>
      </c>
      <c r="G131" s="76" t="n">
        <f aca="false">G132</f>
        <v>50</v>
      </c>
      <c r="H131" s="76" t="n">
        <f aca="false">H132</f>
        <v>0</v>
      </c>
      <c r="I131" s="70" t="n">
        <f aca="false">H131/G131*100</f>
        <v>0</v>
      </c>
    </row>
    <row r="132" s="65" customFormat="true" ht="131.25" hidden="false" customHeight="true" outlineLevel="0" collapsed="false">
      <c r="A132" s="68" t="s">
        <v>278</v>
      </c>
      <c r="B132" s="73" t="n">
        <v>122</v>
      </c>
      <c r="C132" s="74" t="s">
        <v>152</v>
      </c>
      <c r="D132" s="74" t="s">
        <v>269</v>
      </c>
      <c r="E132" s="74" t="s">
        <v>279</v>
      </c>
      <c r="F132" s="74" t="s">
        <v>135</v>
      </c>
      <c r="G132" s="76" t="n">
        <f aca="false">G134</f>
        <v>50</v>
      </c>
      <c r="H132" s="76" t="n">
        <f aca="false">H134</f>
        <v>0</v>
      </c>
      <c r="I132" s="70" t="n">
        <f aca="false">H132/G132*100</f>
        <v>0</v>
      </c>
    </row>
    <row r="133" s="65" customFormat="true" ht="65.45" hidden="false" customHeight="true" outlineLevel="0" collapsed="false">
      <c r="A133" s="68" t="s">
        <v>280</v>
      </c>
      <c r="B133" s="73" t="n">
        <v>122</v>
      </c>
      <c r="C133" s="74" t="s">
        <v>152</v>
      </c>
      <c r="D133" s="74" t="s">
        <v>269</v>
      </c>
      <c r="E133" s="74" t="s">
        <v>279</v>
      </c>
      <c r="F133" s="74" t="s">
        <v>281</v>
      </c>
      <c r="G133" s="76" t="n">
        <f aca="false">G134</f>
        <v>50</v>
      </c>
      <c r="H133" s="76" t="n">
        <f aca="false">H134</f>
        <v>0</v>
      </c>
      <c r="I133" s="70" t="n">
        <f aca="false">H133/G133*100</f>
        <v>0</v>
      </c>
    </row>
    <row r="134" s="65" customFormat="true" ht="83.25" hidden="false" customHeight="true" outlineLevel="0" collapsed="false">
      <c r="A134" s="68" t="s">
        <v>282</v>
      </c>
      <c r="B134" s="73" t="n">
        <v>122</v>
      </c>
      <c r="C134" s="74" t="s">
        <v>152</v>
      </c>
      <c r="D134" s="74" t="s">
        <v>269</v>
      </c>
      <c r="E134" s="74" t="s">
        <v>279</v>
      </c>
      <c r="F134" s="74" t="s">
        <v>283</v>
      </c>
      <c r="G134" s="76" t="n">
        <v>50</v>
      </c>
      <c r="H134" s="22" t="n">
        <v>0</v>
      </c>
      <c r="I134" s="70" t="n">
        <f aca="false">H134/G134*100</f>
        <v>0</v>
      </c>
    </row>
    <row r="135" s="65" customFormat="true" ht="58.9" hidden="false" customHeight="true" outlineLevel="0" collapsed="false">
      <c r="A135" s="68" t="s">
        <v>284</v>
      </c>
      <c r="B135" s="78" t="n">
        <v>122</v>
      </c>
      <c r="C135" s="69" t="s">
        <v>152</v>
      </c>
      <c r="D135" s="69" t="s">
        <v>285</v>
      </c>
      <c r="E135" s="69" t="s">
        <v>286</v>
      </c>
      <c r="F135" s="69" t="s">
        <v>135</v>
      </c>
      <c r="G135" s="75" t="n">
        <f aca="false">G136</f>
        <v>1155.20621</v>
      </c>
      <c r="H135" s="75" t="n">
        <f aca="false">H136</f>
        <v>49.3871</v>
      </c>
      <c r="I135" s="83" t="n">
        <f aca="false">H135/G135*100</f>
        <v>4.27517611769071</v>
      </c>
    </row>
    <row r="136" s="65" customFormat="true" ht="91.5" hidden="false" customHeight="true" outlineLevel="0" collapsed="false">
      <c r="A136" s="68" t="s">
        <v>287</v>
      </c>
      <c r="B136" s="78" t="n">
        <v>122</v>
      </c>
      <c r="C136" s="69" t="s">
        <v>152</v>
      </c>
      <c r="D136" s="69" t="s">
        <v>285</v>
      </c>
      <c r="E136" s="79" t="s">
        <v>288</v>
      </c>
      <c r="F136" s="69" t="s">
        <v>135</v>
      </c>
      <c r="G136" s="75" t="n">
        <f aca="false">G137</f>
        <v>1155.20621</v>
      </c>
      <c r="H136" s="75" t="n">
        <f aca="false">H137</f>
        <v>49.3871</v>
      </c>
      <c r="I136" s="83" t="n">
        <f aca="false">H136/G136*100</f>
        <v>4.27517611769071</v>
      </c>
    </row>
    <row r="137" s="65" customFormat="true" ht="104.45" hidden="false" customHeight="true" outlineLevel="0" collapsed="false">
      <c r="A137" s="68" t="s">
        <v>289</v>
      </c>
      <c r="B137" s="73" t="n">
        <v>122</v>
      </c>
      <c r="C137" s="82" t="s">
        <v>152</v>
      </c>
      <c r="D137" s="82" t="s">
        <v>285</v>
      </c>
      <c r="E137" s="74" t="s">
        <v>290</v>
      </c>
      <c r="F137" s="82" t="s">
        <v>135</v>
      </c>
      <c r="G137" s="76" t="n">
        <f aca="false">G138+G147+G141+G144</f>
        <v>1155.20621</v>
      </c>
      <c r="H137" s="76" t="n">
        <f aca="false">H138+H147+H141+H144</f>
        <v>49.3871</v>
      </c>
      <c r="I137" s="70" t="n">
        <f aca="false">H137/G137*100</f>
        <v>4.27517611769071</v>
      </c>
    </row>
    <row r="138" s="65" customFormat="true" ht="114" hidden="false" customHeight="true" outlineLevel="0" collapsed="false">
      <c r="A138" s="68" t="s">
        <v>291</v>
      </c>
      <c r="B138" s="73" t="n">
        <v>122</v>
      </c>
      <c r="C138" s="82" t="s">
        <v>152</v>
      </c>
      <c r="D138" s="82" t="s">
        <v>285</v>
      </c>
      <c r="E138" s="74" t="s">
        <v>292</v>
      </c>
      <c r="F138" s="82" t="s">
        <v>135</v>
      </c>
      <c r="G138" s="76" t="n">
        <f aca="false">G140</f>
        <v>16.51167</v>
      </c>
      <c r="H138" s="76" t="n">
        <f aca="false">H140</f>
        <v>0</v>
      </c>
      <c r="I138" s="70" t="n">
        <f aca="false">H138/G138*100</f>
        <v>0</v>
      </c>
    </row>
    <row r="139" s="65" customFormat="true" ht="69" hidden="false" customHeight="true" outlineLevel="0" collapsed="false">
      <c r="A139" s="68" t="s">
        <v>169</v>
      </c>
      <c r="B139" s="73" t="n">
        <v>122</v>
      </c>
      <c r="C139" s="82" t="s">
        <v>152</v>
      </c>
      <c r="D139" s="82" t="s">
        <v>285</v>
      </c>
      <c r="E139" s="74" t="s">
        <v>292</v>
      </c>
      <c r="F139" s="82" t="s">
        <v>170</v>
      </c>
      <c r="G139" s="76" t="n">
        <f aca="false">G140</f>
        <v>16.51167</v>
      </c>
      <c r="H139" s="76" t="n">
        <f aca="false">H140</f>
        <v>0</v>
      </c>
      <c r="I139" s="70" t="n">
        <f aca="false">H139/G139*100</f>
        <v>0</v>
      </c>
    </row>
    <row r="140" s="65" customFormat="true" ht="27" hidden="false" customHeight="true" outlineLevel="0" collapsed="false">
      <c r="A140" s="68" t="s">
        <v>171</v>
      </c>
      <c r="B140" s="73" t="n">
        <v>122</v>
      </c>
      <c r="C140" s="73" t="s">
        <v>152</v>
      </c>
      <c r="D140" s="73" t="s">
        <v>285</v>
      </c>
      <c r="E140" s="73" t="s">
        <v>292</v>
      </c>
      <c r="F140" s="73" t="s">
        <v>172</v>
      </c>
      <c r="G140" s="76" t="n">
        <v>16.51167</v>
      </c>
      <c r="H140" s="22" t="n">
        <v>0</v>
      </c>
      <c r="I140" s="70" t="n">
        <f aca="false">H140/G140*100</f>
        <v>0</v>
      </c>
    </row>
    <row r="141" s="65" customFormat="true" ht="149.25" hidden="false" customHeight="true" outlineLevel="0" collapsed="false">
      <c r="A141" s="68" t="s">
        <v>293</v>
      </c>
      <c r="B141" s="73" t="n">
        <v>122</v>
      </c>
      <c r="C141" s="73" t="s">
        <v>152</v>
      </c>
      <c r="D141" s="73" t="s">
        <v>285</v>
      </c>
      <c r="E141" s="73" t="s">
        <v>294</v>
      </c>
      <c r="F141" s="73" t="s">
        <v>135</v>
      </c>
      <c r="G141" s="76" t="n">
        <f aca="false">G142</f>
        <v>540</v>
      </c>
      <c r="H141" s="76" t="n">
        <f aca="false">H142</f>
        <v>0</v>
      </c>
      <c r="I141" s="70" t="n">
        <f aca="false">H141/G141*100</f>
        <v>0</v>
      </c>
    </row>
    <row r="142" s="65" customFormat="true" ht="59.25" hidden="false" customHeight="true" outlineLevel="0" collapsed="false">
      <c r="A142" s="68" t="s">
        <v>169</v>
      </c>
      <c r="B142" s="73" t="n">
        <v>122</v>
      </c>
      <c r="C142" s="73" t="s">
        <v>152</v>
      </c>
      <c r="D142" s="73" t="s">
        <v>285</v>
      </c>
      <c r="E142" s="73" t="s">
        <v>294</v>
      </c>
      <c r="F142" s="73" t="s">
        <v>170</v>
      </c>
      <c r="G142" s="76" t="n">
        <f aca="false">G143</f>
        <v>540</v>
      </c>
      <c r="H142" s="76" t="n">
        <f aca="false">H143</f>
        <v>0</v>
      </c>
      <c r="I142" s="70" t="n">
        <f aca="false">H142/G142*100</f>
        <v>0</v>
      </c>
    </row>
    <row r="143" s="65" customFormat="true" ht="35.25" hidden="false" customHeight="true" outlineLevel="0" collapsed="false">
      <c r="A143" s="68" t="s">
        <v>171</v>
      </c>
      <c r="B143" s="73" t="n">
        <v>122</v>
      </c>
      <c r="C143" s="73" t="s">
        <v>152</v>
      </c>
      <c r="D143" s="73" t="s">
        <v>285</v>
      </c>
      <c r="E143" s="73" t="s">
        <v>294</v>
      </c>
      <c r="F143" s="73" t="s">
        <v>172</v>
      </c>
      <c r="G143" s="76" t="n">
        <v>540</v>
      </c>
      <c r="H143" s="22" t="n">
        <v>0</v>
      </c>
      <c r="I143" s="70" t="n">
        <f aca="false">H143/G143*100</f>
        <v>0</v>
      </c>
    </row>
    <row r="144" s="65" customFormat="true" ht="168" hidden="false" customHeight="true" outlineLevel="0" collapsed="false">
      <c r="A144" s="68" t="s">
        <v>295</v>
      </c>
      <c r="B144" s="73" t="n">
        <v>122</v>
      </c>
      <c r="C144" s="73" t="s">
        <v>152</v>
      </c>
      <c r="D144" s="73" t="s">
        <v>285</v>
      </c>
      <c r="E144" s="73" t="s">
        <v>296</v>
      </c>
      <c r="F144" s="73" t="s">
        <v>135</v>
      </c>
      <c r="G144" s="76" t="n">
        <f aca="false">G145</f>
        <v>398.503</v>
      </c>
      <c r="H144" s="76" t="n">
        <f aca="false">H145</f>
        <v>0</v>
      </c>
      <c r="I144" s="70" t="n">
        <f aca="false">H144/G144*100</f>
        <v>0</v>
      </c>
    </row>
    <row r="145" s="65" customFormat="true" ht="63.75" hidden="false" customHeight="true" outlineLevel="0" collapsed="false">
      <c r="A145" s="68" t="s">
        <v>169</v>
      </c>
      <c r="B145" s="73" t="n">
        <v>122</v>
      </c>
      <c r="C145" s="73" t="s">
        <v>152</v>
      </c>
      <c r="D145" s="73" t="s">
        <v>285</v>
      </c>
      <c r="E145" s="73" t="s">
        <v>296</v>
      </c>
      <c r="F145" s="73" t="s">
        <v>170</v>
      </c>
      <c r="G145" s="76" t="n">
        <f aca="false">G146</f>
        <v>398.503</v>
      </c>
      <c r="H145" s="76" t="n">
        <f aca="false">H146</f>
        <v>0</v>
      </c>
      <c r="I145" s="70" t="n">
        <f aca="false">H145/G145*100</f>
        <v>0</v>
      </c>
    </row>
    <row r="146" s="65" customFormat="true" ht="27" hidden="false" customHeight="true" outlineLevel="0" collapsed="false">
      <c r="A146" s="68" t="s">
        <v>171</v>
      </c>
      <c r="B146" s="73" t="n">
        <v>122</v>
      </c>
      <c r="C146" s="73" t="s">
        <v>152</v>
      </c>
      <c r="D146" s="73" t="s">
        <v>285</v>
      </c>
      <c r="E146" s="73" t="s">
        <v>296</v>
      </c>
      <c r="F146" s="73" t="s">
        <v>172</v>
      </c>
      <c r="G146" s="76" t="n">
        <v>398.503</v>
      </c>
      <c r="H146" s="22" t="n">
        <v>0</v>
      </c>
      <c r="I146" s="70" t="n">
        <f aca="false">H146/G146*100</f>
        <v>0</v>
      </c>
    </row>
    <row r="147" s="65" customFormat="true" ht="103.15" hidden="false" customHeight="true" outlineLevel="0" collapsed="false">
      <c r="A147" s="68" t="s">
        <v>297</v>
      </c>
      <c r="B147" s="73" t="n">
        <v>122</v>
      </c>
      <c r="C147" s="82" t="s">
        <v>152</v>
      </c>
      <c r="D147" s="82" t="s">
        <v>285</v>
      </c>
      <c r="E147" s="74" t="s">
        <v>298</v>
      </c>
      <c r="F147" s="74" t="s">
        <v>135</v>
      </c>
      <c r="G147" s="76" t="n">
        <f aca="false">G149</f>
        <v>200.19154</v>
      </c>
      <c r="H147" s="22" t="n">
        <f aca="false">H149</f>
        <v>49.3871</v>
      </c>
      <c r="I147" s="70" t="n">
        <f aca="false">H147/G147*100</f>
        <v>24.6699236141547</v>
      </c>
    </row>
    <row r="148" s="65" customFormat="true" ht="65.45" hidden="false" customHeight="true" outlineLevel="0" collapsed="false">
      <c r="A148" s="68" t="s">
        <v>169</v>
      </c>
      <c r="B148" s="73" t="n">
        <v>122</v>
      </c>
      <c r="C148" s="82" t="s">
        <v>152</v>
      </c>
      <c r="D148" s="82" t="s">
        <v>285</v>
      </c>
      <c r="E148" s="74" t="s">
        <v>298</v>
      </c>
      <c r="F148" s="74" t="s">
        <v>170</v>
      </c>
      <c r="G148" s="76" t="n">
        <f aca="false">G149</f>
        <v>200.19154</v>
      </c>
      <c r="H148" s="76" t="n">
        <f aca="false">H149</f>
        <v>49.3871</v>
      </c>
      <c r="I148" s="70" t="n">
        <f aca="false">H148/G148*100</f>
        <v>24.6699236141547</v>
      </c>
    </row>
    <row r="149" s="65" customFormat="true" ht="23.45" hidden="false" customHeight="true" outlineLevel="0" collapsed="false">
      <c r="A149" s="68" t="s">
        <v>171</v>
      </c>
      <c r="B149" s="73" t="n">
        <v>122</v>
      </c>
      <c r="C149" s="82" t="s">
        <v>152</v>
      </c>
      <c r="D149" s="82" t="s">
        <v>285</v>
      </c>
      <c r="E149" s="74" t="s">
        <v>298</v>
      </c>
      <c r="F149" s="74" t="s">
        <v>172</v>
      </c>
      <c r="G149" s="76" t="n">
        <v>200.19154</v>
      </c>
      <c r="H149" s="22" t="n">
        <v>49.3871</v>
      </c>
      <c r="I149" s="70" t="n">
        <f aca="false">H149/G149*100</f>
        <v>24.6699236141547</v>
      </c>
    </row>
    <row r="150" s="65" customFormat="true" ht="33.6" hidden="false" customHeight="true" outlineLevel="0" collapsed="false">
      <c r="A150" s="68" t="s">
        <v>299</v>
      </c>
      <c r="B150" s="73" t="n">
        <v>122</v>
      </c>
      <c r="C150" s="79" t="s">
        <v>160</v>
      </c>
      <c r="D150" s="79" t="s">
        <v>133</v>
      </c>
      <c r="E150" s="79" t="s">
        <v>134</v>
      </c>
      <c r="F150" s="79" t="s">
        <v>135</v>
      </c>
      <c r="G150" s="75" t="n">
        <f aca="false">G151+G157+G188</f>
        <v>15339.11031</v>
      </c>
      <c r="H150" s="75" t="n">
        <f aca="false">H151+H157+H188</f>
        <v>5365.8209</v>
      </c>
      <c r="I150" s="70" t="n">
        <f aca="false">H150/G150*100</f>
        <v>34.9813045969287</v>
      </c>
    </row>
    <row r="151" s="65" customFormat="true" ht="20.45" hidden="false" customHeight="true" outlineLevel="0" collapsed="false">
      <c r="A151" s="68" t="s">
        <v>300</v>
      </c>
      <c r="B151" s="78" t="n">
        <v>122</v>
      </c>
      <c r="C151" s="79" t="s">
        <v>160</v>
      </c>
      <c r="D151" s="79" t="s">
        <v>301</v>
      </c>
      <c r="E151" s="79" t="s">
        <v>286</v>
      </c>
      <c r="F151" s="79" t="s">
        <v>270</v>
      </c>
      <c r="G151" s="75" t="n">
        <f aca="false">G152</f>
        <v>1620</v>
      </c>
      <c r="H151" s="75" t="n">
        <f aca="false">H152</f>
        <v>810</v>
      </c>
      <c r="I151" s="70" t="n">
        <f aca="false">H151/G151*100</f>
        <v>50</v>
      </c>
    </row>
    <row r="152" s="65" customFormat="true" ht="69" hidden="false" customHeight="true" outlineLevel="0" collapsed="false">
      <c r="A152" s="68" t="s">
        <v>193</v>
      </c>
      <c r="B152" s="73" t="n">
        <v>122</v>
      </c>
      <c r="C152" s="74" t="s">
        <v>160</v>
      </c>
      <c r="D152" s="74" t="s">
        <v>301</v>
      </c>
      <c r="E152" s="74" t="s">
        <v>214</v>
      </c>
      <c r="F152" s="74" t="s">
        <v>135</v>
      </c>
      <c r="G152" s="76" t="n">
        <f aca="false">G153</f>
        <v>1620</v>
      </c>
      <c r="H152" s="76" t="n">
        <f aca="false">H153</f>
        <v>810</v>
      </c>
      <c r="I152" s="70" t="n">
        <f aca="false">H152/G152*100</f>
        <v>50</v>
      </c>
    </row>
    <row r="153" s="65" customFormat="true" ht="70.5" hidden="false" customHeight="true" outlineLevel="0" collapsed="false">
      <c r="A153" s="68" t="s">
        <v>195</v>
      </c>
      <c r="B153" s="73" t="n">
        <v>122</v>
      </c>
      <c r="C153" s="74" t="s">
        <v>160</v>
      </c>
      <c r="D153" s="74" t="s">
        <v>301</v>
      </c>
      <c r="E153" s="74" t="s">
        <v>216</v>
      </c>
      <c r="F153" s="74" t="s">
        <v>135</v>
      </c>
      <c r="G153" s="76" t="n">
        <f aca="false">G154</f>
        <v>1620</v>
      </c>
      <c r="H153" s="76" t="n">
        <f aca="false">H154</f>
        <v>810</v>
      </c>
      <c r="I153" s="70" t="n">
        <f aca="false">H153/G153*100</f>
        <v>50</v>
      </c>
    </row>
    <row r="154" s="65" customFormat="true" ht="154.5" hidden="false" customHeight="true" outlineLevel="0" collapsed="false">
      <c r="A154" s="68" t="s">
        <v>302</v>
      </c>
      <c r="B154" s="73" t="n">
        <v>122</v>
      </c>
      <c r="C154" s="74" t="s">
        <v>160</v>
      </c>
      <c r="D154" s="74" t="s">
        <v>301</v>
      </c>
      <c r="E154" s="74" t="s">
        <v>303</v>
      </c>
      <c r="F154" s="74" t="s">
        <v>135</v>
      </c>
      <c r="G154" s="76" t="n">
        <f aca="false">G156</f>
        <v>1620</v>
      </c>
      <c r="H154" s="76" t="n">
        <f aca="false">H156</f>
        <v>810</v>
      </c>
      <c r="I154" s="70" t="n">
        <f aca="false">H154/G154*100</f>
        <v>50</v>
      </c>
    </row>
    <row r="155" s="65" customFormat="true" ht="99" hidden="false" customHeight="true" outlineLevel="0" collapsed="false">
      <c r="A155" s="68" t="s">
        <v>304</v>
      </c>
      <c r="B155" s="37" t="n">
        <v>122</v>
      </c>
      <c r="C155" s="74" t="s">
        <v>160</v>
      </c>
      <c r="D155" s="74" t="s">
        <v>301</v>
      </c>
      <c r="E155" s="74" t="s">
        <v>303</v>
      </c>
      <c r="F155" s="74" t="s">
        <v>305</v>
      </c>
      <c r="G155" s="76" t="n">
        <f aca="false">G156</f>
        <v>1620</v>
      </c>
      <c r="H155" s="76" t="n">
        <f aca="false">H156</f>
        <v>810</v>
      </c>
      <c r="I155" s="70" t="n">
        <f aca="false">H155/G155*100</f>
        <v>50</v>
      </c>
    </row>
    <row r="156" s="65" customFormat="true" ht="93.6" hidden="false" customHeight="true" outlineLevel="0" collapsed="false">
      <c r="A156" s="68" t="s">
        <v>306</v>
      </c>
      <c r="B156" s="37" t="n">
        <v>122</v>
      </c>
      <c r="C156" s="74" t="s">
        <v>160</v>
      </c>
      <c r="D156" s="74" t="s">
        <v>301</v>
      </c>
      <c r="E156" s="74" t="s">
        <v>303</v>
      </c>
      <c r="F156" s="74" t="s">
        <v>307</v>
      </c>
      <c r="G156" s="76" t="n">
        <v>1620</v>
      </c>
      <c r="H156" s="22" t="n">
        <v>810</v>
      </c>
      <c r="I156" s="70" t="n">
        <f aca="false">H156/G156*100</f>
        <v>50</v>
      </c>
    </row>
    <row r="157" s="65" customFormat="true" ht="35.45" hidden="false" customHeight="true" outlineLevel="0" collapsed="false">
      <c r="A157" s="68" t="s">
        <v>308</v>
      </c>
      <c r="B157" s="78" t="n">
        <v>122</v>
      </c>
      <c r="C157" s="79" t="s">
        <v>309</v>
      </c>
      <c r="D157" s="79" t="s">
        <v>269</v>
      </c>
      <c r="E157" s="79" t="s">
        <v>134</v>
      </c>
      <c r="F157" s="79" t="s">
        <v>135</v>
      </c>
      <c r="G157" s="75" t="n">
        <f aca="false">G158+G178+G183</f>
        <v>11982.25031</v>
      </c>
      <c r="H157" s="75" t="n">
        <f aca="false">H158+H178+H183</f>
        <v>4292.32832</v>
      </c>
      <c r="I157" s="70" t="n">
        <f aca="false">H157/G157*100</f>
        <v>35.8223890250211</v>
      </c>
    </row>
    <row r="158" s="65" customFormat="true" ht="92.45" hidden="false" customHeight="true" outlineLevel="0" collapsed="false">
      <c r="A158" s="68" t="s">
        <v>310</v>
      </c>
      <c r="B158" s="78" t="n">
        <v>122</v>
      </c>
      <c r="C158" s="79" t="s">
        <v>160</v>
      </c>
      <c r="D158" s="79" t="s">
        <v>269</v>
      </c>
      <c r="E158" s="79" t="s">
        <v>311</v>
      </c>
      <c r="F158" s="79" t="s">
        <v>135</v>
      </c>
      <c r="G158" s="75" t="n">
        <f aca="false">G159</f>
        <v>11182.25031</v>
      </c>
      <c r="H158" s="75" t="n">
        <f aca="false">H159</f>
        <v>3838.57346</v>
      </c>
      <c r="I158" s="70" t="n">
        <f aca="false">H158/G158*100</f>
        <v>34.3273791373393</v>
      </c>
    </row>
    <row r="159" s="65" customFormat="true" ht="115.9" hidden="false" customHeight="true" outlineLevel="0" collapsed="false">
      <c r="A159" s="68" t="s">
        <v>312</v>
      </c>
      <c r="B159" s="73" t="n">
        <v>122</v>
      </c>
      <c r="C159" s="74" t="s">
        <v>160</v>
      </c>
      <c r="D159" s="74" t="s">
        <v>269</v>
      </c>
      <c r="E159" s="74" t="s">
        <v>313</v>
      </c>
      <c r="F159" s="74" t="s">
        <v>135</v>
      </c>
      <c r="G159" s="76" t="n">
        <f aca="false">G160+G163+G169+G172+G166+G175</f>
        <v>11182.25031</v>
      </c>
      <c r="H159" s="76" t="n">
        <f aca="false">H160+H163+H169+H172+H166+H175</f>
        <v>3838.57346</v>
      </c>
      <c r="I159" s="70" t="n">
        <f aca="false">H159/G159*100</f>
        <v>34.3273791373393</v>
      </c>
    </row>
    <row r="160" s="65" customFormat="true" ht="115.9" hidden="false" customHeight="true" outlineLevel="0" collapsed="false">
      <c r="A160" s="68" t="s">
        <v>314</v>
      </c>
      <c r="B160" s="73" t="n">
        <v>122</v>
      </c>
      <c r="C160" s="74" t="s">
        <v>160</v>
      </c>
      <c r="D160" s="74" t="s">
        <v>269</v>
      </c>
      <c r="E160" s="74" t="s">
        <v>315</v>
      </c>
      <c r="F160" s="74" t="s">
        <v>135</v>
      </c>
      <c r="G160" s="76" t="n">
        <f aca="false">G162</f>
        <v>3361.384</v>
      </c>
      <c r="H160" s="76" t="n">
        <f aca="false">H162</f>
        <v>2703.58733</v>
      </c>
      <c r="I160" s="70" t="n">
        <f aca="false">H160/G160*100</f>
        <v>80.4307788101568</v>
      </c>
    </row>
    <row r="161" s="65" customFormat="true" ht="82.15" hidden="false" customHeight="true" outlineLevel="0" collapsed="false">
      <c r="A161" s="68" t="s">
        <v>169</v>
      </c>
      <c r="B161" s="73" t="n">
        <v>122</v>
      </c>
      <c r="C161" s="74" t="s">
        <v>160</v>
      </c>
      <c r="D161" s="74" t="s">
        <v>269</v>
      </c>
      <c r="E161" s="74" t="s">
        <v>315</v>
      </c>
      <c r="F161" s="74" t="s">
        <v>170</v>
      </c>
      <c r="G161" s="76" t="n">
        <f aca="false">G162</f>
        <v>3361.384</v>
      </c>
      <c r="H161" s="76" t="n">
        <f aca="false">H162</f>
        <v>2703.58733</v>
      </c>
      <c r="I161" s="70" t="n">
        <f aca="false">H161/G161*100</f>
        <v>80.4307788101568</v>
      </c>
    </row>
    <row r="162" s="65" customFormat="true" ht="28.15" hidden="false" customHeight="true" outlineLevel="0" collapsed="false">
      <c r="A162" s="68" t="s">
        <v>171</v>
      </c>
      <c r="B162" s="73" t="n">
        <v>122</v>
      </c>
      <c r="C162" s="74" t="s">
        <v>160</v>
      </c>
      <c r="D162" s="74" t="s">
        <v>269</v>
      </c>
      <c r="E162" s="74" t="s">
        <v>315</v>
      </c>
      <c r="F162" s="74" t="s">
        <v>172</v>
      </c>
      <c r="G162" s="76" t="n">
        <v>3361.384</v>
      </c>
      <c r="H162" s="22" t="n">
        <v>2703.58733</v>
      </c>
      <c r="I162" s="70" t="n">
        <f aca="false">H162/G162*100</f>
        <v>80.4307788101568</v>
      </c>
    </row>
    <row r="163" s="65" customFormat="true" ht="111" hidden="false" customHeight="true" outlineLevel="0" collapsed="false">
      <c r="A163" s="68" t="s">
        <v>316</v>
      </c>
      <c r="B163" s="73" t="n">
        <v>122</v>
      </c>
      <c r="C163" s="74" t="s">
        <v>160</v>
      </c>
      <c r="D163" s="74" t="s">
        <v>269</v>
      </c>
      <c r="E163" s="74" t="s">
        <v>317</v>
      </c>
      <c r="F163" s="74" t="s">
        <v>135</v>
      </c>
      <c r="G163" s="76" t="n">
        <f aca="false">G165</f>
        <v>2672.88</v>
      </c>
      <c r="H163" s="76" t="n">
        <f aca="false">H165</f>
        <v>388.43432</v>
      </c>
      <c r="I163" s="70" t="n">
        <f aca="false">H163/G163*100</f>
        <v>14.5324264463799</v>
      </c>
    </row>
    <row r="164" s="65" customFormat="true" ht="66.6" hidden="false" customHeight="true" outlineLevel="0" collapsed="false">
      <c r="A164" s="68" t="s">
        <v>169</v>
      </c>
      <c r="B164" s="73" t="n">
        <v>122</v>
      </c>
      <c r="C164" s="74" t="s">
        <v>160</v>
      </c>
      <c r="D164" s="74" t="s">
        <v>269</v>
      </c>
      <c r="E164" s="74" t="s">
        <v>317</v>
      </c>
      <c r="F164" s="74" t="s">
        <v>170</v>
      </c>
      <c r="G164" s="76" t="n">
        <f aca="false">G165</f>
        <v>2672.88</v>
      </c>
      <c r="H164" s="76" t="n">
        <f aca="false">H165</f>
        <v>388.43432</v>
      </c>
      <c r="I164" s="70" t="n">
        <f aca="false">H164/G164*100</f>
        <v>14.5324264463799</v>
      </c>
    </row>
    <row r="165" s="65" customFormat="true" ht="22.9" hidden="false" customHeight="true" outlineLevel="0" collapsed="false">
      <c r="A165" s="68" t="s">
        <v>171</v>
      </c>
      <c r="B165" s="73" t="n">
        <v>122</v>
      </c>
      <c r="C165" s="74" t="s">
        <v>160</v>
      </c>
      <c r="D165" s="74" t="s">
        <v>269</v>
      </c>
      <c r="E165" s="74" t="s">
        <v>317</v>
      </c>
      <c r="F165" s="74" t="s">
        <v>172</v>
      </c>
      <c r="G165" s="76" t="n">
        <v>2672.88</v>
      </c>
      <c r="H165" s="22" t="n">
        <v>388.43432</v>
      </c>
      <c r="I165" s="70" t="n">
        <f aca="false">H165/G165*100</f>
        <v>14.5324264463799</v>
      </c>
    </row>
    <row r="166" s="65" customFormat="true" ht="88.15" hidden="false" customHeight="true" outlineLevel="0" collapsed="false">
      <c r="A166" s="68" t="s">
        <v>318</v>
      </c>
      <c r="B166" s="73" t="n">
        <v>122</v>
      </c>
      <c r="C166" s="73" t="s">
        <v>160</v>
      </c>
      <c r="D166" s="73" t="s">
        <v>269</v>
      </c>
      <c r="E166" s="73" t="s">
        <v>319</v>
      </c>
      <c r="F166" s="73" t="s">
        <v>135</v>
      </c>
      <c r="G166" s="76" t="n">
        <f aca="false">G167</f>
        <v>700</v>
      </c>
      <c r="H166" s="76" t="n">
        <f aca="false">H167</f>
        <v>0</v>
      </c>
      <c r="I166" s="70" t="n">
        <f aca="false">H166/G166*100</f>
        <v>0</v>
      </c>
    </row>
    <row r="167" s="65" customFormat="true" ht="60.6" hidden="false" customHeight="true" outlineLevel="0" collapsed="false">
      <c r="A167" s="68" t="s">
        <v>169</v>
      </c>
      <c r="B167" s="73" t="n">
        <v>122</v>
      </c>
      <c r="C167" s="73" t="s">
        <v>160</v>
      </c>
      <c r="D167" s="73" t="s">
        <v>269</v>
      </c>
      <c r="E167" s="73" t="s">
        <v>319</v>
      </c>
      <c r="F167" s="73" t="s">
        <v>170</v>
      </c>
      <c r="G167" s="76" t="n">
        <f aca="false">G168</f>
        <v>700</v>
      </c>
      <c r="H167" s="76" t="n">
        <f aca="false">H168</f>
        <v>0</v>
      </c>
      <c r="I167" s="70" t="n">
        <f aca="false">H167/G167*100</f>
        <v>0</v>
      </c>
    </row>
    <row r="168" s="65" customFormat="true" ht="45.6" hidden="false" customHeight="true" outlineLevel="0" collapsed="false">
      <c r="A168" s="68" t="s">
        <v>171</v>
      </c>
      <c r="B168" s="73" t="n">
        <v>122</v>
      </c>
      <c r="C168" s="73" t="s">
        <v>160</v>
      </c>
      <c r="D168" s="73" t="s">
        <v>269</v>
      </c>
      <c r="E168" s="73" t="s">
        <v>319</v>
      </c>
      <c r="F168" s="73" t="s">
        <v>172</v>
      </c>
      <c r="G168" s="76" t="n">
        <v>700</v>
      </c>
      <c r="H168" s="22" t="n">
        <v>0</v>
      </c>
      <c r="I168" s="70" t="n">
        <f aca="false">H168/G168*100</f>
        <v>0</v>
      </c>
    </row>
    <row r="169" s="65" customFormat="true" ht="105.6" hidden="false" customHeight="true" outlineLevel="0" collapsed="false">
      <c r="A169" s="68" t="s">
        <v>320</v>
      </c>
      <c r="B169" s="73" t="n">
        <v>122</v>
      </c>
      <c r="C169" s="74" t="s">
        <v>160</v>
      </c>
      <c r="D169" s="74" t="s">
        <v>269</v>
      </c>
      <c r="E169" s="74" t="s">
        <v>321</v>
      </c>
      <c r="F169" s="74" t="s">
        <v>135</v>
      </c>
      <c r="G169" s="76" t="n">
        <f aca="false">G171</f>
        <v>2370.98631</v>
      </c>
      <c r="H169" s="76" t="n">
        <f aca="false">H171</f>
        <v>746.55181</v>
      </c>
      <c r="I169" s="70" t="n">
        <f aca="false">H169/G169*100</f>
        <v>31.486972609302</v>
      </c>
    </row>
    <row r="170" s="65" customFormat="true" ht="75" hidden="false" customHeight="true" outlineLevel="0" collapsed="false">
      <c r="A170" s="68" t="s">
        <v>169</v>
      </c>
      <c r="B170" s="73" t="n">
        <v>122</v>
      </c>
      <c r="C170" s="74" t="s">
        <v>160</v>
      </c>
      <c r="D170" s="74" t="s">
        <v>269</v>
      </c>
      <c r="E170" s="74" t="s">
        <v>321</v>
      </c>
      <c r="F170" s="74" t="s">
        <v>170</v>
      </c>
      <c r="G170" s="76" t="n">
        <f aca="false">G171</f>
        <v>2370.98631</v>
      </c>
      <c r="H170" s="76" t="n">
        <f aca="false">H171</f>
        <v>746.55181</v>
      </c>
      <c r="I170" s="70" t="n">
        <f aca="false">H170/G170*100</f>
        <v>31.486972609302</v>
      </c>
    </row>
    <row r="171" s="65" customFormat="true" ht="30.6" hidden="false" customHeight="true" outlineLevel="0" collapsed="false">
      <c r="A171" s="68" t="s">
        <v>171</v>
      </c>
      <c r="B171" s="73" t="n">
        <v>122</v>
      </c>
      <c r="C171" s="74" t="s">
        <v>160</v>
      </c>
      <c r="D171" s="74" t="s">
        <v>269</v>
      </c>
      <c r="E171" s="74" t="s">
        <v>321</v>
      </c>
      <c r="F171" s="74" t="s">
        <v>172</v>
      </c>
      <c r="G171" s="76" t="n">
        <v>2370.98631</v>
      </c>
      <c r="H171" s="22" t="n">
        <v>746.55181</v>
      </c>
      <c r="I171" s="70" t="n">
        <f aca="false">H171/G171*100</f>
        <v>31.486972609302</v>
      </c>
    </row>
    <row r="172" s="65" customFormat="true" ht="107.25" hidden="false" customHeight="true" outlineLevel="0" collapsed="false">
      <c r="A172" s="68" t="s">
        <v>322</v>
      </c>
      <c r="B172" s="73" t="n">
        <v>122</v>
      </c>
      <c r="C172" s="74" t="s">
        <v>160</v>
      </c>
      <c r="D172" s="74" t="s">
        <v>269</v>
      </c>
      <c r="E172" s="74" t="s">
        <v>323</v>
      </c>
      <c r="F172" s="74" t="s">
        <v>135</v>
      </c>
      <c r="G172" s="76" t="n">
        <f aca="false">G174</f>
        <v>1130</v>
      </c>
      <c r="H172" s="76" t="n">
        <f aca="false">H174</f>
        <v>0</v>
      </c>
      <c r="I172" s="70" t="n">
        <f aca="false">H172/G172*100</f>
        <v>0</v>
      </c>
    </row>
    <row r="173" s="65" customFormat="true" ht="69" hidden="false" customHeight="true" outlineLevel="0" collapsed="false">
      <c r="A173" s="68" t="s">
        <v>169</v>
      </c>
      <c r="B173" s="73" t="n">
        <v>122</v>
      </c>
      <c r="C173" s="74" t="s">
        <v>160</v>
      </c>
      <c r="D173" s="74" t="s">
        <v>269</v>
      </c>
      <c r="E173" s="74" t="s">
        <v>323</v>
      </c>
      <c r="F173" s="74" t="s">
        <v>170</v>
      </c>
      <c r="G173" s="76" t="n">
        <f aca="false">G174</f>
        <v>1130</v>
      </c>
      <c r="H173" s="76" t="n">
        <f aca="false">H174</f>
        <v>0</v>
      </c>
      <c r="I173" s="70" t="n">
        <f aca="false">H173/G173*100</f>
        <v>0</v>
      </c>
    </row>
    <row r="174" s="65" customFormat="true" ht="37.15" hidden="false" customHeight="true" outlineLevel="0" collapsed="false">
      <c r="A174" s="68" t="s">
        <v>171</v>
      </c>
      <c r="B174" s="73" t="n">
        <v>122</v>
      </c>
      <c r="C174" s="74" t="s">
        <v>160</v>
      </c>
      <c r="D174" s="74" t="s">
        <v>269</v>
      </c>
      <c r="E174" s="74" t="s">
        <v>323</v>
      </c>
      <c r="F174" s="74" t="s">
        <v>172</v>
      </c>
      <c r="G174" s="76" t="n">
        <v>1130</v>
      </c>
      <c r="H174" s="22" t="n">
        <v>0</v>
      </c>
      <c r="I174" s="70" t="n">
        <f aca="false">H174/G174*100</f>
        <v>0</v>
      </c>
    </row>
    <row r="175" s="65" customFormat="true" ht="121.15" hidden="false" customHeight="true" outlineLevel="0" collapsed="false">
      <c r="A175" s="68" t="s">
        <v>324</v>
      </c>
      <c r="B175" s="73" t="n">
        <v>122</v>
      </c>
      <c r="C175" s="73" t="s">
        <v>160</v>
      </c>
      <c r="D175" s="73" t="s">
        <v>269</v>
      </c>
      <c r="E175" s="73" t="s">
        <v>325</v>
      </c>
      <c r="F175" s="73" t="s">
        <v>135</v>
      </c>
      <c r="G175" s="76" t="n">
        <f aca="false">G176</f>
        <v>947</v>
      </c>
      <c r="H175" s="76" t="n">
        <f aca="false">H176</f>
        <v>0</v>
      </c>
      <c r="I175" s="70" t="n">
        <f aca="false">H175/G175*100</f>
        <v>0</v>
      </c>
    </row>
    <row r="176" s="65" customFormat="true" ht="57" hidden="false" customHeight="true" outlineLevel="0" collapsed="false">
      <c r="A176" s="68" t="s">
        <v>169</v>
      </c>
      <c r="B176" s="73" t="n">
        <v>122</v>
      </c>
      <c r="C176" s="73" t="s">
        <v>160</v>
      </c>
      <c r="D176" s="73" t="s">
        <v>269</v>
      </c>
      <c r="E176" s="73" t="s">
        <v>325</v>
      </c>
      <c r="F176" s="73" t="s">
        <v>170</v>
      </c>
      <c r="G176" s="76" t="n">
        <f aca="false">G177</f>
        <v>947</v>
      </c>
      <c r="H176" s="76" t="n">
        <f aca="false">H177</f>
        <v>0</v>
      </c>
      <c r="I176" s="70" t="n">
        <f aca="false">H176/G176*100</f>
        <v>0</v>
      </c>
    </row>
    <row r="177" s="65" customFormat="true" ht="37.15" hidden="false" customHeight="true" outlineLevel="0" collapsed="false">
      <c r="A177" s="68" t="s">
        <v>171</v>
      </c>
      <c r="B177" s="73" t="n">
        <v>122</v>
      </c>
      <c r="C177" s="73" t="s">
        <v>160</v>
      </c>
      <c r="D177" s="73" t="s">
        <v>269</v>
      </c>
      <c r="E177" s="73" t="s">
        <v>325</v>
      </c>
      <c r="F177" s="73" t="s">
        <v>172</v>
      </c>
      <c r="G177" s="76" t="n">
        <v>947</v>
      </c>
      <c r="H177" s="22" t="n">
        <v>0</v>
      </c>
      <c r="I177" s="70" t="n">
        <f aca="false">H177/G177*100</f>
        <v>0</v>
      </c>
    </row>
    <row r="178" s="65" customFormat="true" ht="114" hidden="false" customHeight="true" outlineLevel="0" collapsed="false">
      <c r="A178" s="68" t="s">
        <v>326</v>
      </c>
      <c r="B178" s="78" t="n">
        <v>122</v>
      </c>
      <c r="C178" s="79" t="s">
        <v>160</v>
      </c>
      <c r="D178" s="79" t="s">
        <v>269</v>
      </c>
      <c r="E178" s="79" t="s">
        <v>327</v>
      </c>
      <c r="F178" s="79" t="s">
        <v>135</v>
      </c>
      <c r="G178" s="75" t="n">
        <f aca="false">G179</f>
        <v>0</v>
      </c>
      <c r="H178" s="75" t="n">
        <f aca="false">H179</f>
        <v>0</v>
      </c>
      <c r="I178" s="70" t="n">
        <v>0</v>
      </c>
    </row>
    <row r="179" s="65" customFormat="true" ht="118.5" hidden="false" customHeight="true" outlineLevel="0" collapsed="false">
      <c r="A179" s="68" t="s">
        <v>328</v>
      </c>
      <c r="B179" s="73" t="n">
        <v>122</v>
      </c>
      <c r="C179" s="74" t="s">
        <v>160</v>
      </c>
      <c r="D179" s="74" t="s">
        <v>269</v>
      </c>
      <c r="E179" s="74" t="s">
        <v>329</v>
      </c>
      <c r="F179" s="74" t="s">
        <v>135</v>
      </c>
      <c r="G179" s="76" t="n">
        <f aca="false">G180</f>
        <v>0</v>
      </c>
      <c r="H179" s="76" t="n">
        <f aca="false">H180</f>
        <v>0</v>
      </c>
      <c r="I179" s="70" t="n">
        <v>0</v>
      </c>
    </row>
    <row r="180" s="65" customFormat="true" ht="170.45" hidden="false" customHeight="true" outlineLevel="0" collapsed="false">
      <c r="A180" s="68" t="s">
        <v>330</v>
      </c>
      <c r="B180" s="73" t="n">
        <v>122</v>
      </c>
      <c r="C180" s="74" t="s">
        <v>160</v>
      </c>
      <c r="D180" s="74" t="s">
        <v>269</v>
      </c>
      <c r="E180" s="74" t="s">
        <v>331</v>
      </c>
      <c r="F180" s="74" t="s">
        <v>135</v>
      </c>
      <c r="G180" s="76" t="n">
        <f aca="false">G181</f>
        <v>0</v>
      </c>
      <c r="H180" s="76" t="n">
        <f aca="false">H181</f>
        <v>0</v>
      </c>
      <c r="I180" s="70" t="n">
        <v>0</v>
      </c>
    </row>
    <row r="181" s="65" customFormat="true" ht="66.6" hidden="false" customHeight="true" outlineLevel="0" collapsed="false">
      <c r="A181" s="68" t="s">
        <v>169</v>
      </c>
      <c r="B181" s="73" t="n">
        <v>122</v>
      </c>
      <c r="C181" s="74" t="s">
        <v>160</v>
      </c>
      <c r="D181" s="74" t="s">
        <v>269</v>
      </c>
      <c r="E181" s="74" t="s">
        <v>331</v>
      </c>
      <c r="F181" s="74" t="s">
        <v>170</v>
      </c>
      <c r="G181" s="76" t="n">
        <f aca="false">G182</f>
        <v>0</v>
      </c>
      <c r="H181" s="76" t="n">
        <f aca="false">H182</f>
        <v>0</v>
      </c>
      <c r="I181" s="70" t="n">
        <v>0</v>
      </c>
    </row>
    <row r="182" s="65" customFormat="true" ht="25.9" hidden="false" customHeight="true" outlineLevel="0" collapsed="false">
      <c r="A182" s="68" t="s">
        <v>171</v>
      </c>
      <c r="B182" s="73" t="n">
        <v>122</v>
      </c>
      <c r="C182" s="74" t="s">
        <v>160</v>
      </c>
      <c r="D182" s="74" t="s">
        <v>269</v>
      </c>
      <c r="E182" s="74" t="s">
        <v>331</v>
      </c>
      <c r="F182" s="74" t="s">
        <v>172</v>
      </c>
      <c r="G182" s="76" t="n">
        <v>0</v>
      </c>
      <c r="H182" s="22" t="n">
        <v>0</v>
      </c>
      <c r="I182" s="70" t="n">
        <v>0</v>
      </c>
    </row>
    <row r="183" s="65" customFormat="true" ht="79.9" hidden="false" customHeight="true" outlineLevel="0" collapsed="false">
      <c r="A183" s="68" t="s">
        <v>332</v>
      </c>
      <c r="B183" s="78" t="n">
        <v>122</v>
      </c>
      <c r="C183" s="79" t="s">
        <v>160</v>
      </c>
      <c r="D183" s="79" t="s">
        <v>269</v>
      </c>
      <c r="E183" s="79" t="s">
        <v>333</v>
      </c>
      <c r="F183" s="79" t="s">
        <v>135</v>
      </c>
      <c r="G183" s="75" t="n">
        <f aca="false">G184</f>
        <v>800</v>
      </c>
      <c r="H183" s="75" t="n">
        <f aca="false">H184</f>
        <v>453.75486</v>
      </c>
      <c r="I183" s="70" t="n">
        <f aca="false">H183/G183*100</f>
        <v>56.7193575</v>
      </c>
    </row>
    <row r="184" s="65" customFormat="true" ht="108" hidden="false" customHeight="true" outlineLevel="0" collapsed="false">
      <c r="A184" s="68" t="s">
        <v>334</v>
      </c>
      <c r="B184" s="73" t="n">
        <v>122</v>
      </c>
      <c r="C184" s="74" t="s">
        <v>160</v>
      </c>
      <c r="D184" s="74" t="s">
        <v>269</v>
      </c>
      <c r="E184" s="74" t="s">
        <v>335</v>
      </c>
      <c r="F184" s="74" t="s">
        <v>135</v>
      </c>
      <c r="G184" s="76" t="n">
        <f aca="false">G185</f>
        <v>800</v>
      </c>
      <c r="H184" s="76" t="n">
        <f aca="false">H185</f>
        <v>453.75486</v>
      </c>
      <c r="I184" s="70" t="n">
        <f aca="false">H184/G184*100</f>
        <v>56.7193575</v>
      </c>
      <c r="J184" s="84"/>
    </row>
    <row r="185" s="65" customFormat="true" ht="131.25" hidden="false" customHeight="true" outlineLevel="0" collapsed="false">
      <c r="A185" s="68" t="s">
        <v>336</v>
      </c>
      <c r="B185" s="73" t="n">
        <v>122</v>
      </c>
      <c r="C185" s="74" t="s">
        <v>160</v>
      </c>
      <c r="D185" s="74" t="s">
        <v>269</v>
      </c>
      <c r="E185" s="85" t="s">
        <v>337</v>
      </c>
      <c r="F185" s="74" t="s">
        <v>135</v>
      </c>
      <c r="G185" s="76" t="n">
        <f aca="false">G187</f>
        <v>800</v>
      </c>
      <c r="H185" s="76" t="n">
        <f aca="false">H187</f>
        <v>453.75486</v>
      </c>
      <c r="I185" s="70" t="n">
        <f aca="false">H185/G185*100</f>
        <v>56.7193575</v>
      </c>
    </row>
    <row r="186" s="65" customFormat="true" ht="76.15" hidden="false" customHeight="true" outlineLevel="0" collapsed="false">
      <c r="A186" s="68" t="s">
        <v>169</v>
      </c>
      <c r="B186" s="73" t="n">
        <v>122</v>
      </c>
      <c r="C186" s="74" t="s">
        <v>160</v>
      </c>
      <c r="D186" s="74" t="s">
        <v>269</v>
      </c>
      <c r="E186" s="85" t="s">
        <v>337</v>
      </c>
      <c r="F186" s="74" t="s">
        <v>170</v>
      </c>
      <c r="G186" s="76" t="n">
        <f aca="false">G187</f>
        <v>800</v>
      </c>
      <c r="H186" s="76" t="n">
        <f aca="false">H187</f>
        <v>453.75486</v>
      </c>
      <c r="I186" s="70" t="n">
        <f aca="false">H186/G186*100</f>
        <v>56.7193575</v>
      </c>
    </row>
    <row r="187" s="65" customFormat="true" ht="29.45" hidden="false" customHeight="true" outlineLevel="0" collapsed="false">
      <c r="A187" s="68" t="s">
        <v>171</v>
      </c>
      <c r="B187" s="73" t="n">
        <v>122</v>
      </c>
      <c r="C187" s="74" t="s">
        <v>160</v>
      </c>
      <c r="D187" s="74" t="s">
        <v>269</v>
      </c>
      <c r="E187" s="85" t="s">
        <v>337</v>
      </c>
      <c r="F187" s="74" t="s">
        <v>172</v>
      </c>
      <c r="G187" s="76" t="n">
        <v>800</v>
      </c>
      <c r="H187" s="22" t="n">
        <v>453.75486</v>
      </c>
      <c r="I187" s="70" t="n">
        <f aca="false">H187/G187*100</f>
        <v>56.7193575</v>
      </c>
    </row>
    <row r="188" s="65" customFormat="true" ht="35.45" hidden="false" customHeight="true" outlineLevel="0" collapsed="false">
      <c r="A188" s="68" t="s">
        <v>338</v>
      </c>
      <c r="B188" s="78" t="n">
        <v>122</v>
      </c>
      <c r="C188" s="79" t="s">
        <v>160</v>
      </c>
      <c r="D188" s="79" t="n">
        <v>12</v>
      </c>
      <c r="E188" s="79" t="s">
        <v>134</v>
      </c>
      <c r="F188" s="79" t="s">
        <v>135</v>
      </c>
      <c r="G188" s="75" t="n">
        <f aca="false">G189</f>
        <v>1736.86</v>
      </c>
      <c r="H188" s="75" t="n">
        <f aca="false">H189</f>
        <v>263.49258</v>
      </c>
      <c r="I188" s="70" t="n">
        <f aca="false">H188/G188*100</f>
        <v>15.1706286056447</v>
      </c>
    </row>
    <row r="189" s="65" customFormat="true" ht="88.9" hidden="false" customHeight="true" outlineLevel="0" collapsed="false">
      <c r="A189" s="68" t="s">
        <v>339</v>
      </c>
      <c r="B189" s="78" t="n">
        <v>122</v>
      </c>
      <c r="C189" s="79" t="s">
        <v>160</v>
      </c>
      <c r="D189" s="79" t="n">
        <v>12</v>
      </c>
      <c r="E189" s="79" t="s">
        <v>340</v>
      </c>
      <c r="F189" s="79" t="s">
        <v>135</v>
      </c>
      <c r="G189" s="75" t="n">
        <f aca="false">G190+G197</f>
        <v>1736.86</v>
      </c>
      <c r="H189" s="75" t="n">
        <f aca="false">H190+H197</f>
        <v>263.49258</v>
      </c>
      <c r="I189" s="70" t="n">
        <f aca="false">H189/G189*100</f>
        <v>15.1706286056447</v>
      </c>
    </row>
    <row r="190" s="65" customFormat="true" ht="128.25" hidden="false" customHeight="true" outlineLevel="0" collapsed="false">
      <c r="A190" s="68" t="s">
        <v>341</v>
      </c>
      <c r="B190" s="73" t="n">
        <v>122</v>
      </c>
      <c r="C190" s="74" t="s">
        <v>160</v>
      </c>
      <c r="D190" s="74" t="n">
        <v>12</v>
      </c>
      <c r="E190" s="74" t="s">
        <v>342</v>
      </c>
      <c r="F190" s="74" t="s">
        <v>135</v>
      </c>
      <c r="G190" s="76" t="n">
        <f aca="false">G191+G194</f>
        <v>1236.86</v>
      </c>
      <c r="H190" s="76" t="n">
        <f aca="false">H191+H194</f>
        <v>0</v>
      </c>
      <c r="I190" s="70" t="n">
        <f aca="false">H190/G190*100</f>
        <v>0</v>
      </c>
    </row>
    <row r="191" s="65" customFormat="true" ht="201" hidden="false" customHeight="true" outlineLevel="0" collapsed="false">
      <c r="A191" s="68" t="s">
        <v>343</v>
      </c>
      <c r="B191" s="73" t="n">
        <v>122</v>
      </c>
      <c r="C191" s="86" t="s">
        <v>160</v>
      </c>
      <c r="D191" s="86" t="s">
        <v>344</v>
      </c>
      <c r="E191" s="86" t="s">
        <v>345</v>
      </c>
      <c r="F191" s="86" t="s">
        <v>135</v>
      </c>
      <c r="G191" s="76" t="n">
        <f aca="false">G192</f>
        <v>936.86</v>
      </c>
      <c r="H191" s="76" t="n">
        <f aca="false">H192</f>
        <v>0</v>
      </c>
      <c r="I191" s="70" t="n">
        <f aca="false">H191/G191*100</f>
        <v>0</v>
      </c>
    </row>
    <row r="192" s="65" customFormat="true" ht="106.5" hidden="false" customHeight="true" outlineLevel="0" collapsed="false">
      <c r="A192" s="68" t="s">
        <v>304</v>
      </c>
      <c r="B192" s="73" t="n">
        <v>122</v>
      </c>
      <c r="C192" s="86" t="s">
        <v>160</v>
      </c>
      <c r="D192" s="86" t="s">
        <v>344</v>
      </c>
      <c r="E192" s="86" t="s">
        <v>345</v>
      </c>
      <c r="F192" s="86" t="s">
        <v>305</v>
      </c>
      <c r="G192" s="76" t="n">
        <f aca="false">G193</f>
        <v>936.86</v>
      </c>
      <c r="H192" s="76" t="n">
        <f aca="false">H193</f>
        <v>0</v>
      </c>
      <c r="I192" s="70" t="n">
        <f aca="false">H192/G192*100</f>
        <v>0</v>
      </c>
    </row>
    <row r="193" s="65" customFormat="true" ht="120" hidden="false" customHeight="true" outlineLevel="0" collapsed="false">
      <c r="A193" s="68" t="s">
        <v>346</v>
      </c>
      <c r="B193" s="73" t="n">
        <v>122</v>
      </c>
      <c r="C193" s="86" t="s">
        <v>160</v>
      </c>
      <c r="D193" s="86" t="s">
        <v>344</v>
      </c>
      <c r="E193" s="86" t="s">
        <v>345</v>
      </c>
      <c r="F193" s="86" t="s">
        <v>347</v>
      </c>
      <c r="G193" s="76" t="n">
        <v>936.86</v>
      </c>
      <c r="H193" s="76" t="n">
        <v>0</v>
      </c>
      <c r="I193" s="70" t="n">
        <f aca="false">H193/G193*100</f>
        <v>0</v>
      </c>
    </row>
    <row r="194" s="65" customFormat="true" ht="185.25" hidden="false" customHeight="true" outlineLevel="0" collapsed="false">
      <c r="A194" s="68" t="s">
        <v>348</v>
      </c>
      <c r="B194" s="73" t="n">
        <v>122</v>
      </c>
      <c r="C194" s="73" t="s">
        <v>160</v>
      </c>
      <c r="D194" s="73" t="n">
        <v>12</v>
      </c>
      <c r="E194" s="86" t="s">
        <v>349</v>
      </c>
      <c r="F194" s="73" t="s">
        <v>135</v>
      </c>
      <c r="G194" s="76" t="n">
        <f aca="false">G195</f>
        <v>300</v>
      </c>
      <c r="H194" s="76" t="n">
        <f aca="false">H195</f>
        <v>0</v>
      </c>
      <c r="I194" s="70" t="n">
        <f aca="false">H194/G194*100</f>
        <v>0</v>
      </c>
    </row>
    <row r="195" s="65" customFormat="true" ht="98.25" hidden="false" customHeight="true" outlineLevel="0" collapsed="false">
      <c r="A195" s="68" t="s">
        <v>304</v>
      </c>
      <c r="B195" s="73" t="n">
        <v>122</v>
      </c>
      <c r="C195" s="73" t="s">
        <v>160</v>
      </c>
      <c r="D195" s="73" t="n">
        <v>12</v>
      </c>
      <c r="E195" s="86" t="s">
        <v>349</v>
      </c>
      <c r="F195" s="73" t="s">
        <v>305</v>
      </c>
      <c r="G195" s="76" t="n">
        <f aca="false">G196</f>
        <v>300</v>
      </c>
      <c r="H195" s="76" t="n">
        <f aca="false">H196</f>
        <v>0</v>
      </c>
      <c r="I195" s="70" t="n">
        <f aca="false">H195/G195*100</f>
        <v>0</v>
      </c>
    </row>
    <row r="196" s="65" customFormat="true" ht="114.75" hidden="false" customHeight="true" outlineLevel="0" collapsed="false">
      <c r="A196" s="68" t="s">
        <v>346</v>
      </c>
      <c r="B196" s="73" t="n">
        <v>122</v>
      </c>
      <c r="C196" s="73" t="s">
        <v>160</v>
      </c>
      <c r="D196" s="73" t="n">
        <v>12</v>
      </c>
      <c r="E196" s="86" t="s">
        <v>349</v>
      </c>
      <c r="F196" s="73" t="s">
        <v>347</v>
      </c>
      <c r="G196" s="76" t="n">
        <v>300</v>
      </c>
      <c r="H196" s="22" t="n">
        <v>0</v>
      </c>
      <c r="I196" s="70" t="n">
        <f aca="false">H196/G196*100</f>
        <v>0</v>
      </c>
    </row>
    <row r="197" s="65" customFormat="true" ht="170.25" hidden="false" customHeight="true" outlineLevel="0" collapsed="false">
      <c r="A197" s="68" t="s">
        <v>350</v>
      </c>
      <c r="B197" s="73" t="n">
        <v>122</v>
      </c>
      <c r="C197" s="73" t="s">
        <v>160</v>
      </c>
      <c r="D197" s="73" t="n">
        <v>12</v>
      </c>
      <c r="E197" s="73" t="s">
        <v>351</v>
      </c>
      <c r="F197" s="73" t="s">
        <v>135</v>
      </c>
      <c r="G197" s="76" t="n">
        <f aca="false">G198+G204+G201</f>
        <v>500</v>
      </c>
      <c r="H197" s="76" t="n">
        <f aca="false">H198+H204+H201</f>
        <v>263.49258</v>
      </c>
      <c r="I197" s="70" t="n">
        <f aca="false">H197/G197*100</f>
        <v>52.698516</v>
      </c>
    </row>
    <row r="198" s="65" customFormat="true" ht="183" hidden="false" customHeight="true" outlineLevel="0" collapsed="false">
      <c r="A198" s="68" t="s">
        <v>352</v>
      </c>
      <c r="B198" s="73" t="n">
        <v>122</v>
      </c>
      <c r="C198" s="73" t="s">
        <v>160</v>
      </c>
      <c r="D198" s="73" t="n">
        <v>12</v>
      </c>
      <c r="E198" s="73" t="s">
        <v>353</v>
      </c>
      <c r="F198" s="73" t="s">
        <v>135</v>
      </c>
      <c r="G198" s="76" t="n">
        <f aca="false">G199</f>
        <v>200</v>
      </c>
      <c r="H198" s="76" t="n">
        <f aca="false">H199</f>
        <v>0</v>
      </c>
      <c r="I198" s="70" t="n">
        <f aca="false">H198/G198*100</f>
        <v>0</v>
      </c>
    </row>
    <row r="199" s="65" customFormat="true" ht="55.9" hidden="false" customHeight="true" outlineLevel="0" collapsed="false">
      <c r="A199" s="68" t="s">
        <v>354</v>
      </c>
      <c r="B199" s="73" t="n">
        <v>122</v>
      </c>
      <c r="C199" s="73" t="s">
        <v>160</v>
      </c>
      <c r="D199" s="73" t="n">
        <v>12</v>
      </c>
      <c r="E199" s="73" t="s">
        <v>353</v>
      </c>
      <c r="F199" s="73" t="s">
        <v>355</v>
      </c>
      <c r="G199" s="76" t="n">
        <f aca="false">G200</f>
        <v>200</v>
      </c>
      <c r="H199" s="22" t="n">
        <f aca="false">H200</f>
        <v>0</v>
      </c>
      <c r="I199" s="70" t="n">
        <f aca="false">H199/G199*100</f>
        <v>0</v>
      </c>
    </row>
    <row r="200" s="65" customFormat="true" ht="80.25" hidden="false" customHeight="true" outlineLevel="0" collapsed="false">
      <c r="A200" s="68" t="s">
        <v>356</v>
      </c>
      <c r="B200" s="73" t="n">
        <v>122</v>
      </c>
      <c r="C200" s="73" t="s">
        <v>160</v>
      </c>
      <c r="D200" s="73" t="n">
        <v>12</v>
      </c>
      <c r="E200" s="73" t="s">
        <v>353</v>
      </c>
      <c r="F200" s="73" t="s">
        <v>357</v>
      </c>
      <c r="G200" s="76" t="n">
        <v>200</v>
      </c>
      <c r="H200" s="22" t="n">
        <v>0</v>
      </c>
      <c r="I200" s="70" t="n">
        <f aca="false">H200/G200*100</f>
        <v>0</v>
      </c>
    </row>
    <row r="201" s="65" customFormat="true" ht="128.25" hidden="false" customHeight="true" outlineLevel="0" collapsed="false">
      <c r="A201" s="68" t="s">
        <v>358</v>
      </c>
      <c r="B201" s="73" t="n">
        <v>122</v>
      </c>
      <c r="C201" s="74" t="s">
        <v>160</v>
      </c>
      <c r="D201" s="74" t="s">
        <v>344</v>
      </c>
      <c r="E201" s="74" t="s">
        <v>359</v>
      </c>
      <c r="F201" s="74" t="s">
        <v>135</v>
      </c>
      <c r="G201" s="76" t="n">
        <f aca="false">G202</f>
        <v>200</v>
      </c>
      <c r="H201" s="76" t="n">
        <f aca="false">H202</f>
        <v>163.49258</v>
      </c>
      <c r="I201" s="70" t="n">
        <f aca="false">H201/G201*100</f>
        <v>81.74629</v>
      </c>
    </row>
    <row r="202" s="65" customFormat="true" ht="66" hidden="false" customHeight="true" outlineLevel="0" collapsed="false">
      <c r="A202" s="68" t="s">
        <v>354</v>
      </c>
      <c r="B202" s="73" t="n">
        <v>122</v>
      </c>
      <c r="C202" s="74" t="s">
        <v>160</v>
      </c>
      <c r="D202" s="74" t="s">
        <v>344</v>
      </c>
      <c r="E202" s="74" t="s">
        <v>359</v>
      </c>
      <c r="F202" s="73" t="n">
        <v>630</v>
      </c>
      <c r="G202" s="76" t="n">
        <f aca="false">G203</f>
        <v>200</v>
      </c>
      <c r="H202" s="76" t="n">
        <f aca="false">H203</f>
        <v>163.49258</v>
      </c>
      <c r="I202" s="70" t="n">
        <f aca="false">H202/G202*100</f>
        <v>81.74629</v>
      </c>
    </row>
    <row r="203" s="65" customFormat="true" ht="62.25" hidden="false" customHeight="true" outlineLevel="0" collapsed="false">
      <c r="A203" s="68" t="s">
        <v>356</v>
      </c>
      <c r="B203" s="73" t="n">
        <v>122</v>
      </c>
      <c r="C203" s="74" t="s">
        <v>160</v>
      </c>
      <c r="D203" s="74" t="s">
        <v>344</v>
      </c>
      <c r="E203" s="74" t="s">
        <v>359</v>
      </c>
      <c r="F203" s="73" t="n">
        <v>633</v>
      </c>
      <c r="G203" s="76" t="n">
        <v>200</v>
      </c>
      <c r="H203" s="22" t="n">
        <v>163.49258</v>
      </c>
      <c r="I203" s="70" t="n">
        <f aca="false">H203/G203*100</f>
        <v>81.74629</v>
      </c>
    </row>
    <row r="204" s="65" customFormat="true" ht="109.5" hidden="false" customHeight="true" outlineLevel="0" collapsed="false">
      <c r="A204" s="68" t="s">
        <v>360</v>
      </c>
      <c r="B204" s="73" t="n">
        <v>122</v>
      </c>
      <c r="C204" s="74" t="s">
        <v>160</v>
      </c>
      <c r="D204" s="74" t="s">
        <v>344</v>
      </c>
      <c r="E204" s="74" t="s">
        <v>361</v>
      </c>
      <c r="F204" s="74" t="s">
        <v>135</v>
      </c>
      <c r="G204" s="76" t="n">
        <f aca="false">G206</f>
        <v>100</v>
      </c>
      <c r="H204" s="76" t="n">
        <f aca="false">H206</f>
        <v>100</v>
      </c>
      <c r="I204" s="70" t="n">
        <f aca="false">H204/G204*100</f>
        <v>100</v>
      </c>
    </row>
    <row r="205" s="65" customFormat="true" ht="48" hidden="false" customHeight="true" outlineLevel="0" collapsed="false">
      <c r="A205" s="68" t="s">
        <v>185</v>
      </c>
      <c r="B205" s="73" t="n">
        <v>122</v>
      </c>
      <c r="C205" s="74" t="s">
        <v>160</v>
      </c>
      <c r="D205" s="74" t="s">
        <v>344</v>
      </c>
      <c r="E205" s="74" t="s">
        <v>361</v>
      </c>
      <c r="F205" s="74" t="s">
        <v>186</v>
      </c>
      <c r="G205" s="76" t="n">
        <f aca="false">G206</f>
        <v>100</v>
      </c>
      <c r="H205" s="76" t="n">
        <f aca="false">H206</f>
        <v>100</v>
      </c>
      <c r="I205" s="70" t="n">
        <f aca="false">H205/G205*100</f>
        <v>100</v>
      </c>
    </row>
    <row r="206" s="65" customFormat="true" ht="30.75" hidden="false" customHeight="true" outlineLevel="0" collapsed="false">
      <c r="A206" s="68" t="s">
        <v>362</v>
      </c>
      <c r="B206" s="73" t="n">
        <v>122</v>
      </c>
      <c r="C206" s="74" t="s">
        <v>160</v>
      </c>
      <c r="D206" s="74" t="s">
        <v>344</v>
      </c>
      <c r="E206" s="74" t="s">
        <v>361</v>
      </c>
      <c r="F206" s="74" t="s">
        <v>259</v>
      </c>
      <c r="G206" s="76" t="n">
        <v>100</v>
      </c>
      <c r="H206" s="76" t="n">
        <v>100</v>
      </c>
      <c r="I206" s="70" t="n">
        <f aca="false">H206/G206*100</f>
        <v>100</v>
      </c>
    </row>
    <row r="207" s="65" customFormat="true" ht="28.15" hidden="false" customHeight="true" outlineLevel="0" collapsed="false">
      <c r="A207" s="68" t="s">
        <v>363</v>
      </c>
      <c r="B207" s="78" t="n">
        <v>122</v>
      </c>
      <c r="C207" s="79" t="s">
        <v>364</v>
      </c>
      <c r="D207" s="79" t="s">
        <v>133</v>
      </c>
      <c r="E207" s="79" t="s">
        <v>134</v>
      </c>
      <c r="F207" s="79" t="s">
        <v>135</v>
      </c>
      <c r="G207" s="75" t="n">
        <f aca="false">G208+G217+G235</f>
        <v>57429.36523</v>
      </c>
      <c r="H207" s="75" t="n">
        <f aca="false">H208+H217+H235</f>
        <v>9846.86954</v>
      </c>
      <c r="I207" s="70" t="n">
        <f aca="false">H207/G207*100</f>
        <v>17.1460532439529</v>
      </c>
    </row>
    <row r="208" s="65" customFormat="true" ht="29.45" hidden="false" customHeight="true" outlineLevel="0" collapsed="false">
      <c r="A208" s="68" t="s">
        <v>365</v>
      </c>
      <c r="B208" s="78" t="n">
        <v>122</v>
      </c>
      <c r="C208" s="79" t="s">
        <v>366</v>
      </c>
      <c r="D208" s="79" t="s">
        <v>137</v>
      </c>
      <c r="E208" s="79" t="s">
        <v>134</v>
      </c>
      <c r="F208" s="79" t="s">
        <v>135</v>
      </c>
      <c r="G208" s="75" t="n">
        <f aca="false">G209</f>
        <v>2900</v>
      </c>
      <c r="H208" s="75" t="n">
        <f aca="false">H209</f>
        <v>788.2314</v>
      </c>
      <c r="I208" s="70" t="n">
        <f aca="false">H208/G208*100</f>
        <v>27.1803931034483</v>
      </c>
    </row>
    <row r="209" s="65" customFormat="true" ht="89.45" hidden="false" customHeight="true" outlineLevel="0" collapsed="false">
      <c r="A209" s="68" t="s">
        <v>367</v>
      </c>
      <c r="B209" s="78" t="n">
        <v>122</v>
      </c>
      <c r="C209" s="79" t="s">
        <v>366</v>
      </c>
      <c r="D209" s="79" t="s">
        <v>137</v>
      </c>
      <c r="E209" s="79" t="s">
        <v>368</v>
      </c>
      <c r="F209" s="79" t="s">
        <v>135</v>
      </c>
      <c r="G209" s="75" t="n">
        <f aca="false">G210</f>
        <v>2900</v>
      </c>
      <c r="H209" s="75" t="n">
        <f aca="false">H210</f>
        <v>788.2314</v>
      </c>
      <c r="I209" s="70" t="n">
        <f aca="false">H209/G209*100</f>
        <v>27.1803931034483</v>
      </c>
    </row>
    <row r="210" s="65" customFormat="true" ht="106.9" hidden="false" customHeight="true" outlineLevel="0" collapsed="false">
      <c r="A210" s="68" t="s">
        <v>369</v>
      </c>
      <c r="B210" s="73" t="n">
        <v>122</v>
      </c>
      <c r="C210" s="74" t="s">
        <v>366</v>
      </c>
      <c r="D210" s="74" t="s">
        <v>137</v>
      </c>
      <c r="E210" s="74" t="s">
        <v>370</v>
      </c>
      <c r="F210" s="74" t="s">
        <v>135</v>
      </c>
      <c r="G210" s="76" t="n">
        <f aca="false">G211+G214</f>
        <v>2900</v>
      </c>
      <c r="H210" s="76" t="n">
        <f aca="false">H211+H214</f>
        <v>788.2314</v>
      </c>
      <c r="I210" s="70" t="n">
        <f aca="false">H210/G210*100</f>
        <v>27.1803931034483</v>
      </c>
    </row>
    <row r="211" s="65" customFormat="true" ht="131.25" hidden="false" customHeight="true" outlineLevel="0" collapsed="false">
      <c r="A211" s="68" t="s">
        <v>371</v>
      </c>
      <c r="B211" s="73" t="n">
        <v>122</v>
      </c>
      <c r="C211" s="74" t="s">
        <v>364</v>
      </c>
      <c r="D211" s="74" t="s">
        <v>137</v>
      </c>
      <c r="E211" s="74" t="s">
        <v>372</v>
      </c>
      <c r="F211" s="74" t="s">
        <v>135</v>
      </c>
      <c r="G211" s="76" t="n">
        <f aca="false">G212</f>
        <v>2400</v>
      </c>
      <c r="H211" s="76" t="n">
        <f aca="false">H212</f>
        <v>543.05524</v>
      </c>
      <c r="I211" s="70" t="n">
        <f aca="false">H211/G211*100</f>
        <v>22.6273016666667</v>
      </c>
    </row>
    <row r="212" s="65" customFormat="true" ht="74.25" hidden="false" customHeight="true" outlineLevel="0" collapsed="false">
      <c r="A212" s="68" t="s">
        <v>169</v>
      </c>
      <c r="B212" s="73" t="n">
        <v>122</v>
      </c>
      <c r="C212" s="74" t="s">
        <v>366</v>
      </c>
      <c r="D212" s="74" t="s">
        <v>137</v>
      </c>
      <c r="E212" s="74" t="s">
        <v>372</v>
      </c>
      <c r="F212" s="74" t="s">
        <v>170</v>
      </c>
      <c r="G212" s="76" t="n">
        <f aca="false">G213</f>
        <v>2400</v>
      </c>
      <c r="H212" s="76" t="n">
        <f aca="false">H213</f>
        <v>543.05524</v>
      </c>
      <c r="I212" s="70" t="n">
        <f aca="false">H212/G212*100</f>
        <v>22.6273016666667</v>
      </c>
    </row>
    <row r="213" s="65" customFormat="true" ht="64.15" hidden="false" customHeight="true" outlineLevel="0" collapsed="false">
      <c r="A213" s="68" t="s">
        <v>373</v>
      </c>
      <c r="B213" s="73" t="n">
        <v>122</v>
      </c>
      <c r="C213" s="74" t="s">
        <v>366</v>
      </c>
      <c r="D213" s="74" t="s">
        <v>137</v>
      </c>
      <c r="E213" s="74" t="s">
        <v>372</v>
      </c>
      <c r="F213" s="74" t="s">
        <v>374</v>
      </c>
      <c r="G213" s="76" t="n">
        <v>2400</v>
      </c>
      <c r="H213" s="22" t="n">
        <v>543.05524</v>
      </c>
      <c r="I213" s="70" t="n">
        <f aca="false">H213/G213*100</f>
        <v>22.6273016666667</v>
      </c>
    </row>
    <row r="214" s="65" customFormat="true" ht="201.75" hidden="false" customHeight="true" outlineLevel="0" collapsed="false">
      <c r="A214" s="68" t="s">
        <v>375</v>
      </c>
      <c r="B214" s="73" t="n">
        <v>122</v>
      </c>
      <c r="C214" s="74" t="s">
        <v>364</v>
      </c>
      <c r="D214" s="74" t="s">
        <v>137</v>
      </c>
      <c r="E214" s="74" t="s">
        <v>376</v>
      </c>
      <c r="F214" s="74" t="s">
        <v>135</v>
      </c>
      <c r="G214" s="76" t="n">
        <f aca="false">G216</f>
        <v>500</v>
      </c>
      <c r="H214" s="76" t="n">
        <f aca="false">H216</f>
        <v>245.17616</v>
      </c>
      <c r="I214" s="70" t="n">
        <f aca="false">H214/G214*100</f>
        <v>49.035232</v>
      </c>
    </row>
    <row r="215" s="65" customFormat="true" ht="73.15" hidden="false" customHeight="true" outlineLevel="0" collapsed="false">
      <c r="A215" s="68" t="s">
        <v>169</v>
      </c>
      <c r="B215" s="73" t="n">
        <v>122</v>
      </c>
      <c r="C215" s="74" t="s">
        <v>364</v>
      </c>
      <c r="D215" s="74" t="s">
        <v>137</v>
      </c>
      <c r="E215" s="74" t="s">
        <v>376</v>
      </c>
      <c r="F215" s="74" t="s">
        <v>170</v>
      </c>
      <c r="G215" s="76" t="n">
        <f aca="false">G216</f>
        <v>500</v>
      </c>
      <c r="H215" s="76" t="n">
        <f aca="false">H216</f>
        <v>245.17616</v>
      </c>
      <c r="I215" s="70" t="n">
        <f aca="false">H215/G215*100</f>
        <v>49.035232</v>
      </c>
    </row>
    <row r="216" s="65" customFormat="true" ht="25.9" hidden="false" customHeight="true" outlineLevel="0" collapsed="false">
      <c r="A216" s="68" t="s">
        <v>171</v>
      </c>
      <c r="B216" s="73" t="n">
        <v>122</v>
      </c>
      <c r="C216" s="74" t="s">
        <v>364</v>
      </c>
      <c r="D216" s="74" t="s">
        <v>137</v>
      </c>
      <c r="E216" s="74" t="s">
        <v>376</v>
      </c>
      <c r="F216" s="74" t="s">
        <v>172</v>
      </c>
      <c r="G216" s="76" t="n">
        <v>500</v>
      </c>
      <c r="H216" s="22" t="n">
        <v>245.17616</v>
      </c>
      <c r="I216" s="70" t="n">
        <f aca="false">H216/G216*100</f>
        <v>49.035232</v>
      </c>
    </row>
    <row r="217" s="65" customFormat="true" ht="28.9" hidden="false" customHeight="true" outlineLevel="0" collapsed="false">
      <c r="A217" s="68" t="s">
        <v>377</v>
      </c>
      <c r="B217" s="78" t="n">
        <v>122</v>
      </c>
      <c r="C217" s="79" t="s">
        <v>364</v>
      </c>
      <c r="D217" s="79" t="s">
        <v>139</v>
      </c>
      <c r="E217" s="79" t="s">
        <v>134</v>
      </c>
      <c r="F217" s="79" t="s">
        <v>135</v>
      </c>
      <c r="G217" s="75" t="n">
        <f aca="false">G218+G231</f>
        <v>21871.88894</v>
      </c>
      <c r="H217" s="75" t="n">
        <f aca="false">H218+H231</f>
        <v>4451.0427</v>
      </c>
      <c r="I217" s="70" t="n">
        <f aca="false">H217/G217*100</f>
        <v>20.3505180197756</v>
      </c>
    </row>
    <row r="218" s="65" customFormat="true" ht="81.6" hidden="false" customHeight="true" outlineLevel="0" collapsed="false">
      <c r="A218" s="68" t="s">
        <v>378</v>
      </c>
      <c r="B218" s="78" t="n">
        <v>122</v>
      </c>
      <c r="C218" s="79" t="s">
        <v>364</v>
      </c>
      <c r="D218" s="79" t="s">
        <v>139</v>
      </c>
      <c r="E218" s="79" t="s">
        <v>379</v>
      </c>
      <c r="F218" s="79" t="s">
        <v>135</v>
      </c>
      <c r="G218" s="75" t="n">
        <f aca="false">G219+G223</f>
        <v>17751.88894</v>
      </c>
      <c r="H218" s="75" t="n">
        <f aca="false">H219+H223</f>
        <v>4451.0427</v>
      </c>
      <c r="I218" s="70" t="n">
        <f aca="false">H218/G218*100</f>
        <v>25.0736285870432</v>
      </c>
    </row>
    <row r="219" s="65" customFormat="true" ht="127.9" hidden="false" customHeight="true" outlineLevel="0" collapsed="false">
      <c r="A219" s="68" t="s">
        <v>380</v>
      </c>
      <c r="B219" s="73" t="n">
        <v>122</v>
      </c>
      <c r="C219" s="74" t="s">
        <v>364</v>
      </c>
      <c r="D219" s="74" t="s">
        <v>139</v>
      </c>
      <c r="E219" s="74" t="s">
        <v>381</v>
      </c>
      <c r="F219" s="74" t="s">
        <v>135</v>
      </c>
      <c r="G219" s="76" t="n">
        <f aca="false">G220</f>
        <v>550</v>
      </c>
      <c r="H219" s="76" t="n">
        <f aca="false">H220</f>
        <v>249.6</v>
      </c>
      <c r="I219" s="70" t="n">
        <f aca="false">H219/G219*100</f>
        <v>45.3818181818182</v>
      </c>
    </row>
    <row r="220" s="65" customFormat="true" ht="152.25" hidden="false" customHeight="true" outlineLevel="0" collapsed="false">
      <c r="A220" s="68" t="s">
        <v>382</v>
      </c>
      <c r="B220" s="73" t="n">
        <v>122</v>
      </c>
      <c r="C220" s="74" t="s">
        <v>364</v>
      </c>
      <c r="D220" s="74" t="s">
        <v>139</v>
      </c>
      <c r="E220" s="74" t="s">
        <v>383</v>
      </c>
      <c r="F220" s="74" t="s">
        <v>135</v>
      </c>
      <c r="G220" s="76" t="n">
        <f aca="false">G222</f>
        <v>550</v>
      </c>
      <c r="H220" s="76" t="n">
        <f aca="false">H222</f>
        <v>249.6</v>
      </c>
      <c r="I220" s="70" t="n">
        <f aca="false">H220/G220*100</f>
        <v>45.3818181818182</v>
      </c>
    </row>
    <row r="221" s="65" customFormat="true" ht="120" hidden="false" customHeight="true" outlineLevel="0" collapsed="false">
      <c r="A221" s="68" t="s">
        <v>304</v>
      </c>
      <c r="B221" s="73" t="n">
        <v>122</v>
      </c>
      <c r="C221" s="74" t="s">
        <v>364</v>
      </c>
      <c r="D221" s="74" t="s">
        <v>139</v>
      </c>
      <c r="E221" s="74" t="s">
        <v>383</v>
      </c>
      <c r="F221" s="74" t="s">
        <v>305</v>
      </c>
      <c r="G221" s="76" t="n">
        <f aca="false">G222</f>
        <v>550</v>
      </c>
      <c r="H221" s="76" t="n">
        <f aca="false">H222</f>
        <v>249.6</v>
      </c>
      <c r="I221" s="70" t="n">
        <f aca="false">H221/G221*100</f>
        <v>45.3818181818182</v>
      </c>
    </row>
    <row r="222" s="65" customFormat="true" ht="90.6" hidden="false" customHeight="true" outlineLevel="0" collapsed="false">
      <c r="A222" s="68" t="s">
        <v>306</v>
      </c>
      <c r="B222" s="73" t="n">
        <v>122</v>
      </c>
      <c r="C222" s="74" t="s">
        <v>364</v>
      </c>
      <c r="D222" s="74" t="s">
        <v>139</v>
      </c>
      <c r="E222" s="74" t="s">
        <v>383</v>
      </c>
      <c r="F222" s="74" t="s">
        <v>307</v>
      </c>
      <c r="G222" s="76" t="n">
        <v>550</v>
      </c>
      <c r="H222" s="22" t="n">
        <v>249.6</v>
      </c>
      <c r="I222" s="70" t="n">
        <f aca="false">H222/G222*100</f>
        <v>45.3818181818182</v>
      </c>
    </row>
    <row r="223" s="65" customFormat="true" ht="140.25" hidden="false" customHeight="true" outlineLevel="0" collapsed="false">
      <c r="A223" s="68" t="s">
        <v>384</v>
      </c>
      <c r="B223" s="73" t="n">
        <v>122</v>
      </c>
      <c r="C223" s="74" t="s">
        <v>364</v>
      </c>
      <c r="D223" s="74" t="s">
        <v>139</v>
      </c>
      <c r="E223" s="74" t="s">
        <v>385</v>
      </c>
      <c r="F223" s="74" t="s">
        <v>135</v>
      </c>
      <c r="G223" s="76" t="n">
        <f aca="false">G224+G228</f>
        <v>17201.88894</v>
      </c>
      <c r="H223" s="76" t="n">
        <f aca="false">H224+H228</f>
        <v>4201.4427</v>
      </c>
      <c r="I223" s="70" t="n">
        <f aca="false">H223/G223*100</f>
        <v>24.4243101130032</v>
      </c>
    </row>
    <row r="224" s="65" customFormat="true" ht="129" hidden="false" customHeight="true" outlineLevel="0" collapsed="false">
      <c r="A224" s="68" t="s">
        <v>386</v>
      </c>
      <c r="B224" s="73" t="n">
        <v>122</v>
      </c>
      <c r="C224" s="74" t="s">
        <v>364</v>
      </c>
      <c r="D224" s="74" t="s">
        <v>139</v>
      </c>
      <c r="E224" s="74" t="s">
        <v>387</v>
      </c>
      <c r="F224" s="74" t="s">
        <v>135</v>
      </c>
      <c r="G224" s="76" t="n">
        <f aca="false">G226+G227</f>
        <v>12206.1544</v>
      </c>
      <c r="H224" s="76" t="n">
        <f aca="false">H226+H227</f>
        <v>4201.4427</v>
      </c>
      <c r="I224" s="70" t="n">
        <f aca="false">H224/G224*100</f>
        <v>34.4206910900619</v>
      </c>
    </row>
    <row r="225" s="65" customFormat="true" ht="66" hidden="false" customHeight="true" outlineLevel="0" collapsed="false">
      <c r="A225" s="68" t="s">
        <v>169</v>
      </c>
      <c r="B225" s="73" t="n">
        <v>122</v>
      </c>
      <c r="C225" s="74" t="s">
        <v>364</v>
      </c>
      <c r="D225" s="74" t="s">
        <v>139</v>
      </c>
      <c r="E225" s="74" t="s">
        <v>387</v>
      </c>
      <c r="F225" s="74" t="s">
        <v>170</v>
      </c>
      <c r="G225" s="76" t="n">
        <f aca="false">G226+G227</f>
        <v>12206.1544</v>
      </c>
      <c r="H225" s="76" t="n">
        <f aca="false">H226+H227</f>
        <v>4201.4427</v>
      </c>
      <c r="I225" s="70" t="n">
        <f aca="false">H225/G225*100</f>
        <v>34.4206910900619</v>
      </c>
    </row>
    <row r="226" s="65" customFormat="true" ht="53.45" hidden="false" customHeight="true" outlineLevel="0" collapsed="false">
      <c r="A226" s="68" t="s">
        <v>388</v>
      </c>
      <c r="B226" s="73" t="n">
        <v>122</v>
      </c>
      <c r="C226" s="74" t="s">
        <v>364</v>
      </c>
      <c r="D226" s="74" t="s">
        <v>139</v>
      </c>
      <c r="E226" s="74" t="s">
        <v>387</v>
      </c>
      <c r="F226" s="74" t="s">
        <v>374</v>
      </c>
      <c r="G226" s="76" t="n">
        <v>3800</v>
      </c>
      <c r="H226" s="22" t="n">
        <v>1269.95419</v>
      </c>
      <c r="I226" s="70" t="n">
        <f aca="false">H226/G226*100</f>
        <v>33.4198471052632</v>
      </c>
    </row>
    <row r="227" s="65" customFormat="true" ht="27.6" hidden="false" customHeight="true" outlineLevel="0" collapsed="false">
      <c r="A227" s="68" t="s">
        <v>171</v>
      </c>
      <c r="B227" s="73" t="n">
        <v>122</v>
      </c>
      <c r="C227" s="74" t="s">
        <v>364</v>
      </c>
      <c r="D227" s="74" t="s">
        <v>139</v>
      </c>
      <c r="E227" s="74" t="s">
        <v>387</v>
      </c>
      <c r="F227" s="74" t="s">
        <v>172</v>
      </c>
      <c r="G227" s="76" t="n">
        <v>8406.1544</v>
      </c>
      <c r="H227" s="22" t="n">
        <v>2931.48851</v>
      </c>
      <c r="I227" s="70" t="n">
        <f aca="false">H227/G227*100</f>
        <v>34.8731223637767</v>
      </c>
    </row>
    <row r="228" s="65" customFormat="true" ht="109.5" hidden="false" customHeight="true" outlineLevel="0" collapsed="false">
      <c r="A228" s="68" t="s">
        <v>389</v>
      </c>
      <c r="B228" s="73" t="n">
        <v>122</v>
      </c>
      <c r="C228" s="73" t="s">
        <v>364</v>
      </c>
      <c r="D228" s="73" t="s">
        <v>139</v>
      </c>
      <c r="E228" s="73" t="s">
        <v>390</v>
      </c>
      <c r="F228" s="73" t="s">
        <v>135</v>
      </c>
      <c r="G228" s="76" t="n">
        <f aca="false">G229</f>
        <v>4995.73454</v>
      </c>
      <c r="H228" s="76" t="n">
        <f aca="false">H229</f>
        <v>0</v>
      </c>
      <c r="I228" s="70" t="n">
        <f aca="false">H228/G228*100</f>
        <v>0</v>
      </c>
    </row>
    <row r="229" s="65" customFormat="true" ht="54.6" hidden="false" customHeight="true" outlineLevel="0" collapsed="false">
      <c r="A229" s="68" t="s">
        <v>169</v>
      </c>
      <c r="B229" s="73" t="n">
        <v>122</v>
      </c>
      <c r="C229" s="73" t="s">
        <v>364</v>
      </c>
      <c r="D229" s="73" t="s">
        <v>139</v>
      </c>
      <c r="E229" s="73" t="s">
        <v>390</v>
      </c>
      <c r="F229" s="73" t="s">
        <v>170</v>
      </c>
      <c r="G229" s="76" t="n">
        <f aca="false">G230</f>
        <v>4995.73454</v>
      </c>
      <c r="H229" s="76" t="n">
        <f aca="false">H230</f>
        <v>0</v>
      </c>
      <c r="I229" s="70" t="n">
        <f aca="false">H229/G229*100</f>
        <v>0</v>
      </c>
    </row>
    <row r="230" s="87" customFormat="true" ht="29.45" hidden="false" customHeight="true" outlineLevel="0" collapsed="false">
      <c r="A230" s="68" t="s">
        <v>171</v>
      </c>
      <c r="B230" s="73" t="n">
        <v>122</v>
      </c>
      <c r="C230" s="73" t="s">
        <v>364</v>
      </c>
      <c r="D230" s="73" t="s">
        <v>139</v>
      </c>
      <c r="E230" s="73" t="s">
        <v>390</v>
      </c>
      <c r="F230" s="73" t="s">
        <v>172</v>
      </c>
      <c r="G230" s="76" t="n">
        <v>4995.73454</v>
      </c>
      <c r="H230" s="22" t="n">
        <v>0</v>
      </c>
      <c r="I230" s="70" t="n">
        <f aca="false">H230/G230*100</f>
        <v>0</v>
      </c>
    </row>
    <row r="231" s="65" customFormat="true" ht="79.5" hidden="false" customHeight="true" outlineLevel="0" collapsed="false">
      <c r="A231" s="68" t="s">
        <v>193</v>
      </c>
      <c r="B231" s="73" t="n">
        <v>122</v>
      </c>
      <c r="C231" s="74" t="s">
        <v>364</v>
      </c>
      <c r="D231" s="74" t="s">
        <v>139</v>
      </c>
      <c r="E231" s="74" t="s">
        <v>214</v>
      </c>
      <c r="F231" s="74" t="s">
        <v>135</v>
      </c>
      <c r="G231" s="76" t="n">
        <f aca="false">G232</f>
        <v>4120</v>
      </c>
      <c r="H231" s="76" t="n">
        <f aca="false">H232</f>
        <v>0</v>
      </c>
      <c r="I231" s="70" t="n">
        <f aca="false">H231/G231*100</f>
        <v>0</v>
      </c>
    </row>
    <row r="232" s="65" customFormat="true" ht="58.9" hidden="false" customHeight="true" outlineLevel="0" collapsed="false">
      <c r="A232" s="68" t="s">
        <v>391</v>
      </c>
      <c r="B232" s="73" t="n">
        <v>122</v>
      </c>
      <c r="C232" s="74" t="s">
        <v>364</v>
      </c>
      <c r="D232" s="74" t="s">
        <v>139</v>
      </c>
      <c r="E232" s="74" t="s">
        <v>216</v>
      </c>
      <c r="F232" s="74" t="s">
        <v>135</v>
      </c>
      <c r="G232" s="76" t="n">
        <f aca="false">G233</f>
        <v>4120</v>
      </c>
      <c r="H232" s="76" t="n">
        <f aca="false">H233</f>
        <v>0</v>
      </c>
      <c r="I232" s="70" t="n">
        <f aca="false">H232/G232*100</f>
        <v>0</v>
      </c>
    </row>
    <row r="233" s="65" customFormat="true" ht="121.5" hidden="false" customHeight="true" outlineLevel="0" collapsed="false">
      <c r="A233" s="68" t="s">
        <v>392</v>
      </c>
      <c r="B233" s="73" t="n">
        <v>122</v>
      </c>
      <c r="C233" s="74" t="s">
        <v>364</v>
      </c>
      <c r="D233" s="74" t="s">
        <v>139</v>
      </c>
      <c r="E233" s="74" t="s">
        <v>393</v>
      </c>
      <c r="F233" s="74" t="s">
        <v>135</v>
      </c>
      <c r="G233" s="76" t="n">
        <f aca="false">G234</f>
        <v>4120</v>
      </c>
      <c r="H233" s="76" t="n">
        <f aca="false">H234</f>
        <v>0</v>
      </c>
      <c r="I233" s="70" t="n">
        <f aca="false">H233/G233*100</f>
        <v>0</v>
      </c>
    </row>
    <row r="234" s="65" customFormat="true" ht="33" hidden="false" customHeight="true" outlineLevel="0" collapsed="false">
      <c r="A234" s="68" t="s">
        <v>201</v>
      </c>
      <c r="B234" s="73" t="n">
        <v>122</v>
      </c>
      <c r="C234" s="74" t="s">
        <v>364</v>
      </c>
      <c r="D234" s="74" t="s">
        <v>139</v>
      </c>
      <c r="E234" s="74" t="s">
        <v>394</v>
      </c>
      <c r="F234" s="74" t="s">
        <v>202</v>
      </c>
      <c r="G234" s="76" t="n">
        <v>4120</v>
      </c>
      <c r="H234" s="22" t="n">
        <v>0</v>
      </c>
      <c r="I234" s="70" t="n">
        <f aca="false">H234/G234*100</f>
        <v>0</v>
      </c>
    </row>
    <row r="235" s="65" customFormat="true" ht="30" hidden="false" customHeight="true" outlineLevel="0" collapsed="false">
      <c r="A235" s="68" t="s">
        <v>395</v>
      </c>
      <c r="B235" s="78" t="n">
        <v>122</v>
      </c>
      <c r="C235" s="69" t="s">
        <v>364</v>
      </c>
      <c r="D235" s="69" t="s">
        <v>152</v>
      </c>
      <c r="E235" s="69" t="s">
        <v>134</v>
      </c>
      <c r="F235" s="69" t="s">
        <v>135</v>
      </c>
      <c r="G235" s="75" t="n">
        <f aca="false">G236+G247+G264+G278</f>
        <v>32657.47629</v>
      </c>
      <c r="H235" s="75" t="n">
        <f aca="false">H236+H247+H264+H278</f>
        <v>4607.59544</v>
      </c>
      <c r="I235" s="70" t="n">
        <f aca="false">H235/G235*100</f>
        <v>14.1088533574497</v>
      </c>
    </row>
    <row r="236" s="65" customFormat="true" ht="69" hidden="false" customHeight="true" outlineLevel="0" collapsed="false">
      <c r="A236" s="68" t="s">
        <v>396</v>
      </c>
      <c r="B236" s="78" t="n">
        <v>122</v>
      </c>
      <c r="C236" s="69" t="s">
        <v>364</v>
      </c>
      <c r="D236" s="69" t="s">
        <v>152</v>
      </c>
      <c r="E236" s="79" t="s">
        <v>397</v>
      </c>
      <c r="F236" s="69" t="s">
        <v>135</v>
      </c>
      <c r="G236" s="75" t="n">
        <f aca="false">G237</f>
        <v>2785.36276</v>
      </c>
      <c r="H236" s="75" t="n">
        <f aca="false">H237</f>
        <v>1251.67955</v>
      </c>
      <c r="I236" s="70" t="n">
        <f aca="false">H236/G236*100</f>
        <v>44.9377570482058</v>
      </c>
    </row>
    <row r="237" s="65" customFormat="true" ht="108" hidden="false" customHeight="true" outlineLevel="0" collapsed="false">
      <c r="A237" s="68" t="s">
        <v>398</v>
      </c>
      <c r="B237" s="73" t="n">
        <v>122</v>
      </c>
      <c r="C237" s="82" t="s">
        <v>364</v>
      </c>
      <c r="D237" s="82" t="s">
        <v>152</v>
      </c>
      <c r="E237" s="74" t="s">
        <v>399</v>
      </c>
      <c r="F237" s="82" t="s">
        <v>135</v>
      </c>
      <c r="G237" s="76" t="n">
        <f aca="false">G238+G241+G244</f>
        <v>2785.36276</v>
      </c>
      <c r="H237" s="76" t="n">
        <f aca="false">H238+H241+H244</f>
        <v>1251.67955</v>
      </c>
      <c r="I237" s="70" t="n">
        <f aca="false">H237/G237*100</f>
        <v>44.9377570482058</v>
      </c>
    </row>
    <row r="238" s="65" customFormat="true" ht="102.75" hidden="false" customHeight="true" outlineLevel="0" collapsed="false">
      <c r="A238" s="68" t="s">
        <v>400</v>
      </c>
      <c r="B238" s="73" t="n">
        <v>122</v>
      </c>
      <c r="C238" s="82" t="s">
        <v>364</v>
      </c>
      <c r="D238" s="82" t="s">
        <v>152</v>
      </c>
      <c r="E238" s="74" t="s">
        <v>401</v>
      </c>
      <c r="F238" s="82" t="s">
        <v>135</v>
      </c>
      <c r="G238" s="76" t="n">
        <f aca="false">G240</f>
        <v>1461.54918</v>
      </c>
      <c r="H238" s="76" t="n">
        <f aca="false">H240</f>
        <v>432.70382</v>
      </c>
      <c r="I238" s="70" t="n">
        <f aca="false">H238/G238*100</f>
        <v>29.60583372227</v>
      </c>
    </row>
    <row r="239" s="65" customFormat="true" ht="66.6" hidden="false" customHeight="true" outlineLevel="0" collapsed="false">
      <c r="A239" s="68" t="s">
        <v>169</v>
      </c>
      <c r="B239" s="73" t="n">
        <v>122</v>
      </c>
      <c r="C239" s="82" t="s">
        <v>364</v>
      </c>
      <c r="D239" s="82" t="s">
        <v>152</v>
      </c>
      <c r="E239" s="74" t="s">
        <v>401</v>
      </c>
      <c r="F239" s="82" t="s">
        <v>170</v>
      </c>
      <c r="G239" s="76" t="n">
        <f aca="false">G240</f>
        <v>1461.54918</v>
      </c>
      <c r="H239" s="76" t="n">
        <f aca="false">H240</f>
        <v>432.70382</v>
      </c>
      <c r="I239" s="70" t="n">
        <f aca="false">H239/G239*100</f>
        <v>29.60583372227</v>
      </c>
    </row>
    <row r="240" s="65" customFormat="true" ht="23.45" hidden="false" customHeight="true" outlineLevel="0" collapsed="false">
      <c r="A240" s="68" t="s">
        <v>171</v>
      </c>
      <c r="B240" s="73" t="n">
        <v>122</v>
      </c>
      <c r="C240" s="82" t="s">
        <v>364</v>
      </c>
      <c r="D240" s="82" t="s">
        <v>152</v>
      </c>
      <c r="E240" s="74" t="s">
        <v>401</v>
      </c>
      <c r="F240" s="74" t="s">
        <v>172</v>
      </c>
      <c r="G240" s="76" t="n">
        <v>1461.54918</v>
      </c>
      <c r="H240" s="22" t="n">
        <v>432.70382</v>
      </c>
      <c r="I240" s="70" t="n">
        <f aca="false">H240/G240*100</f>
        <v>29.60583372227</v>
      </c>
    </row>
    <row r="241" s="65" customFormat="true" ht="93.75" hidden="false" customHeight="true" outlineLevel="0" collapsed="false">
      <c r="A241" s="68" t="s">
        <v>402</v>
      </c>
      <c r="B241" s="73" t="n">
        <v>122</v>
      </c>
      <c r="C241" s="82" t="s">
        <v>364</v>
      </c>
      <c r="D241" s="82" t="s">
        <v>152</v>
      </c>
      <c r="E241" s="74" t="s">
        <v>403</v>
      </c>
      <c r="F241" s="74" t="s">
        <v>135</v>
      </c>
      <c r="G241" s="76" t="n">
        <f aca="false">G243</f>
        <v>1112</v>
      </c>
      <c r="H241" s="76" t="n">
        <f aca="false">H243</f>
        <v>659.84695</v>
      </c>
      <c r="I241" s="70" t="n">
        <f aca="false">H241/G241*100</f>
        <v>59.3387544964029</v>
      </c>
    </row>
    <row r="242" s="65" customFormat="true" ht="59.45" hidden="false" customHeight="true" outlineLevel="0" collapsed="false">
      <c r="A242" s="68" t="s">
        <v>169</v>
      </c>
      <c r="B242" s="73" t="n">
        <v>122</v>
      </c>
      <c r="C242" s="82" t="s">
        <v>364</v>
      </c>
      <c r="D242" s="82" t="s">
        <v>152</v>
      </c>
      <c r="E242" s="74" t="s">
        <v>403</v>
      </c>
      <c r="F242" s="74" t="s">
        <v>170</v>
      </c>
      <c r="G242" s="76" t="n">
        <f aca="false">G243</f>
        <v>1112</v>
      </c>
      <c r="H242" s="76" t="n">
        <f aca="false">H243</f>
        <v>659.84695</v>
      </c>
      <c r="I242" s="70" t="n">
        <f aca="false">H242/G242*100</f>
        <v>59.3387544964029</v>
      </c>
    </row>
    <row r="243" s="65" customFormat="true" ht="26.45" hidden="false" customHeight="true" outlineLevel="0" collapsed="false">
      <c r="A243" s="68" t="s">
        <v>171</v>
      </c>
      <c r="B243" s="73" t="n">
        <v>122</v>
      </c>
      <c r="C243" s="82" t="s">
        <v>364</v>
      </c>
      <c r="D243" s="82" t="s">
        <v>152</v>
      </c>
      <c r="E243" s="74" t="s">
        <v>403</v>
      </c>
      <c r="F243" s="74" t="s">
        <v>172</v>
      </c>
      <c r="G243" s="76" t="n">
        <v>1112</v>
      </c>
      <c r="H243" s="22" t="n">
        <v>659.84695</v>
      </c>
      <c r="I243" s="70" t="n">
        <f aca="false">H243/G243*100</f>
        <v>59.3387544964029</v>
      </c>
    </row>
    <row r="244" s="65" customFormat="true" ht="80.45" hidden="false" customHeight="true" outlineLevel="0" collapsed="false">
      <c r="A244" s="68" t="s">
        <v>404</v>
      </c>
      <c r="B244" s="73" t="n">
        <v>122</v>
      </c>
      <c r="C244" s="82" t="s">
        <v>364</v>
      </c>
      <c r="D244" s="82" t="s">
        <v>152</v>
      </c>
      <c r="E244" s="74" t="s">
        <v>405</v>
      </c>
      <c r="F244" s="74" t="s">
        <v>135</v>
      </c>
      <c r="G244" s="76" t="n">
        <f aca="false">G245</f>
        <v>211.81358</v>
      </c>
      <c r="H244" s="76" t="n">
        <f aca="false">H245</f>
        <v>159.12878</v>
      </c>
      <c r="I244" s="70" t="n">
        <f aca="false">H244/G244*100</f>
        <v>75.1268072613664</v>
      </c>
    </row>
    <row r="245" s="65" customFormat="true" ht="58.15" hidden="false" customHeight="true" outlineLevel="0" collapsed="false">
      <c r="A245" s="68" t="s">
        <v>169</v>
      </c>
      <c r="B245" s="73" t="n">
        <v>122</v>
      </c>
      <c r="C245" s="82" t="s">
        <v>364</v>
      </c>
      <c r="D245" s="82" t="s">
        <v>152</v>
      </c>
      <c r="E245" s="74" t="s">
        <v>405</v>
      </c>
      <c r="F245" s="74" t="s">
        <v>170</v>
      </c>
      <c r="G245" s="76" t="n">
        <f aca="false">G246</f>
        <v>211.81358</v>
      </c>
      <c r="H245" s="76" t="n">
        <f aca="false">H246</f>
        <v>159.12878</v>
      </c>
      <c r="I245" s="70" t="n">
        <f aca="false">H245/G245*100</f>
        <v>75.1268072613664</v>
      </c>
    </row>
    <row r="246" s="65" customFormat="true" ht="31.15" hidden="false" customHeight="true" outlineLevel="0" collapsed="false">
      <c r="A246" s="68" t="s">
        <v>171</v>
      </c>
      <c r="B246" s="73" t="n">
        <v>122</v>
      </c>
      <c r="C246" s="82" t="s">
        <v>364</v>
      </c>
      <c r="D246" s="82" t="s">
        <v>152</v>
      </c>
      <c r="E246" s="74" t="s">
        <v>405</v>
      </c>
      <c r="F246" s="74" t="s">
        <v>172</v>
      </c>
      <c r="G246" s="76" t="n">
        <v>211.81358</v>
      </c>
      <c r="H246" s="22" t="n">
        <v>159.12878</v>
      </c>
      <c r="I246" s="70" t="n">
        <f aca="false">H246/G246*100</f>
        <v>75.1268072613664</v>
      </c>
    </row>
    <row r="247" s="65" customFormat="true" ht="67.9" hidden="false" customHeight="true" outlineLevel="0" collapsed="false">
      <c r="A247" s="68" t="s">
        <v>406</v>
      </c>
      <c r="B247" s="78" t="n">
        <v>122</v>
      </c>
      <c r="C247" s="69" t="s">
        <v>364</v>
      </c>
      <c r="D247" s="69" t="s">
        <v>152</v>
      </c>
      <c r="E247" s="79" t="s">
        <v>407</v>
      </c>
      <c r="F247" s="69" t="s">
        <v>135</v>
      </c>
      <c r="G247" s="75" t="n">
        <f aca="false">G248</f>
        <v>7472.65033</v>
      </c>
      <c r="H247" s="75" t="n">
        <f aca="false">H248</f>
        <v>3191.91589</v>
      </c>
      <c r="I247" s="70" t="n">
        <f aca="false">H247/G247*100</f>
        <v>42.7146427176662</v>
      </c>
    </row>
    <row r="248" s="65" customFormat="true" ht="111.6" hidden="false" customHeight="true" outlineLevel="0" collapsed="false">
      <c r="A248" s="68" t="s">
        <v>408</v>
      </c>
      <c r="B248" s="73" t="n">
        <v>122</v>
      </c>
      <c r="C248" s="74" t="s">
        <v>364</v>
      </c>
      <c r="D248" s="74" t="s">
        <v>152</v>
      </c>
      <c r="E248" s="74" t="s">
        <v>409</v>
      </c>
      <c r="F248" s="74" t="s">
        <v>135</v>
      </c>
      <c r="G248" s="76" t="n">
        <f aca="false">G249+G252+G255+G261</f>
        <v>7472.65033</v>
      </c>
      <c r="H248" s="76" t="n">
        <f aca="false">H249+H252+H255+H261</f>
        <v>3191.91589</v>
      </c>
      <c r="I248" s="70" t="n">
        <f aca="false">H248/G248*100</f>
        <v>42.7146427176662</v>
      </c>
    </row>
    <row r="249" s="65" customFormat="true" ht="111.75" hidden="false" customHeight="true" outlineLevel="0" collapsed="false">
      <c r="A249" s="68" t="s">
        <v>410</v>
      </c>
      <c r="B249" s="73" t="n">
        <v>122</v>
      </c>
      <c r="C249" s="74" t="s">
        <v>364</v>
      </c>
      <c r="D249" s="74" t="s">
        <v>152</v>
      </c>
      <c r="E249" s="74" t="s">
        <v>411</v>
      </c>
      <c r="F249" s="74" t="s">
        <v>135</v>
      </c>
      <c r="G249" s="76" t="n">
        <f aca="false">G250</f>
        <v>3588.0132</v>
      </c>
      <c r="H249" s="76" t="n">
        <f aca="false">H250</f>
        <v>1103.19788</v>
      </c>
      <c r="I249" s="70" t="n">
        <f aca="false">H249/G249*100</f>
        <v>30.7467620241754</v>
      </c>
    </row>
    <row r="250" s="65" customFormat="true" ht="71.45" hidden="false" customHeight="true" outlineLevel="0" collapsed="false">
      <c r="A250" s="68" t="s">
        <v>169</v>
      </c>
      <c r="B250" s="73" t="n">
        <v>122</v>
      </c>
      <c r="C250" s="74" t="s">
        <v>364</v>
      </c>
      <c r="D250" s="74" t="s">
        <v>152</v>
      </c>
      <c r="E250" s="74" t="s">
        <v>411</v>
      </c>
      <c r="F250" s="74" t="s">
        <v>170</v>
      </c>
      <c r="G250" s="76" t="n">
        <f aca="false">G251</f>
        <v>3588.0132</v>
      </c>
      <c r="H250" s="76" t="n">
        <f aca="false">H251</f>
        <v>1103.19788</v>
      </c>
      <c r="I250" s="70" t="n">
        <f aca="false">H250/G250*100</f>
        <v>30.7467620241754</v>
      </c>
    </row>
    <row r="251" s="65" customFormat="true" ht="33" hidden="false" customHeight="true" outlineLevel="0" collapsed="false">
      <c r="A251" s="68" t="s">
        <v>171</v>
      </c>
      <c r="B251" s="73" t="n">
        <v>122</v>
      </c>
      <c r="C251" s="74" t="s">
        <v>364</v>
      </c>
      <c r="D251" s="74" t="s">
        <v>152</v>
      </c>
      <c r="E251" s="74" t="s">
        <v>411</v>
      </c>
      <c r="F251" s="74" t="s">
        <v>172</v>
      </c>
      <c r="G251" s="76" t="n">
        <v>3588.0132</v>
      </c>
      <c r="H251" s="22" t="n">
        <v>1103.19788</v>
      </c>
      <c r="I251" s="70" t="n">
        <f aca="false">H251/G251*100</f>
        <v>30.7467620241754</v>
      </c>
    </row>
    <row r="252" s="65" customFormat="true" ht="108.6" hidden="false" customHeight="true" outlineLevel="0" collapsed="false">
      <c r="A252" s="68" t="s">
        <v>412</v>
      </c>
      <c r="B252" s="73" t="n">
        <v>122</v>
      </c>
      <c r="C252" s="74" t="s">
        <v>364</v>
      </c>
      <c r="D252" s="74" t="s">
        <v>152</v>
      </c>
      <c r="E252" s="74" t="s">
        <v>413</v>
      </c>
      <c r="F252" s="74" t="s">
        <v>135</v>
      </c>
      <c r="G252" s="76" t="n">
        <f aca="false">G253</f>
        <v>1633.4948</v>
      </c>
      <c r="H252" s="76" t="n">
        <f aca="false">H253</f>
        <v>1001.42253</v>
      </c>
      <c r="I252" s="70" t="n">
        <f aca="false">H252/G252*100</f>
        <v>61.3055229805445</v>
      </c>
    </row>
    <row r="253" s="65" customFormat="true" ht="73.15" hidden="false" customHeight="true" outlineLevel="0" collapsed="false">
      <c r="A253" s="68" t="s">
        <v>169</v>
      </c>
      <c r="B253" s="73" t="n">
        <v>122</v>
      </c>
      <c r="C253" s="74" t="s">
        <v>364</v>
      </c>
      <c r="D253" s="74" t="s">
        <v>152</v>
      </c>
      <c r="E253" s="74" t="s">
        <v>413</v>
      </c>
      <c r="F253" s="74" t="s">
        <v>170</v>
      </c>
      <c r="G253" s="76" t="n">
        <f aca="false">G254</f>
        <v>1633.4948</v>
      </c>
      <c r="H253" s="76" t="n">
        <f aca="false">H254</f>
        <v>1001.42253</v>
      </c>
      <c r="I253" s="70" t="n">
        <f aca="false">H253/G253*100</f>
        <v>61.3055229805445</v>
      </c>
    </row>
    <row r="254" s="65" customFormat="true" ht="25.15" hidden="false" customHeight="true" outlineLevel="0" collapsed="false">
      <c r="A254" s="68" t="s">
        <v>171</v>
      </c>
      <c r="B254" s="73" t="n">
        <v>122</v>
      </c>
      <c r="C254" s="74" t="s">
        <v>364</v>
      </c>
      <c r="D254" s="74" t="s">
        <v>152</v>
      </c>
      <c r="E254" s="74" t="s">
        <v>413</v>
      </c>
      <c r="F254" s="74" t="s">
        <v>172</v>
      </c>
      <c r="G254" s="76" t="n">
        <v>1633.4948</v>
      </c>
      <c r="H254" s="22" t="n">
        <v>1001.42253</v>
      </c>
      <c r="I254" s="70" t="n">
        <f aca="false">H254/G254*100</f>
        <v>61.3055229805445</v>
      </c>
    </row>
    <row r="255" s="65" customFormat="true" ht="112.5" hidden="false" customHeight="true" outlineLevel="0" collapsed="false">
      <c r="A255" s="68" t="s">
        <v>414</v>
      </c>
      <c r="B255" s="73" t="n">
        <v>122</v>
      </c>
      <c r="C255" s="74" t="s">
        <v>364</v>
      </c>
      <c r="D255" s="74" t="s">
        <v>152</v>
      </c>
      <c r="E255" s="74" t="s">
        <v>415</v>
      </c>
      <c r="F255" s="74" t="s">
        <v>135</v>
      </c>
      <c r="G255" s="76" t="n">
        <f aca="false">G256+G258</f>
        <v>2151.14233</v>
      </c>
      <c r="H255" s="76" t="n">
        <f aca="false">H256+H258</f>
        <v>1087.29548</v>
      </c>
      <c r="I255" s="70" t="n">
        <f aca="false">H255/G255*100</f>
        <v>50.5450273948168</v>
      </c>
    </row>
    <row r="256" s="65" customFormat="true" ht="80.45" hidden="false" customHeight="true" outlineLevel="0" collapsed="false">
      <c r="A256" s="68" t="s">
        <v>169</v>
      </c>
      <c r="B256" s="73" t="n">
        <v>122</v>
      </c>
      <c r="C256" s="74" t="s">
        <v>364</v>
      </c>
      <c r="D256" s="74" t="s">
        <v>152</v>
      </c>
      <c r="E256" s="74" t="s">
        <v>415</v>
      </c>
      <c r="F256" s="74" t="s">
        <v>170</v>
      </c>
      <c r="G256" s="76" t="n">
        <f aca="false">G257</f>
        <v>1755.46401</v>
      </c>
      <c r="H256" s="76" t="n">
        <f aca="false">H257</f>
        <v>1087.29548</v>
      </c>
      <c r="I256" s="70" t="n">
        <f aca="false">H256/G256*100</f>
        <v>61.9377824783773</v>
      </c>
    </row>
    <row r="257" s="65" customFormat="true" ht="32.45" hidden="false" customHeight="true" outlineLevel="0" collapsed="false">
      <c r="A257" s="68" t="s">
        <v>171</v>
      </c>
      <c r="B257" s="73" t="n">
        <v>122</v>
      </c>
      <c r="C257" s="74" t="s">
        <v>364</v>
      </c>
      <c r="D257" s="74" t="s">
        <v>152</v>
      </c>
      <c r="E257" s="74" t="s">
        <v>415</v>
      </c>
      <c r="F257" s="74" t="s">
        <v>172</v>
      </c>
      <c r="G257" s="76" t="n">
        <v>1755.46401</v>
      </c>
      <c r="H257" s="22" t="n">
        <v>1087.29548</v>
      </c>
      <c r="I257" s="70" t="n">
        <f aca="false">H257/G257*100</f>
        <v>61.9377824783773</v>
      </c>
    </row>
    <row r="258" s="65" customFormat="true" ht="45" hidden="false" customHeight="true" outlineLevel="0" collapsed="false">
      <c r="A258" s="68" t="s">
        <v>416</v>
      </c>
      <c r="B258" s="73" t="n">
        <v>122</v>
      </c>
      <c r="C258" s="74" t="s">
        <v>364</v>
      </c>
      <c r="D258" s="74" t="s">
        <v>152</v>
      </c>
      <c r="E258" s="74" t="s">
        <v>415</v>
      </c>
      <c r="F258" s="74" t="s">
        <v>417</v>
      </c>
      <c r="G258" s="76" t="n">
        <f aca="false">G259</f>
        <v>395.67832</v>
      </c>
      <c r="H258" s="76" t="n">
        <f aca="false">H259</f>
        <v>0</v>
      </c>
      <c r="I258" s="70" t="n">
        <f aca="false">H258/G258*100</f>
        <v>0</v>
      </c>
    </row>
    <row r="259" s="65" customFormat="true" ht="32.45" hidden="false" customHeight="true" outlineLevel="0" collapsed="false">
      <c r="A259" s="68" t="s">
        <v>418</v>
      </c>
      <c r="B259" s="73" t="n">
        <v>122</v>
      </c>
      <c r="C259" s="74" t="s">
        <v>364</v>
      </c>
      <c r="D259" s="74" t="s">
        <v>152</v>
      </c>
      <c r="E259" s="74" t="s">
        <v>415</v>
      </c>
      <c r="F259" s="74" t="s">
        <v>419</v>
      </c>
      <c r="G259" s="76" t="n">
        <f aca="false">G260</f>
        <v>395.67832</v>
      </c>
      <c r="H259" s="76" t="n">
        <f aca="false">H260</f>
        <v>0</v>
      </c>
      <c r="I259" s="70" t="n">
        <f aca="false">H259/G259*100</f>
        <v>0</v>
      </c>
    </row>
    <row r="260" s="65" customFormat="true" ht="66" hidden="false" customHeight="true" outlineLevel="0" collapsed="false">
      <c r="A260" s="68" t="s">
        <v>420</v>
      </c>
      <c r="B260" s="73" t="n">
        <v>122</v>
      </c>
      <c r="C260" s="74" t="s">
        <v>364</v>
      </c>
      <c r="D260" s="74" t="s">
        <v>152</v>
      </c>
      <c r="E260" s="74" t="s">
        <v>415</v>
      </c>
      <c r="F260" s="74" t="s">
        <v>421</v>
      </c>
      <c r="G260" s="76" t="n">
        <v>395.67832</v>
      </c>
      <c r="H260" s="22" t="n">
        <v>0</v>
      </c>
      <c r="I260" s="70" t="n">
        <f aca="false">H260/G260*100</f>
        <v>0</v>
      </c>
    </row>
    <row r="261" s="65" customFormat="true" ht="111.75" hidden="false" customHeight="true" outlineLevel="0" collapsed="false">
      <c r="A261" s="68" t="s">
        <v>422</v>
      </c>
      <c r="B261" s="73" t="n">
        <v>122</v>
      </c>
      <c r="C261" s="74" t="s">
        <v>364</v>
      </c>
      <c r="D261" s="74" t="s">
        <v>152</v>
      </c>
      <c r="E261" s="74" t="s">
        <v>423</v>
      </c>
      <c r="F261" s="74" t="s">
        <v>135</v>
      </c>
      <c r="G261" s="76" t="n">
        <f aca="false">G262</f>
        <v>100</v>
      </c>
      <c r="H261" s="76" t="n">
        <f aca="false">H262</f>
        <v>0</v>
      </c>
      <c r="I261" s="70" t="n">
        <f aca="false">H261/G261*100</f>
        <v>0</v>
      </c>
    </row>
    <row r="262" s="65" customFormat="true" ht="91.9" hidden="false" customHeight="true" outlineLevel="0" collapsed="false">
      <c r="A262" s="68" t="s">
        <v>304</v>
      </c>
      <c r="B262" s="73" t="n">
        <v>122</v>
      </c>
      <c r="C262" s="74" t="s">
        <v>364</v>
      </c>
      <c r="D262" s="74" t="s">
        <v>152</v>
      </c>
      <c r="E262" s="74" t="s">
        <v>423</v>
      </c>
      <c r="F262" s="74" t="s">
        <v>305</v>
      </c>
      <c r="G262" s="76" t="n">
        <f aca="false">G263</f>
        <v>100</v>
      </c>
      <c r="H262" s="76" t="n">
        <f aca="false">H263</f>
        <v>0</v>
      </c>
      <c r="I262" s="70" t="n">
        <f aca="false">H262/G262*100</f>
        <v>0</v>
      </c>
    </row>
    <row r="263" s="65" customFormat="true" ht="112.15" hidden="false" customHeight="true" outlineLevel="0" collapsed="false">
      <c r="A263" s="68" t="s">
        <v>346</v>
      </c>
      <c r="B263" s="73" t="n">
        <v>122</v>
      </c>
      <c r="C263" s="74" t="s">
        <v>364</v>
      </c>
      <c r="D263" s="74" t="s">
        <v>152</v>
      </c>
      <c r="E263" s="74" t="s">
        <v>423</v>
      </c>
      <c r="F263" s="74" t="s">
        <v>347</v>
      </c>
      <c r="G263" s="76" t="n">
        <v>100</v>
      </c>
      <c r="H263" s="22" t="n">
        <v>0</v>
      </c>
      <c r="I263" s="70" t="n">
        <f aca="false">H263/G263*100</f>
        <v>0</v>
      </c>
    </row>
    <row r="264" s="65" customFormat="true" ht="82.15" hidden="false" customHeight="true" outlineLevel="0" collapsed="false">
      <c r="A264" s="68" t="s">
        <v>424</v>
      </c>
      <c r="B264" s="73" t="n">
        <v>122</v>
      </c>
      <c r="C264" s="74" t="s">
        <v>364</v>
      </c>
      <c r="D264" s="74" t="s">
        <v>152</v>
      </c>
      <c r="E264" s="74" t="s">
        <v>425</v>
      </c>
      <c r="F264" s="74" t="s">
        <v>135</v>
      </c>
      <c r="G264" s="75" t="n">
        <f aca="false">G265</f>
        <v>22399.4632</v>
      </c>
      <c r="H264" s="75" t="n">
        <f aca="false">H265</f>
        <v>164</v>
      </c>
      <c r="I264" s="70" t="n">
        <f aca="false">H264/G264*100</f>
        <v>0.73216040284394</v>
      </c>
    </row>
    <row r="265" s="65" customFormat="true" ht="96.75" hidden="false" customHeight="true" outlineLevel="0" collapsed="false">
      <c r="A265" s="68" t="s">
        <v>426</v>
      </c>
      <c r="B265" s="73" t="n">
        <v>122</v>
      </c>
      <c r="C265" s="74" t="s">
        <v>364</v>
      </c>
      <c r="D265" s="74" t="s">
        <v>152</v>
      </c>
      <c r="E265" s="74" t="s">
        <v>427</v>
      </c>
      <c r="F265" s="74" t="s">
        <v>135</v>
      </c>
      <c r="G265" s="76" t="n">
        <f aca="false">G269+G266+G275+G272</f>
        <v>22399.4632</v>
      </c>
      <c r="H265" s="76" t="n">
        <f aca="false">H269+H266+H275+H272</f>
        <v>164</v>
      </c>
      <c r="I265" s="70" t="n">
        <f aca="false">H265/G265*100</f>
        <v>0.73216040284394</v>
      </c>
    </row>
    <row r="266" s="65" customFormat="true" ht="106.15" hidden="false" customHeight="true" outlineLevel="0" collapsed="false">
      <c r="A266" s="68" t="s">
        <v>428</v>
      </c>
      <c r="B266" s="73" t="n">
        <v>122</v>
      </c>
      <c r="C266" s="73" t="s">
        <v>364</v>
      </c>
      <c r="D266" s="73" t="s">
        <v>152</v>
      </c>
      <c r="E266" s="73" t="s">
        <v>429</v>
      </c>
      <c r="F266" s="73" t="s">
        <v>135</v>
      </c>
      <c r="G266" s="76" t="n">
        <f aca="false">G267</f>
        <v>1020.7644</v>
      </c>
      <c r="H266" s="76" t="n">
        <f aca="false">H267</f>
        <v>0</v>
      </c>
      <c r="I266" s="70" t="n">
        <f aca="false">H266/G266*100</f>
        <v>0</v>
      </c>
    </row>
    <row r="267" s="65" customFormat="true" ht="60.6" hidden="false" customHeight="true" outlineLevel="0" collapsed="false">
      <c r="A267" s="68" t="s">
        <v>169</v>
      </c>
      <c r="B267" s="73" t="n">
        <v>122</v>
      </c>
      <c r="C267" s="73" t="s">
        <v>364</v>
      </c>
      <c r="D267" s="73" t="s">
        <v>152</v>
      </c>
      <c r="E267" s="73" t="s">
        <v>429</v>
      </c>
      <c r="F267" s="73" t="s">
        <v>170</v>
      </c>
      <c r="G267" s="76" t="n">
        <f aca="false">G268</f>
        <v>1020.7644</v>
      </c>
      <c r="H267" s="76" t="n">
        <f aca="false">H268</f>
        <v>0</v>
      </c>
      <c r="I267" s="70" t="n">
        <f aca="false">H267/G267*100</f>
        <v>0</v>
      </c>
    </row>
    <row r="268" s="65" customFormat="true" ht="46.15" hidden="false" customHeight="true" outlineLevel="0" collapsed="false">
      <c r="A268" s="68" t="s">
        <v>171</v>
      </c>
      <c r="B268" s="73" t="n">
        <v>122</v>
      </c>
      <c r="C268" s="73" t="s">
        <v>364</v>
      </c>
      <c r="D268" s="73" t="s">
        <v>152</v>
      </c>
      <c r="E268" s="73" t="s">
        <v>429</v>
      </c>
      <c r="F268" s="73" t="s">
        <v>172</v>
      </c>
      <c r="G268" s="76" t="n">
        <v>1020.7644</v>
      </c>
      <c r="H268" s="76" t="n">
        <v>0</v>
      </c>
      <c r="I268" s="70" t="n">
        <f aca="false">H268/G268*100</f>
        <v>0</v>
      </c>
    </row>
    <row r="269" s="65" customFormat="true" ht="104.25" hidden="false" customHeight="true" outlineLevel="0" collapsed="false">
      <c r="A269" s="68" t="s">
        <v>430</v>
      </c>
      <c r="B269" s="73" t="n">
        <v>122</v>
      </c>
      <c r="C269" s="73" t="s">
        <v>364</v>
      </c>
      <c r="D269" s="73" t="s">
        <v>152</v>
      </c>
      <c r="E269" s="73" t="s">
        <v>431</v>
      </c>
      <c r="F269" s="73" t="s">
        <v>135</v>
      </c>
      <c r="G269" s="76" t="n">
        <f aca="false">G270</f>
        <v>164</v>
      </c>
      <c r="H269" s="76" t="n">
        <f aca="false">H270</f>
        <v>164</v>
      </c>
      <c r="I269" s="70" t="n">
        <f aca="false">H269/G269*100</f>
        <v>100</v>
      </c>
    </row>
    <row r="270" s="65" customFormat="true" ht="64.9" hidden="false" customHeight="true" outlineLevel="0" collapsed="false">
      <c r="A270" s="68" t="s">
        <v>169</v>
      </c>
      <c r="B270" s="73" t="n">
        <v>122</v>
      </c>
      <c r="C270" s="73" t="s">
        <v>364</v>
      </c>
      <c r="D270" s="73" t="s">
        <v>152</v>
      </c>
      <c r="E270" s="73" t="s">
        <v>431</v>
      </c>
      <c r="F270" s="73" t="s">
        <v>170</v>
      </c>
      <c r="G270" s="76" t="n">
        <f aca="false">G271</f>
        <v>164</v>
      </c>
      <c r="H270" s="76" t="n">
        <f aca="false">H271</f>
        <v>164</v>
      </c>
      <c r="I270" s="70" t="n">
        <f aca="false">H270/G270*100</f>
        <v>100</v>
      </c>
    </row>
    <row r="271" s="65" customFormat="true" ht="33" hidden="false" customHeight="true" outlineLevel="0" collapsed="false">
      <c r="A271" s="68" t="s">
        <v>171</v>
      </c>
      <c r="B271" s="73" t="n">
        <v>122</v>
      </c>
      <c r="C271" s="73" t="s">
        <v>364</v>
      </c>
      <c r="D271" s="73" t="s">
        <v>152</v>
      </c>
      <c r="E271" s="73" t="s">
        <v>431</v>
      </c>
      <c r="F271" s="73" t="s">
        <v>172</v>
      </c>
      <c r="G271" s="76" t="n">
        <v>164</v>
      </c>
      <c r="H271" s="76" t="n">
        <v>164</v>
      </c>
      <c r="I271" s="70" t="n">
        <f aca="false">H271/G271*100</f>
        <v>100</v>
      </c>
    </row>
    <row r="272" s="65" customFormat="true" ht="187.5" hidden="false" customHeight="true" outlineLevel="0" collapsed="false">
      <c r="A272" s="68" t="s">
        <v>432</v>
      </c>
      <c r="B272" s="73" t="n">
        <v>122</v>
      </c>
      <c r="C272" s="73" t="s">
        <v>364</v>
      </c>
      <c r="D272" s="73" t="s">
        <v>152</v>
      </c>
      <c r="E272" s="73" t="s">
        <v>433</v>
      </c>
      <c r="F272" s="73" t="s">
        <v>135</v>
      </c>
      <c r="G272" s="76" t="n">
        <f aca="false">G273</f>
        <v>21014.6988</v>
      </c>
      <c r="H272" s="76" t="n">
        <f aca="false">H273</f>
        <v>0</v>
      </c>
      <c r="I272" s="70" t="n">
        <f aca="false">H272/G272*100</f>
        <v>0</v>
      </c>
    </row>
    <row r="273" s="65" customFormat="true" ht="57" hidden="false" customHeight="true" outlineLevel="0" collapsed="false">
      <c r="A273" s="68" t="s">
        <v>169</v>
      </c>
      <c r="B273" s="73" t="n">
        <v>122</v>
      </c>
      <c r="C273" s="73" t="s">
        <v>364</v>
      </c>
      <c r="D273" s="73" t="s">
        <v>152</v>
      </c>
      <c r="E273" s="73" t="s">
        <v>433</v>
      </c>
      <c r="F273" s="73" t="s">
        <v>170</v>
      </c>
      <c r="G273" s="76" t="n">
        <f aca="false">G274</f>
        <v>21014.6988</v>
      </c>
      <c r="H273" s="76" t="n">
        <f aca="false">H274</f>
        <v>0</v>
      </c>
      <c r="I273" s="70" t="n">
        <f aca="false">H273/G273*100</f>
        <v>0</v>
      </c>
    </row>
    <row r="274" s="65" customFormat="true" ht="45" hidden="false" customHeight="true" outlineLevel="0" collapsed="false">
      <c r="A274" s="68" t="s">
        <v>171</v>
      </c>
      <c r="B274" s="73" t="n">
        <v>122</v>
      </c>
      <c r="C274" s="73" t="s">
        <v>364</v>
      </c>
      <c r="D274" s="73" t="s">
        <v>152</v>
      </c>
      <c r="E274" s="73" t="s">
        <v>433</v>
      </c>
      <c r="F274" s="73" t="s">
        <v>172</v>
      </c>
      <c r="G274" s="76" t="n">
        <v>21014.6988</v>
      </c>
      <c r="H274" s="76" t="n">
        <v>0</v>
      </c>
      <c r="I274" s="70" t="n">
        <f aca="false">H274/G274*100</f>
        <v>0</v>
      </c>
    </row>
    <row r="275" s="65" customFormat="true" ht="105" hidden="false" customHeight="true" outlineLevel="0" collapsed="false">
      <c r="A275" s="68" t="s">
        <v>434</v>
      </c>
      <c r="B275" s="73" t="n">
        <v>122</v>
      </c>
      <c r="C275" s="73" t="s">
        <v>364</v>
      </c>
      <c r="D275" s="73" t="s">
        <v>152</v>
      </c>
      <c r="E275" s="73" t="s">
        <v>435</v>
      </c>
      <c r="F275" s="73" t="s">
        <v>135</v>
      </c>
      <c r="G275" s="76" t="n">
        <f aca="false">G276</f>
        <v>200</v>
      </c>
      <c r="H275" s="76" t="n">
        <f aca="false">H276</f>
        <v>0</v>
      </c>
      <c r="I275" s="70" t="n">
        <f aca="false">H275/G275*100</f>
        <v>0</v>
      </c>
    </row>
    <row r="276" s="65" customFormat="true" ht="62.45" hidden="false" customHeight="true" outlineLevel="0" collapsed="false">
      <c r="A276" s="68" t="s">
        <v>169</v>
      </c>
      <c r="B276" s="73" t="n">
        <v>122</v>
      </c>
      <c r="C276" s="73" t="s">
        <v>364</v>
      </c>
      <c r="D276" s="73" t="s">
        <v>152</v>
      </c>
      <c r="E276" s="73" t="s">
        <v>435</v>
      </c>
      <c r="F276" s="73" t="s">
        <v>170</v>
      </c>
      <c r="G276" s="76" t="n">
        <f aca="false">G277</f>
        <v>200</v>
      </c>
      <c r="H276" s="76" t="n">
        <f aca="false">H277</f>
        <v>0</v>
      </c>
      <c r="I276" s="70" t="n">
        <f aca="false">H276/G276*100</f>
        <v>0</v>
      </c>
    </row>
    <row r="277" s="65" customFormat="true" ht="33.6" hidden="false" customHeight="true" outlineLevel="0" collapsed="false">
      <c r="A277" s="68" t="s">
        <v>171</v>
      </c>
      <c r="B277" s="73" t="n">
        <v>122</v>
      </c>
      <c r="C277" s="73" t="s">
        <v>364</v>
      </c>
      <c r="D277" s="73" t="s">
        <v>152</v>
      </c>
      <c r="E277" s="73" t="s">
        <v>435</v>
      </c>
      <c r="F277" s="73" t="s">
        <v>172</v>
      </c>
      <c r="G277" s="76" t="n">
        <v>200</v>
      </c>
      <c r="H277" s="76" t="n">
        <v>0</v>
      </c>
      <c r="I277" s="70" t="n">
        <f aca="false">H277/G277*100</f>
        <v>0</v>
      </c>
    </row>
    <row r="278" s="65" customFormat="true" ht="69" hidden="false" customHeight="true" outlineLevel="0" collapsed="false">
      <c r="A278" s="68" t="s">
        <v>193</v>
      </c>
      <c r="B278" s="73" t="n">
        <v>122</v>
      </c>
      <c r="C278" s="74" t="s">
        <v>364</v>
      </c>
      <c r="D278" s="74" t="s">
        <v>152</v>
      </c>
      <c r="E278" s="74" t="s">
        <v>214</v>
      </c>
      <c r="F278" s="74" t="s">
        <v>135</v>
      </c>
      <c r="G278" s="88" t="n">
        <f aca="false">G279</f>
        <v>0</v>
      </c>
      <c r="H278" s="88" t="n">
        <f aca="false">H279</f>
        <v>0</v>
      </c>
      <c r="I278" s="70" t="n">
        <v>0</v>
      </c>
    </row>
    <row r="279" s="65" customFormat="true" ht="70.5" hidden="false" customHeight="true" outlineLevel="0" collapsed="false">
      <c r="A279" s="68" t="s">
        <v>391</v>
      </c>
      <c r="B279" s="73" t="n">
        <v>122</v>
      </c>
      <c r="C279" s="74" t="s">
        <v>364</v>
      </c>
      <c r="D279" s="74" t="s">
        <v>152</v>
      </c>
      <c r="E279" s="89" t="s">
        <v>436</v>
      </c>
      <c r="F279" s="74" t="s">
        <v>135</v>
      </c>
      <c r="G279" s="88" t="n">
        <f aca="false">G281</f>
        <v>0</v>
      </c>
      <c r="H279" s="88" t="n">
        <f aca="false">H281</f>
        <v>0</v>
      </c>
      <c r="I279" s="70" t="n">
        <v>0</v>
      </c>
    </row>
    <row r="280" s="65" customFormat="true" ht="122.25" hidden="false" customHeight="true" outlineLevel="0" collapsed="false">
      <c r="A280" s="68" t="s">
        <v>437</v>
      </c>
      <c r="B280" s="73" t="n">
        <v>122</v>
      </c>
      <c r="C280" s="73" t="s">
        <v>364</v>
      </c>
      <c r="D280" s="73" t="s">
        <v>152</v>
      </c>
      <c r="E280" s="73" t="s">
        <v>438</v>
      </c>
      <c r="F280" s="86" t="s">
        <v>135</v>
      </c>
      <c r="G280" s="88" t="n">
        <f aca="false">G281</f>
        <v>0</v>
      </c>
      <c r="H280" s="88" t="n">
        <f aca="false">H281</f>
        <v>0</v>
      </c>
      <c r="I280" s="70" t="n">
        <v>0</v>
      </c>
    </row>
    <row r="281" s="65" customFormat="true" ht="62.45" hidden="false" customHeight="true" outlineLevel="0" collapsed="false">
      <c r="A281" s="68" t="s">
        <v>169</v>
      </c>
      <c r="B281" s="73" t="n">
        <v>122</v>
      </c>
      <c r="C281" s="73" t="s">
        <v>364</v>
      </c>
      <c r="D281" s="73" t="s">
        <v>152</v>
      </c>
      <c r="E281" s="73" t="s">
        <v>438</v>
      </c>
      <c r="F281" s="73" t="s">
        <v>170</v>
      </c>
      <c r="G281" s="88" t="n">
        <f aca="false">G282</f>
        <v>0</v>
      </c>
      <c r="H281" s="88" t="n">
        <f aca="false">H282</f>
        <v>0</v>
      </c>
      <c r="I281" s="70" t="n">
        <v>0</v>
      </c>
    </row>
    <row r="282" s="65" customFormat="true" ht="36" hidden="false" customHeight="true" outlineLevel="0" collapsed="false">
      <c r="A282" s="68" t="s">
        <v>171</v>
      </c>
      <c r="B282" s="73" t="n">
        <v>122</v>
      </c>
      <c r="C282" s="73" t="s">
        <v>364</v>
      </c>
      <c r="D282" s="73" t="s">
        <v>152</v>
      </c>
      <c r="E282" s="73" t="s">
        <v>438</v>
      </c>
      <c r="F282" s="73" t="s">
        <v>172</v>
      </c>
      <c r="G282" s="88" t="n">
        <v>0</v>
      </c>
      <c r="H282" s="22" t="n">
        <v>0</v>
      </c>
      <c r="I282" s="70" t="n">
        <v>0</v>
      </c>
    </row>
    <row r="283" s="90" customFormat="true" ht="15.75" hidden="false" customHeight="false" outlineLevel="0" collapsed="false">
      <c r="A283" s="68" t="s">
        <v>439</v>
      </c>
      <c r="B283" s="73" t="n">
        <v>122</v>
      </c>
      <c r="C283" s="69" t="s">
        <v>440</v>
      </c>
      <c r="D283" s="69" t="s">
        <v>133</v>
      </c>
      <c r="E283" s="69" t="s">
        <v>134</v>
      </c>
      <c r="F283" s="69" t="s">
        <v>135</v>
      </c>
      <c r="G283" s="75" t="n">
        <f aca="false">G290+G284</f>
        <v>10881.2056</v>
      </c>
      <c r="H283" s="75" t="n">
        <f aca="false">H290+H284</f>
        <v>1384.25874</v>
      </c>
      <c r="I283" s="70" t="n">
        <f aca="false">H283/G283*100</f>
        <v>12.7215566995628</v>
      </c>
    </row>
    <row r="284" s="90" customFormat="true" ht="30" hidden="false" customHeight="true" outlineLevel="0" collapsed="false">
      <c r="A284" s="68" t="s">
        <v>441</v>
      </c>
      <c r="B284" s="78" t="n">
        <v>122</v>
      </c>
      <c r="C284" s="69" t="s">
        <v>440</v>
      </c>
      <c r="D284" s="69" t="s">
        <v>137</v>
      </c>
      <c r="E284" s="69" t="s">
        <v>286</v>
      </c>
      <c r="F284" s="69" t="s">
        <v>135</v>
      </c>
      <c r="G284" s="75" t="n">
        <f aca="false">G285</f>
        <v>64.1</v>
      </c>
      <c r="H284" s="75" t="n">
        <f aca="false">H285</f>
        <v>32.00514</v>
      </c>
      <c r="I284" s="83" t="n">
        <f aca="false">H284/G284*100</f>
        <v>49.930015600624</v>
      </c>
    </row>
    <row r="285" s="90" customFormat="true" ht="69" hidden="false" customHeight="true" outlineLevel="0" collapsed="false">
      <c r="A285" s="68" t="s">
        <v>193</v>
      </c>
      <c r="B285" s="73" t="n">
        <v>122</v>
      </c>
      <c r="C285" s="82" t="s">
        <v>440</v>
      </c>
      <c r="D285" s="82" t="s">
        <v>137</v>
      </c>
      <c r="E285" s="82" t="s">
        <v>442</v>
      </c>
      <c r="F285" s="82" t="s">
        <v>135</v>
      </c>
      <c r="G285" s="76" t="n">
        <f aca="false">G287</f>
        <v>64.1</v>
      </c>
      <c r="H285" s="76" t="n">
        <f aca="false">H287</f>
        <v>32.00514</v>
      </c>
      <c r="I285" s="70" t="n">
        <f aca="false">H285/G285*100</f>
        <v>49.930015600624</v>
      </c>
    </row>
    <row r="286" s="90" customFormat="true" ht="68.25" hidden="false" customHeight="true" outlineLevel="0" collapsed="false">
      <c r="A286" s="68" t="s">
        <v>391</v>
      </c>
      <c r="B286" s="73" t="n">
        <v>122</v>
      </c>
      <c r="C286" s="82" t="s">
        <v>440</v>
      </c>
      <c r="D286" s="82" t="s">
        <v>137</v>
      </c>
      <c r="E286" s="82" t="s">
        <v>436</v>
      </c>
      <c r="F286" s="82" t="s">
        <v>135</v>
      </c>
      <c r="G286" s="76" t="n">
        <f aca="false">G287</f>
        <v>64.1</v>
      </c>
      <c r="H286" s="76" t="n">
        <f aca="false">H287</f>
        <v>32.00514</v>
      </c>
      <c r="I286" s="70" t="n">
        <f aca="false">H286/G286*100</f>
        <v>49.930015600624</v>
      </c>
    </row>
    <row r="287" s="90" customFormat="true" ht="37.15" hidden="false" customHeight="true" outlineLevel="0" collapsed="false">
      <c r="A287" s="68" t="s">
        <v>443</v>
      </c>
      <c r="B287" s="73" t="n">
        <v>122</v>
      </c>
      <c r="C287" s="73" t="s">
        <v>440</v>
      </c>
      <c r="D287" s="73" t="s">
        <v>137</v>
      </c>
      <c r="E287" s="73" t="s">
        <v>444</v>
      </c>
      <c r="F287" s="73" t="s">
        <v>135</v>
      </c>
      <c r="G287" s="76" t="n">
        <f aca="false">G288</f>
        <v>64.1</v>
      </c>
      <c r="H287" s="76" t="n">
        <f aca="false">H288</f>
        <v>32.00514</v>
      </c>
      <c r="I287" s="70" t="n">
        <f aca="false">H287/G287*100</f>
        <v>49.930015600624</v>
      </c>
    </row>
    <row r="288" s="90" customFormat="true" ht="37.15" hidden="false" customHeight="true" outlineLevel="0" collapsed="false">
      <c r="A288" s="68" t="s">
        <v>445</v>
      </c>
      <c r="B288" s="73" t="n">
        <v>122</v>
      </c>
      <c r="C288" s="73" t="s">
        <v>440</v>
      </c>
      <c r="D288" s="73" t="s">
        <v>137</v>
      </c>
      <c r="E288" s="73" t="s">
        <v>444</v>
      </c>
      <c r="F288" s="73" t="s">
        <v>446</v>
      </c>
      <c r="G288" s="76" t="n">
        <f aca="false">G289</f>
        <v>64.1</v>
      </c>
      <c r="H288" s="76" t="n">
        <f aca="false">H289</f>
        <v>32.00514</v>
      </c>
      <c r="I288" s="70" t="n">
        <f aca="false">H288/G288*100</f>
        <v>49.930015600624</v>
      </c>
    </row>
    <row r="289" s="90" customFormat="true" ht="35.45" hidden="false" customHeight="true" outlineLevel="0" collapsed="false">
      <c r="A289" s="68" t="s">
        <v>447</v>
      </c>
      <c r="B289" s="73" t="n">
        <v>122</v>
      </c>
      <c r="C289" s="73" t="s">
        <v>440</v>
      </c>
      <c r="D289" s="73" t="s">
        <v>137</v>
      </c>
      <c r="E289" s="73" t="s">
        <v>444</v>
      </c>
      <c r="F289" s="73" t="s">
        <v>448</v>
      </c>
      <c r="G289" s="76" t="n">
        <v>64.1</v>
      </c>
      <c r="H289" s="22" t="n">
        <v>32.00514</v>
      </c>
      <c r="I289" s="70" t="n">
        <f aca="false">H289/G289*100</f>
        <v>49.930015600624</v>
      </c>
    </row>
    <row r="290" s="65" customFormat="true" ht="31.9" hidden="false" customHeight="true" outlineLevel="0" collapsed="false">
      <c r="A290" s="68" t="s">
        <v>449</v>
      </c>
      <c r="B290" s="78" t="n">
        <v>122</v>
      </c>
      <c r="C290" s="69" t="n">
        <v>10</v>
      </c>
      <c r="D290" s="69" t="s">
        <v>152</v>
      </c>
      <c r="E290" s="69" t="s">
        <v>134</v>
      </c>
      <c r="F290" s="69" t="s">
        <v>135</v>
      </c>
      <c r="G290" s="75" t="n">
        <f aca="false">G291+G299</f>
        <v>10817.1056</v>
      </c>
      <c r="H290" s="75" t="n">
        <f aca="false">H291+H299</f>
        <v>1352.2536</v>
      </c>
      <c r="I290" s="83" t="n">
        <f aca="false">H290/G290*100</f>
        <v>12.5010668288197</v>
      </c>
    </row>
    <row r="291" s="65" customFormat="true" ht="86.45" hidden="false" customHeight="true" outlineLevel="0" collapsed="false">
      <c r="A291" s="68" t="s">
        <v>450</v>
      </c>
      <c r="B291" s="78" t="n">
        <v>122</v>
      </c>
      <c r="C291" s="79" t="s">
        <v>440</v>
      </c>
      <c r="D291" s="79" t="s">
        <v>152</v>
      </c>
      <c r="E291" s="79" t="s">
        <v>451</v>
      </c>
      <c r="F291" s="79" t="s">
        <v>135</v>
      </c>
      <c r="G291" s="75" t="n">
        <f aca="false">G292</f>
        <v>10089.1056</v>
      </c>
      <c r="H291" s="75" t="n">
        <f aca="false">H292</f>
        <v>1193.0256</v>
      </c>
      <c r="I291" s="83" t="n">
        <f aca="false">H291/G291*100</f>
        <v>11.8248896116223</v>
      </c>
    </row>
    <row r="292" s="65" customFormat="true" ht="87" hidden="false" customHeight="true" outlineLevel="0" collapsed="false">
      <c r="A292" s="68" t="s">
        <v>452</v>
      </c>
      <c r="B292" s="73" t="n">
        <v>122</v>
      </c>
      <c r="C292" s="74" t="s">
        <v>440</v>
      </c>
      <c r="D292" s="74" t="s">
        <v>152</v>
      </c>
      <c r="E292" s="74" t="s">
        <v>453</v>
      </c>
      <c r="F292" s="74" t="s">
        <v>135</v>
      </c>
      <c r="G292" s="76" t="n">
        <f aca="false">G293+G296</f>
        <v>10089.1056</v>
      </c>
      <c r="H292" s="76" t="n">
        <f aca="false">H293+H296</f>
        <v>1193.0256</v>
      </c>
      <c r="I292" s="70" t="n">
        <f aca="false">H292/G292*100</f>
        <v>11.8248896116223</v>
      </c>
    </row>
    <row r="293" s="65" customFormat="true" ht="120" hidden="false" customHeight="true" outlineLevel="0" collapsed="false">
      <c r="A293" s="68" t="s">
        <v>454</v>
      </c>
      <c r="B293" s="73" t="n">
        <v>122</v>
      </c>
      <c r="C293" s="74" t="s">
        <v>440</v>
      </c>
      <c r="D293" s="74" t="s">
        <v>152</v>
      </c>
      <c r="E293" s="74" t="s">
        <v>455</v>
      </c>
      <c r="F293" s="74" t="s">
        <v>135</v>
      </c>
      <c r="G293" s="76" t="n">
        <f aca="false">G294</f>
        <v>136.0656</v>
      </c>
      <c r="H293" s="76" t="n">
        <f aca="false">H294</f>
        <v>136.0656</v>
      </c>
      <c r="I293" s="70" t="n">
        <f aca="false">H293/G293*100</f>
        <v>100</v>
      </c>
    </row>
    <row r="294" s="65" customFormat="true" ht="58.5" hidden="false" customHeight="true" outlineLevel="0" collapsed="false">
      <c r="A294" s="68" t="s">
        <v>456</v>
      </c>
      <c r="B294" s="73" t="n">
        <v>122</v>
      </c>
      <c r="C294" s="73" t="s">
        <v>440</v>
      </c>
      <c r="D294" s="73" t="s">
        <v>152</v>
      </c>
      <c r="E294" s="73" t="s">
        <v>457</v>
      </c>
      <c r="F294" s="73" t="s">
        <v>458</v>
      </c>
      <c r="G294" s="76" t="n">
        <f aca="false">G295</f>
        <v>136.0656</v>
      </c>
      <c r="H294" s="76" t="n">
        <f aca="false">H295</f>
        <v>136.0656</v>
      </c>
      <c r="I294" s="70" t="n">
        <f aca="false">H294/G294*100</f>
        <v>100</v>
      </c>
    </row>
    <row r="295" s="65" customFormat="true" ht="35.45" hidden="false" customHeight="true" outlineLevel="0" collapsed="false">
      <c r="A295" s="68" t="s">
        <v>459</v>
      </c>
      <c r="B295" s="73" t="n">
        <v>122</v>
      </c>
      <c r="C295" s="73" t="s">
        <v>440</v>
      </c>
      <c r="D295" s="73" t="s">
        <v>152</v>
      </c>
      <c r="E295" s="73" t="s">
        <v>457</v>
      </c>
      <c r="F295" s="73" t="s">
        <v>460</v>
      </c>
      <c r="G295" s="76" t="n">
        <v>136.0656</v>
      </c>
      <c r="H295" s="76" t="n">
        <v>136.0656</v>
      </c>
      <c r="I295" s="70" t="n">
        <f aca="false">H295/G295*100</f>
        <v>100</v>
      </c>
    </row>
    <row r="296" s="65" customFormat="true" ht="207" hidden="false" customHeight="true" outlineLevel="0" collapsed="false">
      <c r="A296" s="68" t="s">
        <v>461</v>
      </c>
      <c r="B296" s="73" t="n">
        <v>122</v>
      </c>
      <c r="C296" s="73" t="s">
        <v>440</v>
      </c>
      <c r="D296" s="73" t="s">
        <v>152</v>
      </c>
      <c r="E296" s="73" t="s">
        <v>462</v>
      </c>
      <c r="F296" s="73" t="s">
        <v>135</v>
      </c>
      <c r="G296" s="88" t="n">
        <f aca="false">G297</f>
        <v>9953.04</v>
      </c>
      <c r="H296" s="88" t="n">
        <f aca="false">H297</f>
        <v>1056.96</v>
      </c>
      <c r="I296" s="70" t="n">
        <f aca="false">H296/G296*100</f>
        <v>10.6194690265487</v>
      </c>
    </row>
    <row r="297" s="65" customFormat="true" ht="61.5" hidden="false" customHeight="true" outlineLevel="0" collapsed="false">
      <c r="A297" s="68" t="s">
        <v>456</v>
      </c>
      <c r="B297" s="73" t="n">
        <v>122</v>
      </c>
      <c r="C297" s="73" t="s">
        <v>440</v>
      </c>
      <c r="D297" s="73" t="s">
        <v>152</v>
      </c>
      <c r="E297" s="73" t="s">
        <v>462</v>
      </c>
      <c r="F297" s="73" t="s">
        <v>458</v>
      </c>
      <c r="G297" s="88" t="n">
        <f aca="false">G298</f>
        <v>9953.04</v>
      </c>
      <c r="H297" s="88" t="n">
        <f aca="false">H298</f>
        <v>1056.96</v>
      </c>
      <c r="I297" s="70" t="n">
        <f aca="false">H297/G297*100</f>
        <v>10.6194690265487</v>
      </c>
    </row>
    <row r="298" s="65" customFormat="true" ht="37.5" hidden="false" customHeight="true" outlineLevel="0" collapsed="false">
      <c r="A298" s="68" t="s">
        <v>459</v>
      </c>
      <c r="B298" s="73" t="n">
        <v>122</v>
      </c>
      <c r="C298" s="73" t="s">
        <v>440</v>
      </c>
      <c r="D298" s="73" t="s">
        <v>152</v>
      </c>
      <c r="E298" s="73" t="s">
        <v>462</v>
      </c>
      <c r="F298" s="73" t="s">
        <v>460</v>
      </c>
      <c r="G298" s="88" t="n">
        <v>9953.04</v>
      </c>
      <c r="H298" s="76" t="n">
        <v>1056.96</v>
      </c>
      <c r="I298" s="70" t="n">
        <f aca="false">H298/G298*100</f>
        <v>10.6194690265487</v>
      </c>
    </row>
    <row r="299" s="65" customFormat="true" ht="75.75" hidden="false" customHeight="true" outlineLevel="0" collapsed="false">
      <c r="A299" s="68" t="s">
        <v>193</v>
      </c>
      <c r="B299" s="73" t="n">
        <v>122</v>
      </c>
      <c r="C299" s="74" t="s">
        <v>440</v>
      </c>
      <c r="D299" s="74" t="s">
        <v>152</v>
      </c>
      <c r="E299" s="74" t="s">
        <v>463</v>
      </c>
      <c r="F299" s="82" t="s">
        <v>135</v>
      </c>
      <c r="G299" s="76" t="n">
        <f aca="false">G300</f>
        <v>728</v>
      </c>
      <c r="H299" s="76" t="n">
        <f aca="false">H300</f>
        <v>159.228</v>
      </c>
      <c r="I299" s="70" t="n">
        <f aca="false">H299/G299*100</f>
        <v>21.871978021978</v>
      </c>
    </row>
    <row r="300" s="65" customFormat="true" ht="81.75" hidden="false" customHeight="true" outlineLevel="0" collapsed="false">
      <c r="A300" s="68" t="s">
        <v>264</v>
      </c>
      <c r="B300" s="73" t="n">
        <v>122</v>
      </c>
      <c r="C300" s="74" t="s">
        <v>440</v>
      </c>
      <c r="D300" s="74" t="s">
        <v>152</v>
      </c>
      <c r="E300" s="74" t="s">
        <v>277</v>
      </c>
      <c r="F300" s="82" t="s">
        <v>135</v>
      </c>
      <c r="G300" s="76" t="n">
        <f aca="false">G304+G301</f>
        <v>728</v>
      </c>
      <c r="H300" s="76" t="n">
        <f aca="false">H304+H301</f>
        <v>159.228</v>
      </c>
      <c r="I300" s="70" t="n">
        <f aca="false">H300/G300*100</f>
        <v>21.871978021978</v>
      </c>
    </row>
    <row r="301" s="65" customFormat="true" ht="131.25" hidden="false" customHeight="true" outlineLevel="0" collapsed="false">
      <c r="A301" s="68" t="s">
        <v>464</v>
      </c>
      <c r="B301" s="73" t="n">
        <v>122</v>
      </c>
      <c r="C301" s="73" t="s">
        <v>440</v>
      </c>
      <c r="D301" s="73" t="s">
        <v>152</v>
      </c>
      <c r="E301" s="73" t="s">
        <v>465</v>
      </c>
      <c r="F301" s="73" t="s">
        <v>135</v>
      </c>
      <c r="G301" s="76" t="n">
        <f aca="false">G302</f>
        <v>28</v>
      </c>
      <c r="H301" s="76" t="n">
        <f aca="false">H302</f>
        <v>19.26347</v>
      </c>
      <c r="I301" s="70" t="n">
        <f aca="false">H301/G301*100</f>
        <v>68.7981071428572</v>
      </c>
    </row>
    <row r="302" s="65" customFormat="true" ht="54" hidden="false" customHeight="true" outlineLevel="0" collapsed="false">
      <c r="A302" s="68" t="s">
        <v>456</v>
      </c>
      <c r="B302" s="73" t="n">
        <v>122</v>
      </c>
      <c r="C302" s="73" t="s">
        <v>440</v>
      </c>
      <c r="D302" s="73" t="s">
        <v>152</v>
      </c>
      <c r="E302" s="73" t="s">
        <v>465</v>
      </c>
      <c r="F302" s="73" t="s">
        <v>458</v>
      </c>
      <c r="G302" s="76" t="n">
        <f aca="false">G303</f>
        <v>28</v>
      </c>
      <c r="H302" s="76" t="n">
        <f aca="false">H303</f>
        <v>19.26347</v>
      </c>
      <c r="I302" s="70" t="n">
        <f aca="false">H302/G302*100</f>
        <v>68.7981071428572</v>
      </c>
    </row>
    <row r="303" s="65" customFormat="true" ht="69" hidden="false" customHeight="true" outlineLevel="0" collapsed="false">
      <c r="A303" s="68" t="s">
        <v>466</v>
      </c>
      <c r="B303" s="73" t="n">
        <v>122</v>
      </c>
      <c r="C303" s="73" t="s">
        <v>440</v>
      </c>
      <c r="D303" s="73" t="s">
        <v>152</v>
      </c>
      <c r="E303" s="73" t="s">
        <v>465</v>
      </c>
      <c r="F303" s="73" t="s">
        <v>467</v>
      </c>
      <c r="G303" s="76" t="n">
        <v>28</v>
      </c>
      <c r="H303" s="76" t="n">
        <v>19.26347</v>
      </c>
      <c r="I303" s="70" t="n">
        <f aca="false">H303/G303*100</f>
        <v>68.7981071428572</v>
      </c>
    </row>
    <row r="304" s="65" customFormat="true" ht="108" hidden="false" customHeight="true" outlineLevel="0" collapsed="false">
      <c r="A304" s="68" t="s">
        <v>468</v>
      </c>
      <c r="B304" s="73" t="n">
        <v>122</v>
      </c>
      <c r="C304" s="74" t="s">
        <v>440</v>
      </c>
      <c r="D304" s="74" t="s">
        <v>152</v>
      </c>
      <c r="E304" s="74" t="s">
        <v>469</v>
      </c>
      <c r="F304" s="74" t="s">
        <v>135</v>
      </c>
      <c r="G304" s="76" t="n">
        <f aca="false">G305</f>
        <v>700</v>
      </c>
      <c r="H304" s="76" t="n">
        <f aca="false">H305</f>
        <v>139.96453</v>
      </c>
      <c r="I304" s="70" t="n">
        <f aca="false">H304/G304*100</f>
        <v>19.9949328571429</v>
      </c>
    </row>
    <row r="305" s="65" customFormat="true" ht="37.5" hidden="false" customHeight="true" outlineLevel="0" collapsed="false">
      <c r="A305" s="68" t="s">
        <v>470</v>
      </c>
      <c r="B305" s="73" t="n">
        <v>122</v>
      </c>
      <c r="C305" s="74" t="s">
        <v>440</v>
      </c>
      <c r="D305" s="74" t="s">
        <v>152</v>
      </c>
      <c r="E305" s="74" t="s">
        <v>469</v>
      </c>
      <c r="F305" s="74" t="s">
        <v>471</v>
      </c>
      <c r="G305" s="76" t="n">
        <f aca="false">G306</f>
        <v>700</v>
      </c>
      <c r="H305" s="76" t="n">
        <f aca="false">H306</f>
        <v>139.96453</v>
      </c>
      <c r="I305" s="70" t="n">
        <f aca="false">H305/G305*100</f>
        <v>19.9949328571429</v>
      </c>
    </row>
    <row r="306" s="65" customFormat="true" ht="95.25" hidden="false" customHeight="true" outlineLevel="0" collapsed="false">
      <c r="A306" s="68" t="s">
        <v>304</v>
      </c>
      <c r="B306" s="73" t="n">
        <v>122</v>
      </c>
      <c r="C306" s="74" t="s">
        <v>440</v>
      </c>
      <c r="D306" s="74" t="s">
        <v>152</v>
      </c>
      <c r="E306" s="74" t="s">
        <v>469</v>
      </c>
      <c r="F306" s="74" t="s">
        <v>305</v>
      </c>
      <c r="G306" s="76" t="n">
        <f aca="false">G307</f>
        <v>700</v>
      </c>
      <c r="H306" s="76" t="n">
        <f aca="false">H307</f>
        <v>139.96453</v>
      </c>
      <c r="I306" s="70" t="n">
        <f aca="false">H306/G306*100</f>
        <v>19.9949328571429</v>
      </c>
    </row>
    <row r="307" s="65" customFormat="true" ht="90.75" hidden="false" customHeight="true" outlineLevel="0" collapsed="false">
      <c r="A307" s="68" t="s">
        <v>306</v>
      </c>
      <c r="B307" s="73" t="n">
        <v>122</v>
      </c>
      <c r="C307" s="74" t="s">
        <v>440</v>
      </c>
      <c r="D307" s="74" t="s">
        <v>152</v>
      </c>
      <c r="E307" s="74" t="s">
        <v>469</v>
      </c>
      <c r="F307" s="74" t="s">
        <v>307</v>
      </c>
      <c r="G307" s="76" t="n">
        <v>700</v>
      </c>
      <c r="H307" s="22" t="n">
        <v>139.96453</v>
      </c>
      <c r="I307" s="70" t="n">
        <f aca="false">H307/G307*100</f>
        <v>19.9949328571429</v>
      </c>
    </row>
    <row r="308" s="65" customFormat="true" ht="22.9" hidden="false" customHeight="true" outlineLevel="0" collapsed="false">
      <c r="A308" s="68" t="s">
        <v>472</v>
      </c>
      <c r="B308" s="73" t="n">
        <v>122</v>
      </c>
      <c r="C308" s="69" t="n">
        <v>11</v>
      </c>
      <c r="D308" s="69" t="s">
        <v>133</v>
      </c>
      <c r="E308" s="69" t="s">
        <v>286</v>
      </c>
      <c r="F308" s="69" t="s">
        <v>135</v>
      </c>
      <c r="G308" s="75" t="n">
        <f aca="false">G309</f>
        <v>400</v>
      </c>
      <c r="H308" s="75" t="n">
        <f aca="false">H309</f>
        <v>129.16495</v>
      </c>
      <c r="I308" s="70" t="n">
        <f aca="false">H308/G308*100</f>
        <v>32.2912375</v>
      </c>
    </row>
    <row r="309" s="65" customFormat="true" ht="36" hidden="false" customHeight="true" outlineLevel="0" collapsed="false">
      <c r="A309" s="68" t="s">
        <v>473</v>
      </c>
      <c r="B309" s="73" t="n">
        <v>122</v>
      </c>
      <c r="C309" s="82" t="n">
        <v>11</v>
      </c>
      <c r="D309" s="82" t="s">
        <v>139</v>
      </c>
      <c r="E309" s="82" t="s">
        <v>134</v>
      </c>
      <c r="F309" s="82" t="s">
        <v>135</v>
      </c>
      <c r="G309" s="76" t="n">
        <f aca="false">G310</f>
        <v>400</v>
      </c>
      <c r="H309" s="76" t="n">
        <f aca="false">H310</f>
        <v>129.16495</v>
      </c>
      <c r="I309" s="70" t="n">
        <f aca="false">H309/G309*100</f>
        <v>32.2912375</v>
      </c>
    </row>
    <row r="310" s="65" customFormat="true" ht="84" hidden="false" customHeight="true" outlineLevel="0" collapsed="false">
      <c r="A310" s="68" t="s">
        <v>474</v>
      </c>
      <c r="B310" s="73" t="n">
        <v>122</v>
      </c>
      <c r="C310" s="74" t="s">
        <v>213</v>
      </c>
      <c r="D310" s="74" t="s">
        <v>139</v>
      </c>
      <c r="E310" s="74" t="s">
        <v>475</v>
      </c>
      <c r="F310" s="74" t="s">
        <v>135</v>
      </c>
      <c r="G310" s="76" t="n">
        <f aca="false">G311</f>
        <v>400</v>
      </c>
      <c r="H310" s="76" t="n">
        <f aca="false">H311</f>
        <v>129.16495</v>
      </c>
      <c r="I310" s="70" t="n">
        <f aca="false">H310/G310*100</f>
        <v>32.2912375</v>
      </c>
    </row>
    <row r="311" s="65" customFormat="true" ht="120.75" hidden="false" customHeight="true" outlineLevel="0" collapsed="false">
      <c r="A311" s="68" t="s">
        <v>476</v>
      </c>
      <c r="B311" s="73" t="n">
        <v>122</v>
      </c>
      <c r="C311" s="74" t="s">
        <v>213</v>
      </c>
      <c r="D311" s="74" t="s">
        <v>139</v>
      </c>
      <c r="E311" s="74" t="s">
        <v>477</v>
      </c>
      <c r="F311" s="74" t="s">
        <v>135</v>
      </c>
      <c r="G311" s="76" t="n">
        <f aca="false">G312+G315</f>
        <v>400</v>
      </c>
      <c r="H311" s="76" t="n">
        <f aca="false">H312+H315</f>
        <v>129.16495</v>
      </c>
      <c r="I311" s="70" t="n">
        <f aca="false">H311/G311*100</f>
        <v>32.2912375</v>
      </c>
    </row>
    <row r="312" s="65" customFormat="true" ht="138" hidden="false" customHeight="true" outlineLevel="0" collapsed="false">
      <c r="A312" s="68" t="s">
        <v>478</v>
      </c>
      <c r="B312" s="73" t="n">
        <v>122</v>
      </c>
      <c r="C312" s="74" t="s">
        <v>213</v>
      </c>
      <c r="D312" s="74" t="s">
        <v>139</v>
      </c>
      <c r="E312" s="74" t="s">
        <v>479</v>
      </c>
      <c r="F312" s="74" t="s">
        <v>135</v>
      </c>
      <c r="G312" s="76" t="n">
        <f aca="false">G313</f>
        <v>200</v>
      </c>
      <c r="H312" s="76" t="n">
        <f aca="false">H313</f>
        <v>31.53</v>
      </c>
      <c r="I312" s="70" t="n">
        <f aca="false">H312/G312*100</f>
        <v>15.765</v>
      </c>
    </row>
    <row r="313" s="65" customFormat="true" ht="73.15" hidden="false" customHeight="true" outlineLevel="0" collapsed="false">
      <c r="A313" s="68" t="s">
        <v>169</v>
      </c>
      <c r="B313" s="73" t="n">
        <v>122</v>
      </c>
      <c r="C313" s="74" t="s">
        <v>480</v>
      </c>
      <c r="D313" s="74" t="s">
        <v>139</v>
      </c>
      <c r="E313" s="74" t="s">
        <v>479</v>
      </c>
      <c r="F313" s="74" t="s">
        <v>170</v>
      </c>
      <c r="G313" s="76" t="n">
        <f aca="false">G314</f>
        <v>200</v>
      </c>
      <c r="H313" s="76" t="n">
        <f aca="false">H314</f>
        <v>31.53</v>
      </c>
      <c r="I313" s="70" t="n">
        <f aca="false">H313/G313*100</f>
        <v>15.765</v>
      </c>
    </row>
    <row r="314" s="65" customFormat="true" ht="30" hidden="false" customHeight="true" outlineLevel="0" collapsed="false">
      <c r="A314" s="68" t="s">
        <v>171</v>
      </c>
      <c r="B314" s="73" t="n">
        <v>122</v>
      </c>
      <c r="C314" s="74" t="s">
        <v>480</v>
      </c>
      <c r="D314" s="74" t="s">
        <v>139</v>
      </c>
      <c r="E314" s="74" t="s">
        <v>479</v>
      </c>
      <c r="F314" s="74" t="s">
        <v>172</v>
      </c>
      <c r="G314" s="76" t="n">
        <v>200</v>
      </c>
      <c r="H314" s="22" t="n">
        <v>31.53</v>
      </c>
      <c r="I314" s="70" t="n">
        <f aca="false">H314/G314*100</f>
        <v>15.765</v>
      </c>
    </row>
    <row r="315" s="65" customFormat="true" ht="117" hidden="false" customHeight="true" outlineLevel="0" collapsed="false">
      <c r="A315" s="68" t="s">
        <v>481</v>
      </c>
      <c r="B315" s="73" t="n">
        <v>122</v>
      </c>
      <c r="C315" s="74" t="s">
        <v>480</v>
      </c>
      <c r="D315" s="74" t="s">
        <v>139</v>
      </c>
      <c r="E315" s="74" t="s">
        <v>482</v>
      </c>
      <c r="F315" s="74" t="s">
        <v>135</v>
      </c>
      <c r="G315" s="76" t="n">
        <f aca="false">G316</f>
        <v>200</v>
      </c>
      <c r="H315" s="76" t="n">
        <f aca="false">H316</f>
        <v>97.63495</v>
      </c>
      <c r="I315" s="70" t="n">
        <f aca="false">H315/G315*100</f>
        <v>48.817475</v>
      </c>
    </row>
    <row r="316" s="65" customFormat="true" ht="75.6" hidden="false" customHeight="true" outlineLevel="0" collapsed="false">
      <c r="A316" s="68" t="s">
        <v>169</v>
      </c>
      <c r="B316" s="73" t="n">
        <v>122</v>
      </c>
      <c r="C316" s="74" t="s">
        <v>480</v>
      </c>
      <c r="D316" s="74" t="s">
        <v>139</v>
      </c>
      <c r="E316" s="74" t="s">
        <v>482</v>
      </c>
      <c r="F316" s="74" t="s">
        <v>170</v>
      </c>
      <c r="G316" s="76" t="n">
        <f aca="false">G317</f>
        <v>200</v>
      </c>
      <c r="H316" s="76" t="n">
        <f aca="false">H317</f>
        <v>97.63495</v>
      </c>
      <c r="I316" s="70" t="n">
        <f aca="false">H316/G316*100</f>
        <v>48.817475</v>
      </c>
    </row>
    <row r="317" s="65" customFormat="true" ht="27.6" hidden="false" customHeight="true" outlineLevel="0" collapsed="false">
      <c r="A317" s="68" t="s">
        <v>171</v>
      </c>
      <c r="B317" s="73" t="n">
        <v>122</v>
      </c>
      <c r="C317" s="74" t="s">
        <v>480</v>
      </c>
      <c r="D317" s="74" t="s">
        <v>139</v>
      </c>
      <c r="E317" s="74" t="s">
        <v>482</v>
      </c>
      <c r="F317" s="74" t="s">
        <v>172</v>
      </c>
      <c r="G317" s="76" t="n">
        <v>200</v>
      </c>
      <c r="H317" s="22" t="n">
        <v>97.63495</v>
      </c>
      <c r="I317" s="70" t="n">
        <f aca="false">H317/G317*100</f>
        <v>48.817475</v>
      </c>
    </row>
    <row r="318" s="65" customFormat="true" ht="15" hidden="false" customHeight="false" outlineLevel="0" collapsed="false">
      <c r="A318" s="91" t="s">
        <v>483</v>
      </c>
      <c r="B318" s="92"/>
      <c r="C318" s="93"/>
      <c r="D318" s="93"/>
      <c r="E318" s="93"/>
      <c r="F318" s="93"/>
      <c r="G318" s="94" t="n">
        <f aca="false">G7+G112+G123+G150+G207+G283+G308</f>
        <v>119105.74383</v>
      </c>
      <c r="H318" s="94" t="n">
        <f aca="false">H7+H112+H123+H150+H207+H283+H308</f>
        <v>30854.80833</v>
      </c>
      <c r="I318" s="70" t="n">
        <f aca="false">H318/G318*100</f>
        <v>25.9053907375275</v>
      </c>
    </row>
    <row r="319" customFormat="false" ht="12.75" hidden="false" customHeight="false" outlineLevel="0" collapsed="false">
      <c r="A319" s="57"/>
      <c r="B319" s="1"/>
      <c r="C319" s="1"/>
      <c r="D319" s="1"/>
      <c r="E319" s="1"/>
      <c r="F319" s="1"/>
      <c r="G319" s="1"/>
    </row>
    <row r="320" customFormat="false" ht="24" hidden="false" customHeight="false" outlineLevel="0" collapsed="false">
      <c r="A320" s="57" t="s">
        <v>118</v>
      </c>
      <c r="B320" s="1"/>
      <c r="C320" s="1"/>
      <c r="D320" s="1"/>
      <c r="E320" s="1"/>
      <c r="F320" s="1" t="s">
        <v>484</v>
      </c>
      <c r="G320" s="1"/>
    </row>
    <row r="321" customFormat="false" ht="12.75" hidden="false" customHeight="false" outlineLevel="0" collapsed="false">
      <c r="A321" s="57"/>
      <c r="B321" s="1"/>
      <c r="C321" s="1"/>
      <c r="D321" s="1"/>
      <c r="E321" s="1"/>
      <c r="F321" s="1"/>
      <c r="G321" s="1"/>
    </row>
    <row r="322" customFormat="false" ht="24" hidden="false" customHeight="false" outlineLevel="0" collapsed="false">
      <c r="A322" s="57" t="s">
        <v>120</v>
      </c>
      <c r="B322" s="1"/>
      <c r="C322" s="1"/>
      <c r="D322" s="1"/>
      <c r="E322" s="1"/>
      <c r="F322" s="1" t="s">
        <v>485</v>
      </c>
      <c r="G322" s="1"/>
    </row>
    <row r="323" customFormat="false" ht="12.75" hidden="false" customHeight="false" outlineLevel="0" collapsed="false">
      <c r="A323" s="57"/>
      <c r="B323" s="1"/>
      <c r="C323" s="1"/>
      <c r="D323" s="1"/>
      <c r="E323" s="1"/>
      <c r="F323" s="1"/>
      <c r="G323" s="1"/>
    </row>
    <row r="324" customFormat="false" ht="12.75" hidden="false" customHeight="false" outlineLevel="0" collapsed="false">
      <c r="A324" s="57"/>
      <c r="B324" s="1"/>
      <c r="C324" s="1"/>
      <c r="D324" s="1"/>
      <c r="E324" s="1"/>
      <c r="F324" s="1"/>
      <c r="G324" s="1"/>
    </row>
    <row r="325" customFormat="false" ht="12.75" hidden="false" customHeight="false" outlineLevel="0" collapsed="false">
      <c r="A325" s="57"/>
      <c r="B325" s="1"/>
      <c r="C325" s="1"/>
      <c r="D325" s="1"/>
      <c r="E325" s="1"/>
      <c r="F325" s="1"/>
      <c r="G325" s="1"/>
    </row>
    <row r="326" customFormat="false" ht="12.75" hidden="false" customHeight="false" outlineLevel="0" collapsed="false">
      <c r="A326" s="57"/>
      <c r="B326" s="1"/>
      <c r="C326" s="1"/>
      <c r="D326" s="1"/>
      <c r="E326" s="1"/>
      <c r="F326" s="1"/>
      <c r="G326" s="1"/>
    </row>
    <row r="327" customFormat="false" ht="15" hidden="false" customHeight="false" outlineLevel="0" collapsed="false">
      <c r="B327" s="95"/>
      <c r="C327" s="95"/>
      <c r="D327" s="95"/>
      <c r="E327" s="95"/>
      <c r="F327" s="95"/>
      <c r="G327" s="95"/>
    </row>
    <row r="328" customFormat="false" ht="15" hidden="false" customHeight="false" outlineLevel="0" collapsed="false">
      <c r="B328" s="95"/>
      <c r="C328" s="95"/>
      <c r="D328" s="95"/>
      <c r="E328" s="95"/>
      <c r="F328" s="95"/>
      <c r="G328" s="95"/>
    </row>
    <row r="329" customFormat="false" ht="15" hidden="false" customHeight="false" outlineLevel="0" collapsed="false">
      <c r="B329" s="95"/>
      <c r="C329" s="95"/>
      <c r="D329" s="95"/>
      <c r="E329" s="95"/>
      <c r="F329" s="95"/>
      <c r="G329" s="95"/>
    </row>
    <row r="330" customFormat="false" ht="15" hidden="false" customHeight="false" outlineLevel="0" collapsed="false">
      <c r="B330" s="95"/>
      <c r="C330" s="95"/>
      <c r="D330" s="95"/>
      <c r="E330" s="95"/>
      <c r="F330" s="95"/>
      <c r="G330" s="95"/>
    </row>
    <row r="331" customFormat="false" ht="15" hidden="false" customHeight="false" outlineLevel="0" collapsed="false">
      <c r="B331" s="95"/>
      <c r="C331" s="95"/>
      <c r="D331" s="95"/>
      <c r="E331" s="95"/>
      <c r="F331" s="95"/>
      <c r="G331" s="95"/>
    </row>
    <row r="332" customFormat="false" ht="15" hidden="false" customHeight="false" outlineLevel="0" collapsed="false">
      <c r="B332" s="95"/>
      <c r="C332" s="95"/>
      <c r="D332" s="95"/>
      <c r="E332" s="95"/>
      <c r="F332" s="95"/>
      <c r="G332" s="95"/>
    </row>
    <row r="333" customFormat="false" ht="15" hidden="false" customHeight="false" outlineLevel="0" collapsed="false">
      <c r="B333" s="95"/>
      <c r="C333" s="95"/>
      <c r="D333" s="95"/>
      <c r="E333" s="95"/>
      <c r="F333" s="95"/>
      <c r="G333" s="95"/>
    </row>
    <row r="334" customFormat="false" ht="15" hidden="false" customHeight="false" outlineLevel="0" collapsed="false">
      <c r="B334" s="95"/>
      <c r="C334" s="95"/>
      <c r="D334" s="95"/>
      <c r="E334" s="95"/>
      <c r="F334" s="95"/>
      <c r="G334" s="95"/>
    </row>
    <row r="335" customFormat="false" ht="15" hidden="false" customHeight="false" outlineLevel="0" collapsed="false">
      <c r="B335" s="95"/>
      <c r="C335" s="95"/>
      <c r="D335" s="95"/>
      <c r="E335" s="95"/>
      <c r="F335" s="95"/>
      <c r="G335" s="95"/>
    </row>
    <row r="336" customFormat="false" ht="15" hidden="false" customHeight="false" outlineLevel="0" collapsed="false">
      <c r="B336" s="95"/>
      <c r="C336" s="95"/>
      <c r="D336" s="95"/>
      <c r="E336" s="95"/>
      <c r="F336" s="95"/>
      <c r="G336" s="95"/>
    </row>
    <row r="337" customFormat="false" ht="15" hidden="false" customHeight="false" outlineLevel="0" collapsed="false">
      <c r="B337" s="95"/>
      <c r="C337" s="95"/>
      <c r="D337" s="95"/>
      <c r="E337" s="95"/>
      <c r="F337" s="95"/>
      <c r="G337" s="95"/>
    </row>
    <row r="338" customFormat="false" ht="15" hidden="false" customHeight="false" outlineLevel="0" collapsed="false">
      <c r="B338" s="95"/>
      <c r="C338" s="95"/>
      <c r="D338" s="95"/>
      <c r="E338" s="95"/>
      <c r="F338" s="95"/>
      <c r="G338" s="95"/>
    </row>
    <row r="339" customFormat="false" ht="15" hidden="false" customHeight="false" outlineLevel="0" collapsed="false">
      <c r="B339" s="95"/>
      <c r="C339" s="95"/>
      <c r="D339" s="95"/>
      <c r="E339" s="95"/>
      <c r="F339" s="95"/>
      <c r="G339" s="95"/>
    </row>
    <row r="340" customFormat="false" ht="15" hidden="false" customHeight="false" outlineLevel="0" collapsed="false">
      <c r="B340" s="95"/>
      <c r="C340" s="95"/>
      <c r="D340" s="95"/>
      <c r="E340" s="95"/>
      <c r="F340" s="95"/>
      <c r="G340" s="95"/>
    </row>
    <row r="341" customFormat="false" ht="15" hidden="false" customHeight="false" outlineLevel="0" collapsed="false">
      <c r="B341" s="95"/>
      <c r="C341" s="95"/>
      <c r="D341" s="95"/>
      <c r="E341" s="95"/>
      <c r="F341" s="95"/>
      <c r="G341" s="95"/>
    </row>
    <row r="342" customFormat="false" ht="15" hidden="false" customHeight="false" outlineLevel="0" collapsed="false">
      <c r="B342" s="95"/>
      <c r="C342" s="95"/>
      <c r="D342" s="95"/>
      <c r="E342" s="95"/>
      <c r="F342" s="95"/>
      <c r="G342" s="95"/>
    </row>
    <row r="343" customFormat="false" ht="15" hidden="false" customHeight="false" outlineLevel="0" collapsed="false">
      <c r="B343" s="95"/>
      <c r="C343" s="95"/>
      <c r="D343" s="95"/>
      <c r="E343" s="95"/>
      <c r="F343" s="95"/>
      <c r="G343" s="95"/>
    </row>
    <row r="344" customFormat="false" ht="15" hidden="false" customHeight="false" outlineLevel="0" collapsed="false">
      <c r="B344" s="95"/>
      <c r="C344" s="95"/>
      <c r="D344" s="95"/>
      <c r="E344" s="95"/>
      <c r="F344" s="95"/>
      <c r="G344" s="95"/>
    </row>
    <row r="345" customFormat="false" ht="15" hidden="false" customHeight="false" outlineLevel="0" collapsed="false">
      <c r="B345" s="95"/>
      <c r="C345" s="95"/>
      <c r="D345" s="95"/>
      <c r="E345" s="95"/>
      <c r="F345" s="95"/>
      <c r="G345" s="95"/>
    </row>
    <row r="346" customFormat="false" ht="15" hidden="false" customHeight="false" outlineLevel="0" collapsed="false">
      <c r="B346" s="95"/>
      <c r="C346" s="95"/>
      <c r="D346" s="95"/>
      <c r="E346" s="95"/>
      <c r="F346" s="95"/>
      <c r="G346" s="95"/>
    </row>
    <row r="347" customFormat="false" ht="15" hidden="false" customHeight="false" outlineLevel="0" collapsed="false">
      <c r="B347" s="95"/>
      <c r="C347" s="95"/>
      <c r="D347" s="95"/>
      <c r="E347" s="95"/>
      <c r="F347" s="95"/>
      <c r="G347" s="95"/>
    </row>
    <row r="348" customFormat="false" ht="15" hidden="false" customHeight="false" outlineLevel="0" collapsed="false">
      <c r="B348" s="95"/>
      <c r="C348" s="95"/>
      <c r="D348" s="95"/>
      <c r="E348" s="95"/>
      <c r="F348" s="95"/>
      <c r="G348" s="95"/>
    </row>
    <row r="349" customFormat="false" ht="15" hidden="false" customHeight="false" outlineLevel="0" collapsed="false">
      <c r="B349" s="95"/>
      <c r="C349" s="95"/>
      <c r="D349" s="95"/>
      <c r="E349" s="95"/>
      <c r="F349" s="95"/>
      <c r="G349" s="95"/>
    </row>
    <row r="350" customFormat="false" ht="15" hidden="false" customHeight="false" outlineLevel="0" collapsed="false">
      <c r="B350" s="95"/>
      <c r="C350" s="95"/>
      <c r="D350" s="95"/>
      <c r="E350" s="95"/>
      <c r="F350" s="95"/>
      <c r="G350" s="95"/>
    </row>
    <row r="351" customFormat="false" ht="15" hidden="false" customHeight="false" outlineLevel="0" collapsed="false">
      <c r="B351" s="95"/>
      <c r="C351" s="95"/>
      <c r="D351" s="95"/>
      <c r="E351" s="95"/>
      <c r="F351" s="95"/>
      <c r="G351" s="95"/>
    </row>
    <row r="352" customFormat="false" ht="15" hidden="false" customHeight="false" outlineLevel="0" collapsed="false">
      <c r="B352" s="95"/>
      <c r="C352" s="95"/>
      <c r="D352" s="95"/>
      <c r="E352" s="95"/>
      <c r="F352" s="95"/>
      <c r="G352" s="95"/>
    </row>
    <row r="353" customFormat="false" ht="15" hidden="false" customHeight="false" outlineLevel="0" collapsed="false">
      <c r="B353" s="95"/>
      <c r="C353" s="95"/>
      <c r="D353" s="95"/>
      <c r="E353" s="95"/>
      <c r="F353" s="95"/>
      <c r="G353" s="95"/>
    </row>
    <row r="354" customFormat="false" ht="15" hidden="false" customHeight="false" outlineLevel="0" collapsed="false">
      <c r="B354" s="95"/>
      <c r="C354" s="95"/>
      <c r="D354" s="95"/>
      <c r="E354" s="95"/>
      <c r="F354" s="95"/>
      <c r="G354" s="95"/>
    </row>
    <row r="355" customFormat="false" ht="15" hidden="false" customHeight="false" outlineLevel="0" collapsed="false">
      <c r="B355" s="95"/>
      <c r="C355" s="95"/>
      <c r="D355" s="95"/>
      <c r="E355" s="95"/>
      <c r="F355" s="95"/>
      <c r="G355" s="95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85"/>
    <col collapsed="false" customWidth="true" hidden="false" outlineLevel="0" max="4" min="3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90.6" hidden="false" customHeight="true" outlineLevel="0" collapsed="false">
      <c r="A1" s="1"/>
      <c r="B1" s="1"/>
      <c r="C1" s="1"/>
      <c r="D1" s="3"/>
      <c r="E1" s="3"/>
      <c r="F1" s="58"/>
      <c r="G1" s="96" t="s">
        <v>486</v>
      </c>
      <c r="H1" s="96"/>
      <c r="I1" s="96"/>
    </row>
    <row r="2" customFormat="false" ht="27.75" hidden="false" customHeight="true" outlineLevel="0" collapsed="false">
      <c r="A2" s="97" t="s">
        <v>487</v>
      </c>
      <c r="B2" s="97"/>
      <c r="C2" s="97"/>
      <c r="D2" s="97"/>
      <c r="E2" s="97"/>
      <c r="F2" s="97"/>
      <c r="G2" s="97"/>
      <c r="H2" s="97"/>
      <c r="I2" s="97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9" t="s">
        <v>488</v>
      </c>
      <c r="B4" s="98" t="s">
        <v>489</v>
      </c>
      <c r="C4" s="29" t="s">
        <v>490</v>
      </c>
      <c r="D4" s="29"/>
      <c r="E4" s="29"/>
      <c r="F4" s="99" t="s">
        <v>491</v>
      </c>
      <c r="G4" s="99"/>
      <c r="H4" s="99"/>
      <c r="I4" s="29" t="s">
        <v>130</v>
      </c>
    </row>
    <row r="5" customFormat="false" ht="12.75" hidden="false" customHeight="false" outlineLevel="0" collapsed="false">
      <c r="A5" s="29"/>
      <c r="B5" s="98"/>
      <c r="C5" s="29"/>
      <c r="D5" s="29"/>
      <c r="E5" s="29"/>
      <c r="F5" s="99"/>
      <c r="G5" s="99"/>
      <c r="H5" s="99"/>
      <c r="I5" s="29"/>
    </row>
    <row r="6" customFormat="false" ht="33.75" hidden="false" customHeight="false" outlineLevel="0" collapsed="false">
      <c r="A6" s="29"/>
      <c r="B6" s="98"/>
      <c r="C6" s="100" t="s">
        <v>492</v>
      </c>
      <c r="D6" s="100" t="s">
        <v>493</v>
      </c>
      <c r="E6" s="101" t="s">
        <v>494</v>
      </c>
      <c r="F6" s="100" t="s">
        <v>492</v>
      </c>
      <c r="G6" s="100" t="s">
        <v>493</v>
      </c>
      <c r="H6" s="101" t="s">
        <v>494</v>
      </c>
      <c r="I6" s="29"/>
      <c r="J6" s="43"/>
    </row>
    <row r="7" customFormat="false" ht="12.75" hidden="false" customHeight="false" outlineLevel="0" collapsed="false">
      <c r="A7" s="102" t="n">
        <v>1</v>
      </c>
      <c r="B7" s="9" t="n">
        <v>2</v>
      </c>
      <c r="C7" s="103" t="n">
        <v>3</v>
      </c>
      <c r="D7" s="103" t="n">
        <v>4</v>
      </c>
      <c r="E7" s="40" t="n">
        <v>5</v>
      </c>
      <c r="F7" s="13" t="n">
        <v>6</v>
      </c>
      <c r="G7" s="13" t="n">
        <v>7</v>
      </c>
      <c r="H7" s="104" t="n">
        <v>8</v>
      </c>
      <c r="I7" s="13" t="n">
        <v>9</v>
      </c>
    </row>
    <row r="8" customFormat="false" ht="85.5" hidden="false" customHeight="true" outlineLevel="0" collapsed="false">
      <c r="A8" s="11" t="n">
        <v>1</v>
      </c>
      <c r="B8" s="105" t="s">
        <v>495</v>
      </c>
      <c r="C8" s="106" t="n">
        <v>0</v>
      </c>
      <c r="D8" s="106" t="n">
        <v>75</v>
      </c>
      <c r="E8" s="107" t="n">
        <f aca="false">C8+D8</f>
        <v>75</v>
      </c>
      <c r="F8" s="108" t="n">
        <v>0</v>
      </c>
      <c r="G8" s="108" t="n">
        <v>47</v>
      </c>
      <c r="H8" s="109" t="n">
        <f aca="false">F8+G8</f>
        <v>47</v>
      </c>
      <c r="I8" s="110" t="n">
        <f aca="false">H8/E8*100</f>
        <v>62.6666666666667</v>
      </c>
      <c r="N8" s="56"/>
    </row>
    <row r="9" customFormat="false" ht="91.9" hidden="false" customHeight="true" outlineLevel="0" collapsed="false">
      <c r="A9" s="11" t="n">
        <v>2</v>
      </c>
      <c r="B9" s="105" t="s">
        <v>222</v>
      </c>
      <c r="C9" s="106" t="n">
        <v>0</v>
      </c>
      <c r="D9" s="106" t="n">
        <v>200</v>
      </c>
      <c r="E9" s="107" t="n">
        <f aca="false">C9+D9</f>
        <v>200</v>
      </c>
      <c r="F9" s="108" t="n">
        <v>0</v>
      </c>
      <c r="G9" s="108" t="n">
        <v>49.125</v>
      </c>
      <c r="H9" s="109" t="n">
        <f aca="false">F9+G9</f>
        <v>49.125</v>
      </c>
      <c r="I9" s="110" t="n">
        <f aca="false">H9/E9*100</f>
        <v>24.5625</v>
      </c>
    </row>
    <row r="10" customFormat="false" ht="79.9" hidden="false" customHeight="true" outlineLevel="0" collapsed="false">
      <c r="A10" s="11" t="n">
        <v>3</v>
      </c>
      <c r="B10" s="111" t="s">
        <v>496</v>
      </c>
      <c r="C10" s="106" t="n">
        <v>0</v>
      </c>
      <c r="D10" s="106" t="n">
        <v>3488.5</v>
      </c>
      <c r="E10" s="107" t="n">
        <f aca="false">C10+D10</f>
        <v>3488.5</v>
      </c>
      <c r="F10" s="108" t="n">
        <v>0</v>
      </c>
      <c r="G10" s="112" t="n">
        <v>938.16073</v>
      </c>
      <c r="H10" s="109" t="n">
        <f aca="false">F10+G10</f>
        <v>938.16073</v>
      </c>
      <c r="I10" s="110" t="n">
        <f aca="false">H10/E10*100</f>
        <v>26.8929548516554</v>
      </c>
    </row>
    <row r="11" customFormat="false" ht="69.6" hidden="false" customHeight="true" outlineLevel="0" collapsed="false">
      <c r="A11" s="11" t="n">
        <v>4</v>
      </c>
      <c r="B11" s="105" t="s">
        <v>497</v>
      </c>
      <c r="C11" s="106" t="n">
        <v>0</v>
      </c>
      <c r="D11" s="106" t="n">
        <v>450</v>
      </c>
      <c r="E11" s="107" t="n">
        <f aca="false">C11+D11</f>
        <v>450</v>
      </c>
      <c r="F11" s="108" t="n">
        <v>0</v>
      </c>
      <c r="G11" s="108" t="n">
        <v>6.294</v>
      </c>
      <c r="H11" s="109" t="n">
        <f aca="false">F11+G11</f>
        <v>6.294</v>
      </c>
      <c r="I11" s="110" t="n">
        <f aca="false">H11/E11*100</f>
        <v>1.39866666666667</v>
      </c>
    </row>
    <row r="12" customFormat="false" ht="96.75" hidden="false" customHeight="true" outlineLevel="0" collapsed="false">
      <c r="A12" s="11" t="n">
        <v>5</v>
      </c>
      <c r="B12" s="105" t="s">
        <v>271</v>
      </c>
      <c r="C12" s="106" t="n">
        <v>0</v>
      </c>
      <c r="D12" s="106" t="n">
        <v>150</v>
      </c>
      <c r="E12" s="107" t="n">
        <f aca="false">C12+D12</f>
        <v>150</v>
      </c>
      <c r="F12" s="108" t="n">
        <v>0</v>
      </c>
      <c r="G12" s="108" t="n">
        <v>0</v>
      </c>
      <c r="H12" s="109" t="n">
        <f aca="false">F12+G12</f>
        <v>0</v>
      </c>
      <c r="I12" s="110" t="n">
        <f aca="false">H12/E12*100</f>
        <v>0</v>
      </c>
    </row>
    <row r="13" customFormat="false" ht="108.75" hidden="false" customHeight="true" outlineLevel="0" collapsed="false">
      <c r="A13" s="11" t="n">
        <v>6</v>
      </c>
      <c r="B13" s="105" t="s">
        <v>498</v>
      </c>
      <c r="C13" s="106" t="n">
        <v>540</v>
      </c>
      <c r="D13" s="106" t="n">
        <v>615.20621</v>
      </c>
      <c r="E13" s="107" t="n">
        <f aca="false">C13+D13</f>
        <v>1155.20621</v>
      </c>
      <c r="F13" s="108" t="n">
        <v>0</v>
      </c>
      <c r="G13" s="108" t="n">
        <v>49.387</v>
      </c>
      <c r="H13" s="109" t="n">
        <f aca="false">F13+G13</f>
        <v>49.387</v>
      </c>
      <c r="I13" s="110" t="n">
        <f aca="false">H13/E13*100</f>
        <v>4.27516746122755</v>
      </c>
    </row>
    <row r="14" customFormat="false" ht="100.5" hidden="false" customHeight="true" outlineLevel="0" collapsed="false">
      <c r="A14" s="11" t="n">
        <v>7</v>
      </c>
      <c r="B14" s="113" t="s">
        <v>499</v>
      </c>
      <c r="C14" s="106" t="n">
        <v>0</v>
      </c>
      <c r="D14" s="106" t="n">
        <v>11182.25031</v>
      </c>
      <c r="E14" s="107" t="n">
        <f aca="false">C14+D14</f>
        <v>11182.25031</v>
      </c>
      <c r="F14" s="114" t="n">
        <v>0</v>
      </c>
      <c r="G14" s="114" t="n">
        <v>3838.57346</v>
      </c>
      <c r="H14" s="109" t="n">
        <f aca="false">F14+G14</f>
        <v>3838.57346</v>
      </c>
      <c r="I14" s="110" t="n">
        <f aca="false">H14/E14*100</f>
        <v>34.3273791373393</v>
      </c>
    </row>
    <row r="15" customFormat="false" ht="126" hidden="false" customHeight="true" outlineLevel="0" collapsed="false">
      <c r="A15" s="11" t="n">
        <v>8</v>
      </c>
      <c r="B15" s="115" t="s">
        <v>326</v>
      </c>
      <c r="C15" s="106" t="n">
        <v>0</v>
      </c>
      <c r="D15" s="106" t="n">
        <v>0</v>
      </c>
      <c r="E15" s="107" t="n">
        <f aca="false">C15+D15</f>
        <v>0</v>
      </c>
      <c r="F15" s="108" t="n">
        <v>0</v>
      </c>
      <c r="G15" s="108" t="n">
        <v>0</v>
      </c>
      <c r="H15" s="109" t="n">
        <f aca="false">F15+G15</f>
        <v>0</v>
      </c>
      <c r="I15" s="110" t="n">
        <v>0</v>
      </c>
      <c r="J15" s="43"/>
    </row>
    <row r="16" customFormat="false" ht="78" hidden="false" customHeight="true" outlineLevel="0" collapsed="false">
      <c r="A16" s="11" t="n">
        <v>9</v>
      </c>
      <c r="B16" s="105" t="s">
        <v>500</v>
      </c>
      <c r="C16" s="106" t="n">
        <v>0</v>
      </c>
      <c r="D16" s="106" t="n">
        <v>800</v>
      </c>
      <c r="E16" s="107" t="n">
        <f aca="false">C16+D16</f>
        <v>800</v>
      </c>
      <c r="F16" s="108" t="n">
        <v>0</v>
      </c>
      <c r="G16" s="108" t="n">
        <v>453.75486</v>
      </c>
      <c r="H16" s="109" t="n">
        <f aca="false">F16+G16</f>
        <v>453.75486</v>
      </c>
      <c r="I16" s="110" t="n">
        <f aca="false">H16/E16*100</f>
        <v>56.7193575</v>
      </c>
    </row>
    <row r="17" customFormat="false" ht="105" hidden="false" customHeight="true" outlineLevel="0" collapsed="false">
      <c r="A17" s="11" t="n">
        <v>10</v>
      </c>
      <c r="B17" s="113" t="s">
        <v>339</v>
      </c>
      <c r="C17" s="106" t="n">
        <v>996.86</v>
      </c>
      <c r="D17" s="106" t="n">
        <v>740</v>
      </c>
      <c r="E17" s="107" t="n">
        <f aca="false">C17+D17</f>
        <v>1736.86</v>
      </c>
      <c r="F17" s="108" t="n">
        <v>0</v>
      </c>
      <c r="G17" s="108" t="n">
        <v>263.49258</v>
      </c>
      <c r="H17" s="109" t="n">
        <f aca="false">F17+G17</f>
        <v>263.49258</v>
      </c>
      <c r="I17" s="110" t="n">
        <f aca="false">H17/E17*100</f>
        <v>15.1706286056447</v>
      </c>
    </row>
    <row r="18" customFormat="false" ht="103.5" hidden="false" customHeight="true" outlineLevel="0" collapsed="false">
      <c r="A18" s="11" t="n">
        <v>11</v>
      </c>
      <c r="B18" s="105" t="s">
        <v>367</v>
      </c>
      <c r="C18" s="106" t="n">
        <v>0</v>
      </c>
      <c r="D18" s="106" t="n">
        <v>2900</v>
      </c>
      <c r="E18" s="107" t="n">
        <f aca="false">C18+D18</f>
        <v>2900</v>
      </c>
      <c r="F18" s="108" t="n">
        <v>0</v>
      </c>
      <c r="G18" s="108" t="n">
        <v>788.2314</v>
      </c>
      <c r="H18" s="109" t="n">
        <f aca="false">F18+G18</f>
        <v>788.2314</v>
      </c>
      <c r="I18" s="110" t="n">
        <f aca="false">H18/E18*100</f>
        <v>27.1803931034483</v>
      </c>
    </row>
    <row r="19" customFormat="false" ht="111" hidden="false" customHeight="true" outlineLevel="0" collapsed="false">
      <c r="A19" s="11" t="n">
        <v>12</v>
      </c>
      <c r="B19" s="113" t="s">
        <v>378</v>
      </c>
      <c r="C19" s="106" t="n">
        <v>0</v>
      </c>
      <c r="D19" s="106" t="n">
        <v>17751.88894</v>
      </c>
      <c r="E19" s="107" t="n">
        <f aca="false">C19+D19</f>
        <v>17751.88894</v>
      </c>
      <c r="F19" s="108" t="n">
        <v>0</v>
      </c>
      <c r="G19" s="108" t="n">
        <v>4451.0427</v>
      </c>
      <c r="H19" s="109" t="n">
        <f aca="false">F19+G19</f>
        <v>4451.0427</v>
      </c>
      <c r="I19" s="110" t="n">
        <f aca="false">H19/E19*100</f>
        <v>25.0736285870432</v>
      </c>
    </row>
    <row r="20" customFormat="false" ht="73.5" hidden="false" customHeight="true" outlineLevel="0" collapsed="false">
      <c r="A20" s="11" t="n">
        <v>13</v>
      </c>
      <c r="B20" s="105" t="s">
        <v>396</v>
      </c>
      <c r="C20" s="106" t="n">
        <v>0</v>
      </c>
      <c r="D20" s="106" t="n">
        <v>2785.36276</v>
      </c>
      <c r="E20" s="107" t="n">
        <f aca="false">C20+D20</f>
        <v>2785.36276</v>
      </c>
      <c r="F20" s="108" t="n">
        <v>0</v>
      </c>
      <c r="G20" s="108" t="n">
        <v>1251.67955</v>
      </c>
      <c r="H20" s="109" t="n">
        <f aca="false">F20+G20</f>
        <v>1251.67955</v>
      </c>
      <c r="I20" s="110" t="n">
        <f aca="false">H20/E20*100</f>
        <v>44.9377570482058</v>
      </c>
    </row>
    <row r="21" customFormat="false" ht="85.5" hidden="false" customHeight="true" outlineLevel="0" collapsed="false">
      <c r="A21" s="11" t="n">
        <v>14</v>
      </c>
      <c r="B21" s="113" t="s">
        <v>501</v>
      </c>
      <c r="C21" s="106" t="n">
        <v>0</v>
      </c>
      <c r="D21" s="106" t="n">
        <v>7472.65033</v>
      </c>
      <c r="E21" s="107" t="n">
        <f aca="false">C21+D21</f>
        <v>7472.65033</v>
      </c>
      <c r="F21" s="114" t="n">
        <v>0</v>
      </c>
      <c r="G21" s="108" t="n">
        <v>3191.91589</v>
      </c>
      <c r="H21" s="109" t="n">
        <f aca="false">F21+G21</f>
        <v>3191.91589</v>
      </c>
      <c r="I21" s="110" t="n">
        <f aca="false">H21/E21*100</f>
        <v>42.7146427176661</v>
      </c>
    </row>
    <row r="22" customFormat="false" ht="104.25" hidden="false" customHeight="true" outlineLevel="0" collapsed="false">
      <c r="A22" s="11" t="n">
        <v>15</v>
      </c>
      <c r="B22" s="113" t="s">
        <v>424</v>
      </c>
      <c r="C22" s="106" t="n">
        <v>18009.94</v>
      </c>
      <c r="D22" s="106" t="n">
        <v>4389.5232</v>
      </c>
      <c r="E22" s="107" t="n">
        <f aca="false">C22+D22</f>
        <v>22399.4632</v>
      </c>
      <c r="F22" s="114" t="n">
        <v>0</v>
      </c>
      <c r="G22" s="114" t="n">
        <v>164</v>
      </c>
      <c r="H22" s="109" t="n">
        <f aca="false">F22+G22</f>
        <v>164</v>
      </c>
      <c r="I22" s="110" t="n">
        <f aca="false">H22/E22*100</f>
        <v>0.73216040284394</v>
      </c>
      <c r="J22" s="43"/>
    </row>
    <row r="23" customFormat="false" ht="73.15" hidden="false" customHeight="true" outlineLevel="0" collapsed="false">
      <c r="A23" s="11" t="n">
        <v>16</v>
      </c>
      <c r="B23" s="113" t="s">
        <v>450</v>
      </c>
      <c r="C23" s="106" t="n">
        <v>7688.8</v>
      </c>
      <c r="D23" s="106" t="n">
        <v>2400.3056</v>
      </c>
      <c r="E23" s="107" t="n">
        <f aca="false">C23+D23</f>
        <v>10089.1056</v>
      </c>
      <c r="F23" s="114" t="n">
        <v>838.77818</v>
      </c>
      <c r="G23" s="114" t="n">
        <v>354.24742</v>
      </c>
      <c r="H23" s="109" t="n">
        <f aca="false">F23+G23</f>
        <v>1193.0256</v>
      </c>
      <c r="I23" s="110" t="n">
        <f aca="false">H23/E23*100</f>
        <v>11.8248896116223</v>
      </c>
    </row>
    <row r="24" customFormat="false" ht="83.25" hidden="false" customHeight="true" outlineLevel="0" collapsed="false">
      <c r="A24" s="11" t="n">
        <v>17</v>
      </c>
      <c r="B24" s="105" t="s">
        <v>474</v>
      </c>
      <c r="C24" s="106" t="n">
        <v>0</v>
      </c>
      <c r="D24" s="106" t="n">
        <v>400</v>
      </c>
      <c r="E24" s="107" t="n">
        <f aca="false">C24+D24</f>
        <v>400</v>
      </c>
      <c r="F24" s="108" t="n">
        <v>0</v>
      </c>
      <c r="G24" s="108" t="n">
        <v>129.16495</v>
      </c>
      <c r="H24" s="107" t="n">
        <f aca="false">F24+G24</f>
        <v>129.16495</v>
      </c>
      <c r="I24" s="110" t="n">
        <f aca="false">H24/E24*100</f>
        <v>32.2912375</v>
      </c>
    </row>
    <row r="25" customFormat="false" ht="24" hidden="false" customHeight="true" outlineLevel="0" collapsed="false">
      <c r="A25" s="28" t="s">
        <v>494</v>
      </c>
      <c r="B25" s="28"/>
      <c r="C25" s="116" t="n">
        <f aca="false">SUM(C8:C24)</f>
        <v>27235.6</v>
      </c>
      <c r="D25" s="116" t="n">
        <f aca="false">SUM(D8:D24)</f>
        <v>55800.68735</v>
      </c>
      <c r="E25" s="107" t="n">
        <f aca="false">C25+D25</f>
        <v>83036.28735</v>
      </c>
      <c r="F25" s="117" t="n">
        <f aca="false">SUM(F8:F24)</f>
        <v>838.77818</v>
      </c>
      <c r="G25" s="117" t="n">
        <f aca="false">SUM(G8:G24)</f>
        <v>15976.06954</v>
      </c>
      <c r="H25" s="107" t="n">
        <f aca="false">SUM(H8:H24)</f>
        <v>16814.84772</v>
      </c>
      <c r="I25" s="118" t="n">
        <f aca="false">H25/E25*100</f>
        <v>20.2499994359394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/>
      <c r="B27" s="1" t="s">
        <v>118</v>
      </c>
      <c r="C27" s="1"/>
      <c r="D27" s="1"/>
      <c r="E27" s="1"/>
      <c r="F27" s="1"/>
      <c r="G27" s="0" t="s">
        <v>484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 t="s">
        <v>120</v>
      </c>
      <c r="C29" s="1"/>
      <c r="D29" s="1"/>
      <c r="E29" s="1"/>
      <c r="F29" s="1"/>
      <c r="G29" s="1" t="s">
        <v>485</v>
      </c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7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6.42"/>
    <col collapsed="false" customWidth="true" hidden="false" outlineLevel="0" max="4" min="3" style="0" width="15.99"/>
  </cols>
  <sheetData>
    <row r="1" customFormat="false" ht="93.75" hidden="false" customHeight="true" outlineLevel="0" collapsed="false">
      <c r="A1" s="1"/>
      <c r="B1" s="4"/>
      <c r="C1" s="119" t="s">
        <v>502</v>
      </c>
      <c r="D1" s="119"/>
      <c r="E1" s="56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20" t="s">
        <v>503</v>
      </c>
      <c r="B3" s="120"/>
      <c r="C3" s="120"/>
      <c r="D3" s="120"/>
    </row>
    <row r="4" customFormat="false" ht="46.15" hidden="false" customHeight="true" outlineLevel="0" collapsed="false">
      <c r="A4" s="121" t="s">
        <v>504</v>
      </c>
      <c r="B4" s="121"/>
      <c r="C4" s="121"/>
      <c r="D4" s="12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22" t="s">
        <v>2</v>
      </c>
      <c r="D6" s="122"/>
    </row>
    <row r="7" customFormat="false" ht="108" hidden="false" customHeight="true" outlineLevel="0" collapsed="false">
      <c r="A7" s="123" t="s">
        <v>3</v>
      </c>
      <c r="B7" s="62" t="s">
        <v>505</v>
      </c>
      <c r="C7" s="62" t="s">
        <v>506</v>
      </c>
      <c r="D7" s="11" t="s">
        <v>507</v>
      </c>
      <c r="F7" s="124"/>
      <c r="G7" s="124"/>
      <c r="H7" s="124"/>
    </row>
    <row r="8" customFormat="false" ht="12.75" hidden="false" customHeight="false" outlineLevel="0" collapsed="false">
      <c r="A8" s="125" t="n">
        <v>1</v>
      </c>
      <c r="B8" s="125" t="n">
        <v>2</v>
      </c>
      <c r="C8" s="125" t="n">
        <v>3</v>
      </c>
      <c r="D8" s="126"/>
    </row>
    <row r="9" customFormat="false" ht="39" hidden="false" customHeight="true" outlineLevel="0" collapsed="false">
      <c r="A9" s="127" t="s">
        <v>508</v>
      </c>
      <c r="B9" s="123" t="s">
        <v>509</v>
      </c>
      <c r="C9" s="128" t="n">
        <f aca="false">C10</f>
        <v>19102.57695</v>
      </c>
      <c r="D9" s="128" t="n">
        <f aca="false">D10</f>
        <v>928.32157</v>
      </c>
    </row>
    <row r="10" customFormat="false" ht="37.15" hidden="false" customHeight="true" outlineLevel="0" collapsed="false">
      <c r="A10" s="127" t="s">
        <v>510</v>
      </c>
      <c r="B10" s="123" t="s">
        <v>511</v>
      </c>
      <c r="C10" s="128" t="n">
        <f aca="false">C11+C15</f>
        <v>19102.57695</v>
      </c>
      <c r="D10" s="128" t="n">
        <f aca="false">-(D11+D15)</f>
        <v>928.32157</v>
      </c>
    </row>
    <row r="11" customFormat="false" ht="35.45" hidden="false" customHeight="true" outlineLevel="0" collapsed="false">
      <c r="A11" s="127" t="s">
        <v>512</v>
      </c>
      <c r="B11" s="123" t="s">
        <v>513</v>
      </c>
      <c r="C11" s="128" t="n">
        <f aca="false">C12</f>
        <v>-100003.16688</v>
      </c>
      <c r="D11" s="25" t="n">
        <f aca="false">D12</f>
        <v>-31783.1299</v>
      </c>
    </row>
    <row r="12" customFormat="false" ht="24" hidden="false" customHeight="false" outlineLevel="0" collapsed="false">
      <c r="A12" s="127" t="s">
        <v>514</v>
      </c>
      <c r="B12" s="123" t="s">
        <v>515</v>
      </c>
      <c r="C12" s="128" t="n">
        <f aca="false">C13</f>
        <v>-100003.16688</v>
      </c>
      <c r="D12" s="25" t="n">
        <f aca="false">D13</f>
        <v>-31783.1299</v>
      </c>
    </row>
    <row r="13" customFormat="false" ht="24" hidden="false" customHeight="false" outlineLevel="0" collapsed="false">
      <c r="A13" s="127" t="s">
        <v>516</v>
      </c>
      <c r="B13" s="123" t="s">
        <v>517</v>
      </c>
      <c r="C13" s="128" t="n">
        <f aca="false">C14</f>
        <v>-100003.16688</v>
      </c>
      <c r="D13" s="25" t="n">
        <f aca="false">D14</f>
        <v>-31783.1299</v>
      </c>
    </row>
    <row r="14" customFormat="false" ht="34.15" hidden="false" customHeight="true" outlineLevel="0" collapsed="false">
      <c r="A14" s="127" t="s">
        <v>518</v>
      </c>
      <c r="B14" s="123" t="s">
        <v>519</v>
      </c>
      <c r="C14" s="76" t="n">
        <v>-100003.16688</v>
      </c>
      <c r="D14" s="22" t="n">
        <v>-31783.1299</v>
      </c>
    </row>
    <row r="15" customFormat="false" ht="12.75" hidden="false" customHeight="false" outlineLevel="0" collapsed="false">
      <c r="A15" s="127" t="s">
        <v>520</v>
      </c>
      <c r="B15" s="123" t="s">
        <v>521</v>
      </c>
      <c r="C15" s="128" t="n">
        <f aca="false">C16</f>
        <v>119105.74383</v>
      </c>
      <c r="D15" s="25" t="n">
        <f aca="false">D16</f>
        <v>30854.80833</v>
      </c>
    </row>
    <row r="16" customFormat="false" ht="24" hidden="false" customHeight="false" outlineLevel="0" collapsed="false">
      <c r="A16" s="127" t="s">
        <v>522</v>
      </c>
      <c r="B16" s="123" t="s">
        <v>523</v>
      </c>
      <c r="C16" s="128" t="n">
        <f aca="false">C17</f>
        <v>119105.74383</v>
      </c>
      <c r="D16" s="25" t="n">
        <f aca="false">D17</f>
        <v>30854.80833</v>
      </c>
    </row>
    <row r="17" customFormat="false" ht="24" hidden="false" customHeight="false" outlineLevel="0" collapsed="false">
      <c r="A17" s="127" t="s">
        <v>524</v>
      </c>
      <c r="B17" s="123" t="s">
        <v>525</v>
      </c>
      <c r="C17" s="128" t="n">
        <f aca="false">C18</f>
        <v>119105.74383</v>
      </c>
      <c r="D17" s="25" t="n">
        <f aca="false">D18</f>
        <v>30854.80833</v>
      </c>
    </row>
    <row r="18" customFormat="false" ht="24" hidden="false" customHeight="false" outlineLevel="0" collapsed="false">
      <c r="A18" s="127" t="s">
        <v>526</v>
      </c>
      <c r="B18" s="123" t="s">
        <v>527</v>
      </c>
      <c r="C18" s="128" t="n">
        <v>119105.74383</v>
      </c>
      <c r="D18" s="22" t="n">
        <v>30854.80833</v>
      </c>
    </row>
    <row r="19" customFormat="false" ht="49.15" hidden="false" customHeight="true" outlineLevel="0" collapsed="false">
      <c r="A19" s="129"/>
      <c r="B19" s="130" t="s">
        <v>528</v>
      </c>
      <c r="C19" s="75" t="n">
        <f aca="false">C10</f>
        <v>19102.57695</v>
      </c>
      <c r="D19" s="131" t="n">
        <f aca="false">D10</f>
        <v>928.32157</v>
      </c>
    </row>
    <row r="20" customFormat="false" ht="12" hidden="false" customHeight="true" outlineLevel="0" collapsed="false">
      <c r="A20" s="129"/>
      <c r="B20" s="130"/>
      <c r="C20" s="75"/>
      <c r="D20" s="131"/>
    </row>
    <row r="21" customFormat="false" ht="12.75" hidden="false" customHeight="true" outlineLevel="0" collapsed="false">
      <c r="A21" s="132"/>
      <c r="B21" s="132"/>
      <c r="C21" s="132"/>
    </row>
    <row r="22" customFormat="false" ht="12.75" hidden="false" customHeight="false" outlineLevel="0" collapsed="false">
      <c r="A22" s="1" t="s">
        <v>118</v>
      </c>
      <c r="B22" s="1"/>
      <c r="C22" s="55" t="s">
        <v>119</v>
      </c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 t="s">
        <v>120</v>
      </c>
      <c r="B24" s="1"/>
      <c r="C24" s="1" t="s">
        <v>121</v>
      </c>
      <c r="D24" s="1"/>
    </row>
    <row r="25" customFormat="false" ht="12.75" hidden="false" customHeight="false" outlineLevel="0" collapsed="false">
      <c r="A25" s="1"/>
      <c r="B25" s="1"/>
      <c r="C25" s="1"/>
      <c r="D25" s="1"/>
    </row>
  </sheetData>
  <mergeCells count="10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33" t="s">
        <v>529</v>
      </c>
      <c r="D1" s="133"/>
      <c r="E1" s="56"/>
    </row>
    <row r="2" customFormat="false" ht="35.25" hidden="false" customHeight="true" outlineLevel="0" collapsed="false">
      <c r="A2" s="97" t="s">
        <v>530</v>
      </c>
      <c r="B2" s="97"/>
      <c r="C2" s="97"/>
      <c r="D2" s="97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22" t="s">
        <v>2</v>
      </c>
      <c r="D4" s="122"/>
    </row>
    <row r="5" customFormat="false" ht="34.5" hidden="false" customHeight="true" outlineLevel="0" collapsed="false">
      <c r="A5" s="123" t="s">
        <v>3</v>
      </c>
      <c r="B5" s="62" t="s">
        <v>531</v>
      </c>
      <c r="C5" s="123" t="s">
        <v>5</v>
      </c>
      <c r="D5" s="10" t="s">
        <v>6</v>
      </c>
      <c r="F5" s="124"/>
      <c r="G5" s="124"/>
      <c r="H5" s="124"/>
    </row>
    <row r="6" customFormat="false" ht="12.75" hidden="false" customHeight="false" outlineLevel="0" collapsed="false">
      <c r="A6" s="125" t="n">
        <v>1</v>
      </c>
      <c r="B6" s="125" t="n">
        <v>2</v>
      </c>
      <c r="C6" s="125" t="n">
        <v>3</v>
      </c>
      <c r="D6" s="134" t="n">
        <v>4</v>
      </c>
    </row>
    <row r="7" customFormat="false" ht="39" hidden="false" customHeight="true" outlineLevel="0" collapsed="false">
      <c r="A7" s="135" t="s">
        <v>532</v>
      </c>
      <c r="B7" s="123" t="s">
        <v>533</v>
      </c>
      <c r="C7" s="123" t="n">
        <v>250</v>
      </c>
      <c r="D7" s="136" t="n">
        <v>0</v>
      </c>
    </row>
    <row r="8" customFormat="false" ht="39" hidden="false" customHeight="true" outlineLevel="0" collapsed="false">
      <c r="A8" s="137"/>
      <c r="B8" s="138"/>
      <c r="C8" s="138"/>
      <c r="D8" s="139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false" outlineLevel="0" collapsed="false">
      <c r="A10" s="1" t="s">
        <v>118</v>
      </c>
      <c r="B10" s="1"/>
      <c r="C10" s="0" t="s">
        <v>484</v>
      </c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120</v>
      </c>
      <c r="B12" s="1"/>
      <c r="C12" s="1" t="s">
        <v>485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4">
    <mergeCell ref="C1:D1"/>
    <mergeCell ref="A2:D2"/>
    <mergeCell ref="C4:D4"/>
    <mergeCell ref="F5:H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28"/>
    <col collapsed="false" customWidth="true" hidden="false" outlineLevel="0" max="4" min="4" style="0" width="26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40" t="s">
        <v>534</v>
      </c>
    </row>
    <row r="2" customFormat="false" ht="51" hidden="false" customHeight="false" outlineLevel="0" collapsed="false">
      <c r="D2" s="141" t="s">
        <v>535</v>
      </c>
    </row>
    <row r="3" customFormat="false" ht="1.15" hidden="false" customHeight="true" outlineLevel="0" collapsed="false">
      <c r="D3" s="140"/>
    </row>
    <row r="4" customFormat="false" ht="12.75" hidden="true" customHeight="false" outlineLevel="0" collapsed="false"/>
    <row r="6" customFormat="false" ht="44.45" hidden="false" customHeight="true" outlineLevel="0" collapsed="false">
      <c r="A6" s="142" t="s">
        <v>536</v>
      </c>
      <c r="B6" s="142"/>
      <c r="C6" s="142"/>
      <c r="D6" s="142"/>
    </row>
    <row r="7" customFormat="false" ht="15.6" hidden="false" customHeight="true" outlineLevel="0" collapsed="false">
      <c r="A7" s="143"/>
      <c r="B7" s="143"/>
      <c r="C7" s="144"/>
      <c r="D7" s="145" t="s">
        <v>537</v>
      </c>
    </row>
    <row r="8" customFormat="false" ht="46.9" hidden="false" customHeight="true" outlineLevel="0" collapsed="false">
      <c r="A8" s="146" t="s">
        <v>126</v>
      </c>
      <c r="B8" s="146" t="s">
        <v>127</v>
      </c>
      <c r="C8" s="146" t="s">
        <v>124</v>
      </c>
      <c r="D8" s="147" t="s">
        <v>538</v>
      </c>
    </row>
    <row r="9" customFormat="false" ht="15" hidden="false" customHeight="false" outlineLevel="0" collapsed="false">
      <c r="A9" s="148" t="n">
        <v>1</v>
      </c>
      <c r="B9" s="148" t="n">
        <v>2</v>
      </c>
      <c r="C9" s="149" t="n">
        <v>3</v>
      </c>
      <c r="D9" s="150" t="n">
        <v>4</v>
      </c>
    </row>
    <row r="10" customFormat="false" ht="13.15" hidden="false" customHeight="true" outlineLevel="0" collapsed="false">
      <c r="A10" s="151" t="s">
        <v>137</v>
      </c>
      <c r="B10" s="151" t="s">
        <v>133</v>
      </c>
      <c r="C10" s="152" t="s">
        <v>136</v>
      </c>
      <c r="D10" s="153" t="n">
        <f aca="false">D12+D13+D14+D15+D16</f>
        <v>13402.77404</v>
      </c>
    </row>
    <row r="11" customFormat="false" ht="13.15" hidden="false" customHeight="true" outlineLevel="0" collapsed="false">
      <c r="A11" s="151"/>
      <c r="B11" s="151"/>
      <c r="C11" s="152"/>
      <c r="D11" s="153"/>
    </row>
    <row r="12" customFormat="false" ht="68.45" hidden="false" customHeight="true" outlineLevel="0" collapsed="false">
      <c r="A12" s="154" t="s">
        <v>137</v>
      </c>
      <c r="B12" s="154" t="s">
        <v>139</v>
      </c>
      <c r="C12" s="155" t="s">
        <v>138</v>
      </c>
      <c r="D12" s="156" t="n">
        <v>646.92733</v>
      </c>
    </row>
    <row r="13" customFormat="false" ht="85.9" hidden="false" customHeight="true" outlineLevel="0" collapsed="false">
      <c r="A13" s="154" t="s">
        <v>137</v>
      </c>
      <c r="B13" s="154" t="s">
        <v>152</v>
      </c>
      <c r="C13" s="155" t="s">
        <v>151</v>
      </c>
      <c r="D13" s="156" t="n">
        <v>638.03715</v>
      </c>
    </row>
    <row r="14" customFormat="false" ht="98.25" hidden="false" customHeight="true" outlineLevel="0" collapsed="false">
      <c r="A14" s="154" t="s">
        <v>137</v>
      </c>
      <c r="B14" s="154" t="s">
        <v>160</v>
      </c>
      <c r="C14" s="157" t="s">
        <v>159</v>
      </c>
      <c r="D14" s="156" t="n">
        <v>10045.58026</v>
      </c>
    </row>
    <row r="15" customFormat="false" ht="64.9" hidden="false" customHeight="true" outlineLevel="0" collapsed="false">
      <c r="A15" s="154" t="s">
        <v>137</v>
      </c>
      <c r="B15" s="154" t="s">
        <v>206</v>
      </c>
      <c r="C15" s="155" t="s">
        <v>205</v>
      </c>
      <c r="D15" s="156" t="n">
        <v>544.52642</v>
      </c>
    </row>
    <row r="16" customFormat="false" ht="30.6" hidden="false" customHeight="true" outlineLevel="0" collapsed="false">
      <c r="A16" s="154" t="s">
        <v>137</v>
      </c>
      <c r="B16" s="154" t="n">
        <v>13</v>
      </c>
      <c r="C16" s="155" t="s">
        <v>221</v>
      </c>
      <c r="D16" s="156" t="n">
        <v>1527.70288</v>
      </c>
    </row>
    <row r="17" customFormat="false" ht="25.9" hidden="false" customHeight="true" outlineLevel="0" collapsed="false">
      <c r="A17" s="151" t="s">
        <v>139</v>
      </c>
      <c r="B17" s="151" t="s">
        <v>133</v>
      </c>
      <c r="C17" s="158" t="s">
        <v>260</v>
      </c>
      <c r="D17" s="156" t="n">
        <f aca="false">D18</f>
        <v>676.53306</v>
      </c>
      <c r="E17" s="43"/>
    </row>
    <row r="18" customFormat="false" ht="40.15" hidden="false" customHeight="true" outlineLevel="0" collapsed="false">
      <c r="A18" s="154" t="s">
        <v>139</v>
      </c>
      <c r="B18" s="154" t="s">
        <v>152</v>
      </c>
      <c r="C18" s="159" t="s">
        <v>261</v>
      </c>
      <c r="D18" s="156" t="n">
        <v>676.53306</v>
      </c>
    </row>
    <row r="19" customFormat="false" ht="33" hidden="false" customHeight="true" outlineLevel="0" collapsed="false">
      <c r="A19" s="151" t="s">
        <v>152</v>
      </c>
      <c r="B19" s="151" t="s">
        <v>133</v>
      </c>
      <c r="C19" s="160" t="s">
        <v>267</v>
      </c>
      <c r="D19" s="153" t="n">
        <f aca="false">D20</f>
        <v>49.3871</v>
      </c>
    </row>
    <row r="20" customFormat="false" ht="45.6" hidden="false" customHeight="true" outlineLevel="0" collapsed="false">
      <c r="A20" s="154" t="s">
        <v>152</v>
      </c>
      <c r="B20" s="161" t="s">
        <v>285</v>
      </c>
      <c r="C20" s="159" t="s">
        <v>284</v>
      </c>
      <c r="D20" s="156" t="n">
        <v>49.3871</v>
      </c>
    </row>
    <row r="21" customFormat="false" ht="29.45" hidden="false" customHeight="true" outlineLevel="0" collapsed="false">
      <c r="A21" s="162" t="s">
        <v>160</v>
      </c>
      <c r="B21" s="151" t="s">
        <v>133</v>
      </c>
      <c r="C21" s="160" t="s">
        <v>299</v>
      </c>
      <c r="D21" s="153" t="n">
        <f aca="false">D22+D23+D24</f>
        <v>5365.8209</v>
      </c>
    </row>
    <row r="22" customFormat="false" ht="22.15" hidden="false" customHeight="true" outlineLevel="0" collapsed="false">
      <c r="A22" s="161" t="s">
        <v>160</v>
      </c>
      <c r="B22" s="154" t="s">
        <v>301</v>
      </c>
      <c r="C22" s="155" t="s">
        <v>300</v>
      </c>
      <c r="D22" s="156" t="n">
        <v>810</v>
      </c>
    </row>
    <row r="23" customFormat="false" ht="26.45" hidden="false" customHeight="true" outlineLevel="0" collapsed="false">
      <c r="A23" s="154" t="s">
        <v>160</v>
      </c>
      <c r="B23" s="154" t="s">
        <v>269</v>
      </c>
      <c r="C23" s="163" t="s">
        <v>308</v>
      </c>
      <c r="D23" s="156" t="n">
        <v>4292.32832</v>
      </c>
    </row>
    <row r="24" customFormat="false" ht="38.45" hidden="false" customHeight="true" outlineLevel="0" collapsed="false">
      <c r="A24" s="154" t="s">
        <v>160</v>
      </c>
      <c r="B24" s="154" t="s">
        <v>344</v>
      </c>
      <c r="C24" s="164" t="s">
        <v>338</v>
      </c>
      <c r="D24" s="156" t="n">
        <v>263.49258</v>
      </c>
    </row>
    <row r="25" customFormat="false" ht="25.9" hidden="false" customHeight="true" outlineLevel="0" collapsed="false">
      <c r="A25" s="151" t="s">
        <v>364</v>
      </c>
      <c r="B25" s="151" t="s">
        <v>133</v>
      </c>
      <c r="C25" s="160" t="s">
        <v>363</v>
      </c>
      <c r="D25" s="153" t="n">
        <f aca="false">D26+D27+D28</f>
        <v>9846.86954</v>
      </c>
      <c r="E25" s="43"/>
    </row>
    <row r="26" customFormat="false" ht="18.6" hidden="false" customHeight="true" outlineLevel="0" collapsed="false">
      <c r="A26" s="154" t="s">
        <v>364</v>
      </c>
      <c r="B26" s="154" t="s">
        <v>137</v>
      </c>
      <c r="C26" s="155" t="s">
        <v>365</v>
      </c>
      <c r="D26" s="156" t="n">
        <v>788.2314</v>
      </c>
    </row>
    <row r="27" customFormat="false" ht="19.9" hidden="false" customHeight="true" outlineLevel="0" collapsed="false">
      <c r="A27" s="154" t="s">
        <v>364</v>
      </c>
      <c r="B27" s="154" t="s">
        <v>139</v>
      </c>
      <c r="C27" s="155" t="s">
        <v>377</v>
      </c>
      <c r="D27" s="156" t="n">
        <v>4451.0427</v>
      </c>
    </row>
    <row r="28" customFormat="false" ht="18" hidden="false" customHeight="true" outlineLevel="0" collapsed="false">
      <c r="A28" s="154" t="s">
        <v>364</v>
      </c>
      <c r="B28" s="161" t="s">
        <v>152</v>
      </c>
      <c r="C28" s="155" t="s">
        <v>395</v>
      </c>
      <c r="D28" s="156" t="n">
        <v>4607.59544</v>
      </c>
    </row>
    <row r="29" customFormat="false" ht="21.6" hidden="false" customHeight="true" outlineLevel="0" collapsed="false">
      <c r="A29" s="151" t="s">
        <v>440</v>
      </c>
      <c r="B29" s="162" t="s">
        <v>133</v>
      </c>
      <c r="C29" s="165" t="s">
        <v>439</v>
      </c>
      <c r="D29" s="153" t="n">
        <f aca="false">D30+D31</f>
        <v>1384.25874</v>
      </c>
    </row>
    <row r="30" customFormat="false" ht="22.15" hidden="false" customHeight="true" outlineLevel="0" collapsed="false">
      <c r="A30" s="154" t="s">
        <v>440</v>
      </c>
      <c r="B30" s="161" t="s">
        <v>137</v>
      </c>
      <c r="C30" s="157" t="s">
        <v>441</v>
      </c>
      <c r="D30" s="156" t="n">
        <v>32.00514</v>
      </c>
    </row>
    <row r="31" customFormat="false" ht="27.6" hidden="false" customHeight="true" outlineLevel="0" collapsed="false">
      <c r="A31" s="154" t="s">
        <v>440</v>
      </c>
      <c r="B31" s="161" t="s">
        <v>152</v>
      </c>
      <c r="C31" s="157" t="s">
        <v>449</v>
      </c>
      <c r="D31" s="156" t="n">
        <v>1352.2536</v>
      </c>
    </row>
    <row r="32" customFormat="false" ht="21.6" hidden="false" customHeight="true" outlineLevel="0" collapsed="false">
      <c r="A32" s="162" t="s">
        <v>213</v>
      </c>
      <c r="B32" s="162" t="s">
        <v>133</v>
      </c>
      <c r="C32" s="165" t="s">
        <v>472</v>
      </c>
      <c r="D32" s="153" t="n">
        <f aca="false">D33</f>
        <v>129.16495</v>
      </c>
    </row>
    <row r="33" customFormat="false" ht="19.15" hidden="false" customHeight="true" outlineLevel="0" collapsed="false">
      <c r="A33" s="161" t="s">
        <v>213</v>
      </c>
      <c r="B33" s="161" t="s">
        <v>139</v>
      </c>
      <c r="C33" s="157" t="s">
        <v>473</v>
      </c>
      <c r="D33" s="156" t="n">
        <v>129.16495</v>
      </c>
    </row>
    <row r="34" customFormat="false" ht="25.15" hidden="false" customHeight="true" outlineLevel="0" collapsed="false">
      <c r="A34" s="161"/>
      <c r="B34" s="151"/>
      <c r="C34" s="160" t="s">
        <v>483</v>
      </c>
      <c r="D34" s="153" t="n">
        <f aca="false">D10+D17+D19+D21+D25+D29+D32</f>
        <v>30854.80833</v>
      </c>
    </row>
    <row r="35" customFormat="false" ht="15" hidden="false" customHeight="false" outlineLevel="0" collapsed="false">
      <c r="A35" s="166"/>
      <c r="B35" s="166"/>
      <c r="C35" s="65"/>
      <c r="D35" s="143"/>
    </row>
    <row r="36" customFormat="false" ht="12.75" hidden="false" customHeight="false" outlineLevel="0" collapsed="false">
      <c r="A36" s="0" t="s">
        <v>118</v>
      </c>
      <c r="D36" s="55" t="s">
        <v>119</v>
      </c>
    </row>
    <row r="38" customFormat="false" ht="12.75" hidden="false" customHeight="false" outlineLevel="0" collapsed="false">
      <c r="A38" s="0" t="s">
        <v>120</v>
      </c>
      <c r="D38" s="1" t="s">
        <v>121</v>
      </c>
    </row>
  </sheetData>
  <mergeCells count="5">
    <mergeCell ref="A6:D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Владелец</cp:lastModifiedBy>
  <cp:lastPrinted>2019-07-14T23:16:25Z</cp:lastPrinted>
  <dcterms:modified xsi:type="dcterms:W3CDTF">2019-07-16T03:51:53Z</dcterms:modified>
  <cp:revision>0</cp:revision>
  <dc:subject/>
  <dc:title/>
</cp:coreProperties>
</file>