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  <sheet name="Прилож.2" sheetId="2" state="visible" r:id="rId3"/>
    <sheet name="Прилож.3" sheetId="3" state="visible" r:id="rId4"/>
    <sheet name="Прил.5" sheetId="4" state="visible" r:id="rId5"/>
    <sheet name="Прилож.6" sheetId="5" state="visible" r:id="rId6"/>
    <sheet name="Прил.4" sheetId="6" state="visible" r:id="rId7"/>
  </sheets>
  <definedNames>
    <definedName function="false" hidden="false" localSheetId="5" name="_xlnm.Print_Titles" vbProcedure="false">'Прил.4'!$8:$9</definedName>
    <definedName function="false" hidden="false" localSheetId="0" name="_xlnm.Print_Titles" vbProcedure="false">'Прилож.1'!$8:$8</definedName>
    <definedName function="false" hidden="false" localSheetId="1" name="_xlnm.Print_Titles" vbProcedure="false">'Прилож.2'!$5:$5</definedName>
    <definedName function="false" hidden="false" localSheetId="2" name="_xlnm.Print_Titles" vbProcedure="false">'Прилож.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537">
  <si>
    <t xml:space="preserve">                                                                      Приложение №1                                                                                                             к решению Совета депутатов городского поселения "Город Вяземский"                              от  30.10..2019  №   103 
  </t>
  </si>
  <si>
    <t xml:space="preserve">Исполнение  доходов   бюджета городского поселения «Город Вяземский» по кодам классификации доходов бюджета за 9 месяцев 2019 года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Назначено</t>
  </si>
  <si>
    <t xml:space="preserve">Исполнено</t>
  </si>
  <si>
    <t xml:space="preserve">% выполнения план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 осуществляе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для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 1 01 02050 01 3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 (штрафов) по соответствующему платежу согласно законодательству Росийской Федерации)</t>
  </si>
  <si>
    <t xml:space="preserve">0,00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50 01 1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</t>
  </si>
  <si>
    <t xml:space="preserve">182 1 05 03020 01 1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 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122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11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000</t>
  </si>
  <si>
    <t xml:space="preserve">ШТРАФЫ, САНКЦИИ, ВОЗМЕЩЕНИЕ УЩЕРБА</t>
  </si>
  <si>
    <t xml:space="preserve">161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й поселений</t>
  </si>
  <si>
    <t xml:space="preserve">122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22 1 17 01050 13 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0</t>
  </si>
  <si>
    <t xml:space="preserve">Дотация из районного фонда финансовой поддержки поселений за счет субвенций из краевого бюджета на реализацию Закона Хабаровского края от 30.11.2005 №312</t>
  </si>
  <si>
    <t xml:space="preserve">122 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22 2 02 25555 13 0000 150</t>
  </si>
  <si>
    <t xml:space="preserve">Субсидии бюджетам городских поселений на поддержку государственных программ субъектов РФ и муниципальных программ формирования современной городской среды (обществ. территории)</t>
  </si>
  <si>
    <t xml:space="preserve">122 2 02 30024 13 0000 150</t>
  </si>
  <si>
    <t xml:space="preserve">Субвенции бюджетам городских  поселений на выполнение передаваемых полномочий субъектов Российской  Федерации</t>
  </si>
  <si>
    <t xml:space="preserve">122 2 02 29999 13 0000 150</t>
  </si>
  <si>
    <t xml:space="preserve">Прочие субсидии бюджетам городских поселений</t>
  </si>
  <si>
    <t xml:space="preserve">122 2 02 35118 13 0000 150</t>
  </si>
  <si>
    <t xml:space="preserve">Субвенции 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49999 13 0000 150</t>
  </si>
  <si>
    <t xml:space="preserve">Прочие межбюджетные трансферты, передаваемые бюджетам городских  поселений</t>
  </si>
  <si>
    <t xml:space="preserve">122 2 19 60010 13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</t>
  </si>
  <si>
    <t xml:space="preserve">Председатель Совета депутатов</t>
  </si>
  <si>
    <t xml:space="preserve">Глава городского поселения            </t>
  </si>
  <si>
    <t xml:space="preserve">__________________ Г.А.Жигалина</t>
  </si>
  <si>
    <t xml:space="preserve">__________________ А.Ю.Усенко</t>
  </si>
  <si>
    <t xml:space="preserve">Приложение 2
к решению Совета депутатов городского поселения "Город Вяземский"                                      
 от  30.10..2019  №   103 
</t>
  </si>
  <si>
    <t xml:space="preserve">Исполнение  расходов бюджета городского поселения "Город Вяземский"  по ведомственной структуре расходов бюджета городского поселения за 9 месяцев  2019 года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% исполнения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Вяземского муниципального района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     (муниципальных) органов, за исключением фонда оплаты труда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Организация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газоснабжения населения </t>
  </si>
  <si>
    <t xml:space="preserve">91 1 00  161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Резервные фонды</t>
  </si>
  <si>
    <t xml:space="preserve">11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Уплата прочих налогов и  сборов 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ы"</t>
  </si>
  <si>
    <t xml:space="preserve">20 0 00 00000</t>
  </si>
  <si>
    <t xml:space="preserve"> Мероприятия в рамках полномочий по владению, пользованию и распоряжению земельными учатками, находящихся в  границах городского поселения "Город Вяземский"  в рамках муниципальной программы "Использование земельных ресурсов городского поселения "Город Вяземский" на 2016-2020 годы"</t>
  </si>
  <si>
    <t xml:space="preserve">20 0 01 00000</t>
  </si>
  <si>
    <t xml:space="preserve"> 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 цены земельного участка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ого вреда</t>
  </si>
  <si>
    <t xml:space="preserve">831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Профилактика правонарушений на тер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30</t>
  </si>
  <si>
    <t xml:space="preserve">Субсидии из краевого бюджета на выполнение мероприятий по приобретению и установке видеокамер и оборудования для видеонаблюдения  в рамках муниципальной  программы «Профилактика правонарушений на территории городского поселения «Город Вяземский» на 2018-2020 годы» (краевой  бюджет)</t>
  </si>
  <si>
    <t xml:space="preserve">03 0 01 SC93K</t>
  </si>
  <si>
    <t xml:space="preserve">Софинансирование расходных обязательств из бюджета городского поселения на выполнение мероприятий по приобретению и установке видеокамер и оборудования для видеонаблюдения  в рамках муниципальной  программы «Профилактика правонарушений на территории городского поселения «Город Вяземский» на 2018-2020 годы» (местный  бюджет)</t>
  </si>
  <si>
    <t xml:space="preserve">03 0 01 SC93М</t>
  </si>
  <si>
    <t xml:space="preserve">Обслуживание подсистемы видеонаблюдения АПК "Безопасный город "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40</t>
  </si>
  <si>
    <t xml:space="preserve">Приобретение мобильных металлических ограждений в рамках муниципальной программы «Профилактика правонарушений на территории городского поселения «Город Вяземский» на 2018-2020 годы»</t>
  </si>
  <si>
    <t xml:space="preserve">03 0 01 0016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Субсидии юридическим лицам (кроме некоммерческих организаций), индивидуальным предпринимателям,  физическим лицам -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оды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60</t>
  </si>
  <si>
    <t xml:space="preserve">Текущий ремонт тротуаров в рамках муниципальной программы «Комплексное развитие систем транспортной инфаструктуры городского поселения «Город Вяземский» на период 2018-2027 годы»</t>
  </si>
  <si>
    <t xml:space="preserve">05 0 01 0017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90</t>
  </si>
  <si>
    <t xml:space="preserve">Улучшение материально-технического состояния дорожного хозяйства в рамках муниципальной программы «Комплексное развитие систем транспортной инфаструктуры городского поселения «Город Вяземский» на период 2018-2027 годы» </t>
  </si>
  <si>
    <t xml:space="preserve">05 0 01 0020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и из краевого бюджета и софинансирование из бюджета городского поселения части затрат субъектов малого и среднего предпринимательства, осуществляющих приоритетные виды деятельности в рамках муниципальной программы "Развитие и поддержка малого и среднего предпринимательства в городском поселении "Город Вяземский" на 2017-2020 годы"</t>
  </si>
  <si>
    <t xml:space="preserve">12</t>
  </si>
  <si>
    <t xml:space="preserve">07 0 01 SC26П</t>
  </si>
  <si>
    <t xml:space="preserve">Субсидии  (гранты в форме субсидий) на финансовое обеспечение затрат в связи с производством (реализацией товаров), выполнением работ, оказанием услуг, не подлежащие казначейскому сопровождению</t>
  </si>
  <si>
    <t xml:space="preserve">813</t>
  </si>
  <si>
    <t xml:space="preserve">Субсидии из краевого бюджета и софинансирование из бюджета городского поселения на 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SC26Н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Субсидии из краевого бюджета и софинансирование расходных обязательств из бюджета городского поселения на 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"Город Вяземский" на период 2017-2020 годы"</t>
  </si>
  <si>
    <t xml:space="preserve">070 02 SC26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Субсидии (гранты в форме субсидий), не подлежащие казначейскому сопровождению</t>
  </si>
  <si>
    <t xml:space="preserve">633</t>
  </si>
  <si>
    <t xml:space="preserve">Имущественный взнос от учредителя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Уплата иных платеже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атьи исполнения ст.158 Жилищного Кодекса РФ в рамках муниципальной программы "Обеспечение функционирования и развития жилищного фонда городского поселения "Город Вяземский" на 2017-2020 годы" 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Иные межбюджетые трансферты  из бюджета городского поселения на выполнение мероприятий в рамках непрограммных расходов органов местного самоуправления и муниципальных учреждений поселения</t>
  </si>
  <si>
    <t xml:space="preserve">91 1 00 16250</t>
  </si>
  <si>
    <t xml:space="preserve">91 1 00 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400</t>
  </si>
  <si>
    <t xml:space="preserve">410</t>
  </si>
  <si>
    <t xml:space="preserve">414</t>
  </si>
  <si>
    <t xml:space="preserve">Предоставление грантов  по итогам смотров-конкурсов по благоустройству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70</t>
  </si>
  <si>
    <t xml:space="preserve">Муниципальная программа "Формирование комфортной городской среды городского поселения "Город Вяземский" на 2018-2024 год"</t>
  </si>
  <si>
    <t xml:space="preserve">14 0 00 00000</t>
  </si>
  <si>
    <t xml:space="preserve">Формирование комфортной городской среды в рамках муниципальной программы "Формирование комфортной городской среды городского поселения "Город Вяземский" на 2018-2024 год"</t>
  </si>
  <si>
    <t xml:space="preserve">14 0 01 00000</t>
  </si>
  <si>
    <t xml:space="preserve">Субсидии из краевого бюджета бюджету городского поселения  и софинансирование расходных обязательств из бюджета городского поселения на выполнение мероприятий по формированию современной городской среды  в рамках муниципальной программы "Формирование комфортной городской среды" городского поселения "Город Вяземский" на 2018-2024 год" (дворовые территории)</t>
  </si>
  <si>
    <t xml:space="preserve">14 0 01SC95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4 год"</t>
  </si>
  <si>
    <t xml:space="preserve">14 0 01 00020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4 год" (общественные территории)</t>
  </si>
  <si>
    <t xml:space="preserve">14 0 F25555A</t>
  </si>
  <si>
    <t xml:space="preserve">91  1 00 00000</t>
  </si>
  <si>
    <t xml:space="preserve">Иные межбюджетные трансферты из краевого бюджета в целях поддержки проектов по развитию териториального общественного самоуправления  в рамках непрограммых расходов органов местного самоуправления и муниципальных учреждений поселения</t>
  </si>
  <si>
    <t xml:space="preserve">91 1 00 00И150 </t>
  </si>
  <si>
    <t xml:space="preserve">Субсидии (гранты в форме субсидий), не подлежащие казначейскому сопровождению</t>
  </si>
  <si>
    <t xml:space="preserve">Социальная политика</t>
  </si>
  <si>
    <t xml:space="preserve">10</t>
  </si>
  <si>
    <t xml:space="preserve">Пенсионное обеспечение</t>
  </si>
  <si>
    <t xml:space="preserve">91  0 00 00000</t>
  </si>
  <si>
    <t xml:space="preserve">Пенсия за выслугу лет муниципальным служащим</t>
  </si>
  <si>
    <t xml:space="preserve">91 1  00 12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при рождении (усыновлении) одного ребенк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 00010</t>
  </si>
  <si>
    <t xml:space="preserve">Социальные выплаты гражданам, кроме публичных нормативных социальных выплат</t>
  </si>
  <si>
    <t xml:space="preserve">15 0 01 00010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 1L497М</t>
  </si>
  <si>
    <t xml:space="preserve">91 0 00 00000 </t>
  </si>
  <si>
    <t xml:space="preserve">Компенсация расходов по оплате за пользование коммунальными услугами почетной гражданке г. Вяземский в рамках непрограммных расходов органов местного самоуправления и муниципальных учреждений поселений</t>
  </si>
  <si>
    <t xml:space="preserve">9 1 1 00 1004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Иные бюджетные ассигнования</t>
  </si>
  <si>
    <t xml:space="preserve">800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ИТОГО РАСХОДОВ</t>
  </si>
  <si>
    <t xml:space="preserve">Глава городского поселения</t>
  </si>
  <si>
    <t xml:space="preserve">______________ Г.А.Жигалина</t>
  </si>
  <si>
    <t xml:space="preserve">____________________ А.Ю.Усенко</t>
  </si>
  <si>
    <t xml:space="preserve">Приложение 3
к решению Совета депутатов городского поселения "Город Вяземский"                                            от  30.10..2019  №   103 
</t>
  </si>
  <si>
    <t xml:space="preserve">Исполнение по муниципальным программам городского поселения "Город Вяземский" за 9 месяцев 2019 года</t>
  </si>
  <si>
    <t xml:space="preserve">№  п/п</t>
  </si>
  <si>
    <t xml:space="preserve">Наименование программы</t>
  </si>
  <si>
    <t xml:space="preserve">Назначено  (тыс.руб.)</t>
  </si>
  <si>
    <t xml:space="preserve">Исполнено (тыс.руб.)</t>
  </si>
  <si>
    <t xml:space="preserve">Привлеченные средства</t>
  </si>
  <si>
    <t xml:space="preserve">Собственные средства </t>
  </si>
  <si>
    <t xml:space="preserve">Всего</t>
  </si>
  <si>
    <t xml:space="preserve">Муниципальная программа "Развитие муниципальной службы в администрации городского поселения "Город Вяземский" на 2017-2020 годы»</t>
  </si>
  <si>
    <t xml:space="preserve">Муниципальная программа "Управление муниципальной собственностью городского поселения "Город Вяземский" на 2015-2020 г.г.»</t>
  </si>
  <si>
    <t xml:space="preserve">Муниипальная программа "Использование земельных ресурсов городского поселения "Город Вяземский" на период 2016-2020 годы"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оды.»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Муниципальная программа "Обеспечение безопасности дорожного движения в городском поселении "Город Вяземский" на 2018-2021 годы»</t>
  </si>
  <si>
    <t xml:space="preserve">Муниципальная  программа «Благоустройство территории городского поселения «Город Вяземский» на период 2018-2020 годов»</t>
  </si>
  <si>
    <t xml:space="preserve">Приложение 5
к решению Совета депутатов городского поселения "Город Вяземский"                                          
от  30.10..2019  №   103 
</t>
  </si>
  <si>
    <t xml:space="preserve">Источники финансирования дефицита</t>
  </si>
  <si>
    <t xml:space="preserve">бюджета городского поселения "Город Вяземский" по кодам классификации источников финансирования дефицитов бюджета за 9 месяцев 2019 года </t>
  </si>
  <si>
    <t xml:space="preserve">Наименование кода администратора, группы, подгруппы, статьи, подстатьи, элемента, группы подвида, аналитической группы подвида источников финансирования внутреннего дефицита бюджета поселения</t>
  </si>
  <si>
    <t xml:space="preserve">Назначено на 2019 год</t>
  </si>
  <si>
    <t xml:space="preserve">Исполнено за 9 месяцев  2019 г.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городских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городских  поселений </t>
  </si>
  <si>
    <t xml:space="preserve">Итого источников внутреннего финансирования дефицита бюджета городского поселения</t>
  </si>
  <si>
    <t xml:space="preserve">Приложение 6
к решению Совета депутатов городского поселения "Город Вяземский"                                           от  30.10..2019  №   103   
</t>
  </si>
  <si>
    <t xml:space="preserve">Отчет об использовании средств резервного фонда городского поселения                                 "Город Вяземский" за 9 месяцев 2019 года</t>
  </si>
  <si>
    <t xml:space="preserve">Наименование кода администратора, группы, подгруппы, статьи, подстатьи</t>
  </si>
  <si>
    <t xml:space="preserve">122 0111 9110011060 870</t>
  </si>
  <si>
    <t xml:space="preserve">Резервные средства</t>
  </si>
  <si>
    <t xml:space="preserve">_______________А.Ю.Усенко</t>
  </si>
  <si>
    <t xml:space="preserve">Приложение 4</t>
  </si>
  <si>
    <t xml:space="preserve">к решению Совета депутатов городского поселения "Город Вяземский"                                       
от  30.10..2019  №   103 </t>
  </si>
  <si>
    <t xml:space="preserve">Расходы бюджета городского поселения "Город Вяземский" по разделам и подразделам классификации расходов бюджета за 9 месяцев 2019 года </t>
  </si>
  <si>
    <t xml:space="preserve">(тыс. руб.)</t>
  </si>
  <si>
    <t xml:space="preserve">Всего по разделу</t>
  </si>
  <si>
    <t xml:space="preserve">______________ А.Ю.Ус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@"/>
    <numFmt numFmtId="168" formatCode="0.00000"/>
    <numFmt numFmtId="169" formatCode="0"/>
    <numFmt numFmtId="170" formatCode="0.0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sz val="12"/>
      <color rgb="FFFF66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1" customFormat="false" ht="13.15" hidden="false" customHeight="true" outlineLevel="0" collapsed="false">
      <c r="A1" s="1"/>
      <c r="B1" s="2"/>
      <c r="C1" s="3" t="s">
        <v>0</v>
      </c>
      <c r="D1" s="3"/>
      <c r="E1" s="3"/>
    </row>
    <row r="2" customFormat="false" ht="13.15" hidden="false" customHeight="true" outlineLevel="0" collapsed="false">
      <c r="A2" s="1"/>
      <c r="B2" s="4"/>
      <c r="C2" s="3"/>
      <c r="D2" s="3"/>
      <c r="E2" s="3"/>
    </row>
    <row r="3" customFormat="false" ht="13.15" hidden="false" customHeight="true" outlineLevel="0" collapsed="false">
      <c r="A3" s="1"/>
      <c r="B3" s="4"/>
      <c r="C3" s="3"/>
      <c r="D3" s="3"/>
      <c r="E3" s="3"/>
    </row>
    <row r="4" customFormat="false" ht="27" hidden="false" customHeight="true" outlineLevel="0" collapsed="false">
      <c r="A4" s="1"/>
      <c r="B4" s="1"/>
      <c r="C4" s="3"/>
      <c r="D4" s="3"/>
      <c r="E4" s="3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A6" s="1"/>
      <c r="B6" s="6"/>
      <c r="C6" s="6"/>
      <c r="E6" s="7" t="s">
        <v>2</v>
      </c>
      <c r="F6" s="7"/>
    </row>
    <row r="7" customFormat="false" ht="48" hidden="false" customHeight="false" outlineLevel="0" collapsed="false">
      <c r="A7" s="8" t="s">
        <v>3</v>
      </c>
      <c r="B7" s="9" t="s">
        <v>4</v>
      </c>
      <c r="C7" s="8" t="s">
        <v>5</v>
      </c>
      <c r="D7" s="10" t="s">
        <v>6</v>
      </c>
      <c r="E7" s="11" t="s">
        <v>7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</row>
    <row r="9" customFormat="false" ht="24.75" hidden="false" customHeight="true" outlineLevel="0" collapsed="false">
      <c r="A9" s="14" t="s">
        <v>8</v>
      </c>
      <c r="B9" s="15" t="s">
        <v>9</v>
      </c>
      <c r="C9" s="16" t="n">
        <f aca="false">C10+C16+C21+C28+C38+C43+C46+C51</f>
        <v>68884.10907</v>
      </c>
      <c r="D9" s="16" t="n">
        <f aca="false">D10+D16+D21+D28+D38+D43+D46+D51</f>
        <v>48878.9887</v>
      </c>
      <c r="E9" s="17" t="n">
        <f aca="false">D9/C9*100</f>
        <v>70.9582940970162</v>
      </c>
    </row>
    <row r="10" customFormat="false" ht="25.5" hidden="false" customHeight="true" outlineLevel="0" collapsed="false">
      <c r="A10" s="14" t="s">
        <v>10</v>
      </c>
      <c r="B10" s="15" t="s">
        <v>11</v>
      </c>
      <c r="C10" s="18" t="n">
        <f aca="false">C11</f>
        <v>22359.3</v>
      </c>
      <c r="D10" s="19" t="n">
        <f aca="false">D11</f>
        <v>16171.64</v>
      </c>
      <c r="E10" s="17" t="n">
        <f aca="false">D10/C10*100</f>
        <v>72.3262356156052</v>
      </c>
    </row>
    <row r="11" customFormat="false" ht="34.5" hidden="false" customHeight="true" outlineLevel="0" collapsed="false">
      <c r="A11" s="14" t="s">
        <v>12</v>
      </c>
      <c r="B11" s="15" t="s">
        <v>13</v>
      </c>
      <c r="C11" s="19" t="n">
        <f aca="false">C12+C13+C14+C15</f>
        <v>22359.3</v>
      </c>
      <c r="D11" s="18" t="n">
        <f aca="false">D12+D13+D14+D15</f>
        <v>16171.64</v>
      </c>
      <c r="E11" s="17" t="n">
        <f aca="false">D11/C11*100</f>
        <v>72.3262356156052</v>
      </c>
    </row>
    <row r="12" customFormat="false" ht="105.75" hidden="false" customHeight="true" outlineLevel="0" collapsed="false">
      <c r="A12" s="20" t="s">
        <v>14</v>
      </c>
      <c r="B12" s="21" t="s">
        <v>15</v>
      </c>
      <c r="C12" s="22" t="n">
        <v>22231.6</v>
      </c>
      <c r="D12" s="22" t="n">
        <v>16098.72969</v>
      </c>
      <c r="E12" s="23" t="n">
        <f aca="false">D12/C12*100</f>
        <v>72.4137250130445</v>
      </c>
    </row>
    <row r="13" customFormat="false" ht="133.9" hidden="false" customHeight="true" outlineLevel="0" collapsed="false">
      <c r="A13" s="20" t="s">
        <v>16</v>
      </c>
      <c r="B13" s="24" t="s">
        <v>17</v>
      </c>
      <c r="C13" s="25" t="n">
        <v>65</v>
      </c>
      <c r="D13" s="22" t="n">
        <v>31.89888</v>
      </c>
      <c r="E13" s="23" t="n">
        <f aca="false">D13/C13*100</f>
        <v>49.0752</v>
      </c>
    </row>
    <row r="14" customFormat="false" ht="66.75" hidden="false" customHeight="true" outlineLevel="0" collapsed="false">
      <c r="A14" s="20" t="s">
        <v>18</v>
      </c>
      <c r="B14" s="21" t="s">
        <v>19</v>
      </c>
      <c r="C14" s="25" t="n">
        <v>62.7</v>
      </c>
      <c r="D14" s="25" t="n">
        <v>41.01143</v>
      </c>
      <c r="E14" s="23" t="n">
        <f aca="false">D14/C14*100</f>
        <v>65.4089792663477</v>
      </c>
    </row>
    <row r="15" customFormat="false" ht="97.9" hidden="false" customHeight="true" outlineLevel="0" collapsed="false">
      <c r="A15" s="20" t="s">
        <v>20</v>
      </c>
      <c r="B15" s="21" t="s">
        <v>21</v>
      </c>
      <c r="C15" s="25" t="n">
        <v>0</v>
      </c>
      <c r="D15" s="25" t="n">
        <v>0</v>
      </c>
      <c r="E15" s="26" t="s">
        <v>22</v>
      </c>
    </row>
    <row r="16" customFormat="false" ht="38.45" hidden="false" customHeight="true" outlineLevel="0" collapsed="false">
      <c r="A16" s="27" t="s">
        <v>23</v>
      </c>
      <c r="B16" s="28" t="s">
        <v>24</v>
      </c>
      <c r="C16" s="18" t="n">
        <f aca="false">C17+C18+C19+C20</f>
        <v>5741.70907</v>
      </c>
      <c r="D16" s="19" t="n">
        <f aca="false">D17+D18+D19+D20</f>
        <v>4241.04315</v>
      </c>
      <c r="E16" s="17" t="n">
        <f aca="false">D16/C16*100</f>
        <v>73.8637764173586</v>
      </c>
    </row>
    <row r="17" customFormat="false" ht="152.25" hidden="false" customHeight="true" outlineLevel="0" collapsed="false">
      <c r="A17" s="29" t="s">
        <v>25</v>
      </c>
      <c r="B17" s="30" t="s">
        <v>26</v>
      </c>
      <c r="C17" s="22" t="n">
        <v>2622.55475</v>
      </c>
      <c r="D17" s="22" t="n">
        <v>1919.83801</v>
      </c>
      <c r="E17" s="23" t="n">
        <f aca="false">D17/C17*100</f>
        <v>73.2048781822382</v>
      </c>
    </row>
    <row r="18" customFormat="false" ht="159.6" hidden="false" customHeight="true" outlineLevel="0" collapsed="false">
      <c r="A18" s="29" t="s">
        <v>27</v>
      </c>
      <c r="B18" s="21" t="s">
        <v>28</v>
      </c>
      <c r="C18" s="22" t="n">
        <v>14.17462</v>
      </c>
      <c r="D18" s="22" t="n">
        <v>14.59583</v>
      </c>
      <c r="E18" s="23" t="n">
        <f aca="false">D18/C18*100</f>
        <v>102.971578779537</v>
      </c>
    </row>
    <row r="19" customFormat="false" ht="153.75" hidden="false" customHeight="true" outlineLevel="0" collapsed="false">
      <c r="A19" s="29" t="s">
        <v>29</v>
      </c>
      <c r="B19" s="21" t="s">
        <v>30</v>
      </c>
      <c r="C19" s="22" t="n">
        <v>3512.92616</v>
      </c>
      <c r="D19" s="22" t="n">
        <v>2631.3116</v>
      </c>
      <c r="E19" s="23" t="n">
        <f aca="false">D19/C19*100</f>
        <v>74.9036979473545</v>
      </c>
    </row>
    <row r="20" customFormat="false" ht="150" hidden="false" customHeight="true" outlineLevel="0" collapsed="false">
      <c r="A20" s="29" t="s">
        <v>31</v>
      </c>
      <c r="B20" s="21" t="s">
        <v>32</v>
      </c>
      <c r="C20" s="22" t="n">
        <v>-407.94646</v>
      </c>
      <c r="D20" s="22" t="n">
        <v>-324.70229</v>
      </c>
      <c r="E20" s="23" t="n">
        <f aca="false">D20/C20*100</f>
        <v>79.5943394140496</v>
      </c>
    </row>
    <row r="21" customFormat="false" ht="22.5" hidden="false" customHeight="false" outlineLevel="0" collapsed="false">
      <c r="A21" s="14" t="s">
        <v>33</v>
      </c>
      <c r="B21" s="15" t="s">
        <v>34</v>
      </c>
      <c r="C21" s="18" t="n">
        <f aca="false">C22+C26+C27</f>
        <v>4261.7</v>
      </c>
      <c r="D21" s="18" t="n">
        <f aca="false">D22+D26+D27</f>
        <v>3320.79841</v>
      </c>
      <c r="E21" s="17" t="n">
        <f aca="false">D21/C21*100</f>
        <v>77.9219187178825</v>
      </c>
    </row>
    <row r="22" customFormat="false" ht="30.6" hidden="false" customHeight="true" outlineLevel="0" collapsed="false">
      <c r="A22" s="20" t="s">
        <v>35</v>
      </c>
      <c r="B22" s="12" t="s">
        <v>36</v>
      </c>
      <c r="C22" s="25" t="n">
        <f aca="false">C23+C24</f>
        <v>3795</v>
      </c>
      <c r="D22" s="25" t="n">
        <f aca="false">D23+D24+D25</f>
        <v>2868.94617</v>
      </c>
      <c r="E22" s="23" t="n">
        <f aca="false">D22/C22*100</f>
        <v>75.5980545454545</v>
      </c>
    </row>
    <row r="23" customFormat="false" ht="40.9" hidden="false" customHeight="true" outlineLevel="0" collapsed="false">
      <c r="A23" s="29" t="s">
        <v>37</v>
      </c>
      <c r="B23" s="31" t="s">
        <v>38</v>
      </c>
      <c r="C23" s="25" t="n">
        <v>1800</v>
      </c>
      <c r="D23" s="25" t="n">
        <v>1017.64382</v>
      </c>
      <c r="E23" s="23" t="n">
        <f aca="false">D23/C23*100</f>
        <v>56.5357677777778</v>
      </c>
    </row>
    <row r="24" customFormat="false" ht="51" hidden="false" customHeight="true" outlineLevel="0" collapsed="false">
      <c r="A24" s="29" t="s">
        <v>39</v>
      </c>
      <c r="B24" s="31" t="s">
        <v>40</v>
      </c>
      <c r="C24" s="25" t="n">
        <v>1995</v>
      </c>
      <c r="D24" s="25" t="n">
        <v>1852.94288</v>
      </c>
      <c r="E24" s="23" t="n">
        <f aca="false">D24/C24*100</f>
        <v>92.8793423558897</v>
      </c>
    </row>
    <row r="25" customFormat="false" ht="99" hidden="false" customHeight="true" outlineLevel="0" collapsed="false">
      <c r="A25" s="29" t="s">
        <v>41</v>
      </c>
      <c r="B25" s="31" t="s">
        <v>42</v>
      </c>
      <c r="C25" s="25" t="n">
        <v>0</v>
      </c>
      <c r="D25" s="25" t="n">
        <v>-1.64053</v>
      </c>
      <c r="E25" s="23" t="n">
        <v>0</v>
      </c>
    </row>
    <row r="26" customFormat="false" ht="27" hidden="false" customHeight="true" outlineLevel="0" collapsed="false">
      <c r="A26" s="20" t="s">
        <v>43</v>
      </c>
      <c r="B26" s="8" t="s">
        <v>44</v>
      </c>
      <c r="C26" s="25" t="n">
        <v>464</v>
      </c>
      <c r="D26" s="25" t="n">
        <v>449.20744</v>
      </c>
      <c r="E26" s="23" t="n">
        <f aca="false">D26/C26*100</f>
        <v>96.8119482758621</v>
      </c>
    </row>
    <row r="27" customFormat="false" ht="36.75" hidden="false" customHeight="true" outlineLevel="0" collapsed="false">
      <c r="A27" s="20" t="s">
        <v>45</v>
      </c>
      <c r="B27" s="8" t="s">
        <v>46</v>
      </c>
      <c r="C27" s="25" t="n">
        <v>2.7</v>
      </c>
      <c r="D27" s="25" t="n">
        <v>2.6448</v>
      </c>
      <c r="E27" s="23" t="n">
        <f aca="false">D27/C27*100</f>
        <v>97.9555555555556</v>
      </c>
    </row>
    <row r="28" customFormat="false" ht="22.5" hidden="false" customHeight="false" outlineLevel="0" collapsed="false">
      <c r="A28" s="14" t="s">
        <v>47</v>
      </c>
      <c r="B28" s="15" t="s">
        <v>48</v>
      </c>
      <c r="C28" s="18" t="n">
        <f aca="false">C29+C30+C33</f>
        <v>18403.4</v>
      </c>
      <c r="D28" s="19" t="n">
        <f aca="false">D29+D30+D33</f>
        <v>9938.35017</v>
      </c>
      <c r="E28" s="17" t="n">
        <f aca="false">D28/C28*100</f>
        <v>54.0027938859124</v>
      </c>
    </row>
    <row r="29" customFormat="false" ht="60" hidden="false" customHeight="true" outlineLevel="0" collapsed="false">
      <c r="A29" s="20" t="s">
        <v>49</v>
      </c>
      <c r="B29" s="32" t="s">
        <v>50</v>
      </c>
      <c r="C29" s="25" t="n">
        <v>2760</v>
      </c>
      <c r="D29" s="25" t="n">
        <v>825.85719</v>
      </c>
      <c r="E29" s="23" t="n">
        <f aca="false">D29/C29*100</f>
        <v>29.9223619565217</v>
      </c>
    </row>
    <row r="30" customFormat="false" ht="22.5" hidden="false" customHeight="false" outlineLevel="0" collapsed="false">
      <c r="A30" s="20" t="s">
        <v>51</v>
      </c>
      <c r="B30" s="12" t="s">
        <v>52</v>
      </c>
      <c r="C30" s="18" t="n">
        <f aca="false">C31+C32</f>
        <v>6865.1</v>
      </c>
      <c r="D30" s="19" t="n">
        <f aca="false">D31+D32</f>
        <v>3297.82239</v>
      </c>
      <c r="E30" s="17" t="n">
        <f aca="false">D30/C30*100</f>
        <v>48.0374996722553</v>
      </c>
    </row>
    <row r="31" customFormat="false" ht="22.5" hidden="false" customHeight="false" outlineLevel="0" collapsed="false">
      <c r="A31" s="29" t="s">
        <v>53</v>
      </c>
      <c r="B31" s="31" t="s">
        <v>54</v>
      </c>
      <c r="C31" s="25" t="n">
        <v>1005.1</v>
      </c>
      <c r="D31" s="25" t="n">
        <v>641.94154</v>
      </c>
      <c r="E31" s="23" t="n">
        <f aca="false">D31/C31*100</f>
        <v>63.8684250323351</v>
      </c>
    </row>
    <row r="32" customFormat="false" ht="22.5" hidden="false" customHeight="false" outlineLevel="0" collapsed="false">
      <c r="A32" s="29" t="s">
        <v>55</v>
      </c>
      <c r="B32" s="31" t="s">
        <v>56</v>
      </c>
      <c r="C32" s="25" t="n">
        <v>5860</v>
      </c>
      <c r="D32" s="25" t="n">
        <v>2655.88085</v>
      </c>
      <c r="E32" s="23" t="n">
        <f aca="false">D32/C32*100</f>
        <v>45.3221988054608</v>
      </c>
    </row>
    <row r="33" customFormat="false" ht="22.5" hidden="false" customHeight="false" outlineLevel="0" collapsed="false">
      <c r="A33" s="20" t="s">
        <v>57</v>
      </c>
      <c r="B33" s="12" t="s">
        <v>58</v>
      </c>
      <c r="C33" s="18" t="n">
        <f aca="false">C34+C36</f>
        <v>8778.3</v>
      </c>
      <c r="D33" s="19" t="n">
        <f aca="false">D34+D36</f>
        <v>5814.67059</v>
      </c>
      <c r="E33" s="17" t="n">
        <f aca="false">D33/C33*100</f>
        <v>66.2391418611804</v>
      </c>
    </row>
    <row r="34" customFormat="false" ht="22.5" hidden="false" customHeight="false" outlineLevel="0" collapsed="false">
      <c r="A34" s="29" t="s">
        <v>59</v>
      </c>
      <c r="B34" s="9" t="s">
        <v>60</v>
      </c>
      <c r="C34" s="25" t="n">
        <f aca="false">C35</f>
        <v>6774.8</v>
      </c>
      <c r="D34" s="25" t="n">
        <v>5119.05442</v>
      </c>
      <c r="E34" s="23" t="n">
        <f aca="false">D34/C34*100</f>
        <v>75.5602293794651</v>
      </c>
    </row>
    <row r="35" customFormat="false" ht="49.5" hidden="false" customHeight="true" outlineLevel="0" collapsed="false">
      <c r="A35" s="29" t="s">
        <v>61</v>
      </c>
      <c r="B35" s="31" t="s">
        <v>62</v>
      </c>
      <c r="C35" s="25" t="n">
        <v>6774.8</v>
      </c>
      <c r="D35" s="25" t="n">
        <v>5119.05442</v>
      </c>
      <c r="E35" s="23" t="n">
        <f aca="false">D35/C35*100</f>
        <v>75.5602293794651</v>
      </c>
    </row>
    <row r="36" customFormat="false" ht="22.5" hidden="false" customHeight="false" outlineLevel="0" collapsed="false">
      <c r="A36" s="29" t="s">
        <v>63</v>
      </c>
      <c r="B36" s="9" t="s">
        <v>64</v>
      </c>
      <c r="C36" s="25" t="n">
        <f aca="false">C37</f>
        <v>2003.5</v>
      </c>
      <c r="D36" s="25" t="n">
        <f aca="false">D37</f>
        <v>695.61617</v>
      </c>
      <c r="E36" s="23" t="n">
        <f aca="false">D36/C36*100</f>
        <v>34.7200484152733</v>
      </c>
    </row>
    <row r="37" customFormat="false" ht="50.25" hidden="false" customHeight="true" outlineLevel="0" collapsed="false">
      <c r="A37" s="29" t="s">
        <v>65</v>
      </c>
      <c r="B37" s="32" t="s">
        <v>66</v>
      </c>
      <c r="C37" s="25" t="n">
        <v>2003.5</v>
      </c>
      <c r="D37" s="25" t="n">
        <v>695.61617</v>
      </c>
      <c r="E37" s="23" t="n">
        <f aca="false">D37/C37*100</f>
        <v>34.7200484152733</v>
      </c>
    </row>
    <row r="38" customFormat="false" ht="49.5" hidden="false" customHeight="true" outlineLevel="0" collapsed="false">
      <c r="A38" s="14" t="s">
        <v>67</v>
      </c>
      <c r="B38" s="15" t="s">
        <v>68</v>
      </c>
      <c r="C38" s="18" t="n">
        <f aca="false">C39+C40+C41+C42</f>
        <v>9518</v>
      </c>
      <c r="D38" s="19" t="n">
        <f aca="false">D39+D40+D41+D42</f>
        <v>6789.81797</v>
      </c>
      <c r="E38" s="17" t="n">
        <f aca="false">D38/C38*100</f>
        <v>71.3366040134482</v>
      </c>
    </row>
    <row r="39" customFormat="false" ht="112.5" hidden="false" customHeight="true" outlineLevel="0" collapsed="false">
      <c r="A39" s="29" t="s">
        <v>69</v>
      </c>
      <c r="B39" s="21" t="s">
        <v>70</v>
      </c>
      <c r="C39" s="25" t="n">
        <v>1710</v>
      </c>
      <c r="D39" s="25" t="n">
        <v>740.52472</v>
      </c>
      <c r="E39" s="23" t="n">
        <f aca="false">D39/C39*100</f>
        <v>43.3055391812866</v>
      </c>
    </row>
    <row r="40" customFormat="false" ht="102" hidden="false" customHeight="true" outlineLevel="0" collapsed="false">
      <c r="A40" s="29" t="s">
        <v>71</v>
      </c>
      <c r="B40" s="33" t="s">
        <v>72</v>
      </c>
      <c r="C40" s="25" t="n">
        <v>258</v>
      </c>
      <c r="D40" s="25" t="n">
        <v>125.6894</v>
      </c>
      <c r="E40" s="23" t="n">
        <f aca="false">D40/C40*100</f>
        <v>48.7168217054264</v>
      </c>
    </row>
    <row r="41" customFormat="false" ht="54" hidden="false" customHeight="true" outlineLevel="0" collapsed="false">
      <c r="A41" s="29" t="s">
        <v>73</v>
      </c>
      <c r="B41" s="33" t="s">
        <v>74</v>
      </c>
      <c r="C41" s="25" t="n">
        <v>6800</v>
      </c>
      <c r="D41" s="25" t="n">
        <v>5185.95038</v>
      </c>
      <c r="E41" s="23" t="n">
        <f aca="false">D41/C41*100</f>
        <v>76.2639761764706</v>
      </c>
    </row>
    <row r="42" customFormat="false" ht="88.9" hidden="false" customHeight="true" outlineLevel="0" collapsed="false">
      <c r="A42" s="29" t="s">
        <v>75</v>
      </c>
      <c r="B42" s="33" t="s">
        <v>76</v>
      </c>
      <c r="C42" s="25" t="n">
        <v>750</v>
      </c>
      <c r="D42" s="25" t="n">
        <v>737.65347</v>
      </c>
      <c r="E42" s="23" t="n">
        <f aca="false">D42/C42*100</f>
        <v>98.353796</v>
      </c>
    </row>
    <row r="43" customFormat="false" ht="37.15" hidden="false" customHeight="true" outlineLevel="0" collapsed="false">
      <c r="A43" s="34" t="s">
        <v>77</v>
      </c>
      <c r="B43" s="35" t="s">
        <v>78</v>
      </c>
      <c r="C43" s="19" t="n">
        <f aca="false">C44</f>
        <v>936</v>
      </c>
      <c r="D43" s="19" t="n">
        <f aca="false">D44</f>
        <v>946.02302</v>
      </c>
      <c r="E43" s="36" t="n">
        <f aca="false">D43/C43*100</f>
        <v>101.070835470085</v>
      </c>
    </row>
    <row r="44" customFormat="false" ht="37.15" hidden="false" customHeight="true" outlineLevel="0" collapsed="false">
      <c r="A44" s="37" t="s">
        <v>79</v>
      </c>
      <c r="B44" s="38" t="s">
        <v>80</v>
      </c>
      <c r="C44" s="22" t="n">
        <f aca="false">C45</f>
        <v>936</v>
      </c>
      <c r="D44" s="22" t="n">
        <f aca="false">D45</f>
        <v>946.02302</v>
      </c>
      <c r="E44" s="39" t="n">
        <f aca="false">E45</f>
        <v>101.070835470085</v>
      </c>
    </row>
    <row r="45" customFormat="false" ht="37.15" hidden="false" customHeight="true" outlineLevel="0" collapsed="false">
      <c r="A45" s="37" t="s">
        <v>81</v>
      </c>
      <c r="B45" s="38" t="s">
        <v>82</v>
      </c>
      <c r="C45" s="22" t="n">
        <v>936</v>
      </c>
      <c r="D45" s="22" t="n">
        <v>946.02302</v>
      </c>
      <c r="E45" s="39" t="n">
        <f aca="false">D45/C45*100</f>
        <v>101.070835470085</v>
      </c>
    </row>
    <row r="46" customFormat="false" ht="28.5" hidden="false" customHeight="true" outlineLevel="0" collapsed="false">
      <c r="A46" s="27" t="s">
        <v>83</v>
      </c>
      <c r="B46" s="40" t="s">
        <v>84</v>
      </c>
      <c r="C46" s="18" t="n">
        <f aca="false">C47+C49+C48+C50</f>
        <v>7469</v>
      </c>
      <c r="D46" s="18" t="n">
        <f aca="false">D47+D49+D48+D50</f>
        <v>7457.36259</v>
      </c>
      <c r="E46" s="17" t="n">
        <f aca="false">D46/C46*100</f>
        <v>99.8441905208194</v>
      </c>
    </row>
    <row r="47" customFormat="false" ht="110.25" hidden="false" customHeight="true" outlineLevel="0" collapsed="false">
      <c r="A47" s="29" t="s">
        <v>85</v>
      </c>
      <c r="B47" s="33" t="s">
        <v>86</v>
      </c>
      <c r="C47" s="25" t="n">
        <v>7248</v>
      </c>
      <c r="D47" s="25" t="n">
        <v>7381.01112</v>
      </c>
      <c r="E47" s="23" t="n">
        <f aca="false">D47/C47*100</f>
        <v>101.835142384106</v>
      </c>
    </row>
    <row r="48" customFormat="false" ht="115.9" hidden="false" customHeight="true" outlineLevel="0" collapsed="false">
      <c r="A48" s="29" t="s">
        <v>87</v>
      </c>
      <c r="B48" s="33" t="s">
        <v>88</v>
      </c>
      <c r="C48" s="25" t="n">
        <v>0</v>
      </c>
      <c r="D48" s="25" t="n">
        <v>-40.65885</v>
      </c>
      <c r="E48" s="23" t="n">
        <v>0</v>
      </c>
    </row>
    <row r="49" customFormat="false" ht="78" hidden="false" customHeight="true" outlineLevel="0" collapsed="false">
      <c r="A49" s="29" t="s">
        <v>89</v>
      </c>
      <c r="B49" s="41" t="s">
        <v>90</v>
      </c>
      <c r="C49" s="25" t="n">
        <v>180</v>
      </c>
      <c r="D49" s="25" t="n">
        <v>76.49891</v>
      </c>
      <c r="E49" s="23" t="n">
        <f aca="false">D49/C49*100</f>
        <v>42.4993944444444</v>
      </c>
    </row>
    <row r="50" customFormat="false" ht="78" hidden="false" customHeight="true" outlineLevel="0" collapsed="false">
      <c r="A50" s="42" t="s">
        <v>91</v>
      </c>
      <c r="B50" s="41" t="s">
        <v>92</v>
      </c>
      <c r="C50" s="25" t="n">
        <v>41</v>
      </c>
      <c r="D50" s="25" t="n">
        <v>40.51141</v>
      </c>
      <c r="E50" s="23" t="n">
        <f aca="false">D50/C50*100</f>
        <v>98.8083170731707</v>
      </c>
    </row>
    <row r="51" customFormat="false" ht="27.6" hidden="false" customHeight="true" outlineLevel="0" collapsed="false">
      <c r="A51" s="27" t="s">
        <v>93</v>
      </c>
      <c r="B51" s="43" t="s">
        <v>94</v>
      </c>
      <c r="C51" s="18" t="n">
        <f aca="false">C52+C53</f>
        <v>195</v>
      </c>
      <c r="D51" s="18" t="n">
        <f aca="false">D52+D53</f>
        <v>13.95339</v>
      </c>
      <c r="E51" s="17" t="n">
        <f aca="false">D51/C51*100</f>
        <v>7.15558461538462</v>
      </c>
      <c r="F51" s="44"/>
    </row>
    <row r="52" customFormat="false" ht="98.25" hidden="false" customHeight="true" outlineLevel="0" collapsed="false">
      <c r="A52" s="37" t="s">
        <v>95</v>
      </c>
      <c r="B52" s="45" t="s">
        <v>96</v>
      </c>
      <c r="C52" s="25" t="n">
        <v>170</v>
      </c>
      <c r="D52" s="25" t="n">
        <v>23.92112</v>
      </c>
      <c r="E52" s="23" t="n">
        <f aca="false">D52/C52*100</f>
        <v>14.0712470588235</v>
      </c>
    </row>
    <row r="53" customFormat="false" ht="51" hidden="false" customHeight="true" outlineLevel="0" collapsed="false">
      <c r="A53" s="37" t="s">
        <v>97</v>
      </c>
      <c r="B53" s="41" t="s">
        <v>98</v>
      </c>
      <c r="C53" s="25" t="n">
        <v>25</v>
      </c>
      <c r="D53" s="25" t="n">
        <v>-9.96773</v>
      </c>
      <c r="E53" s="23" t="n">
        <f aca="false">D53/C53*100</f>
        <v>-39.87092</v>
      </c>
    </row>
    <row r="54" customFormat="false" ht="21" hidden="false" customHeight="true" outlineLevel="0" collapsed="false">
      <c r="A54" s="27" t="s">
        <v>99</v>
      </c>
      <c r="B54" s="46" t="s">
        <v>100</v>
      </c>
      <c r="C54" s="25" t="n">
        <v>0</v>
      </c>
      <c r="D54" s="25" t="n">
        <v>0</v>
      </c>
      <c r="E54" s="23" t="n">
        <v>0</v>
      </c>
    </row>
    <row r="55" customFormat="false" ht="28.5" hidden="false" customHeight="true" outlineLevel="0" collapsed="false">
      <c r="A55" s="27" t="s">
        <v>101</v>
      </c>
      <c r="B55" s="40" t="s">
        <v>102</v>
      </c>
      <c r="C55" s="18" t="n">
        <f aca="false">C56</f>
        <v>34259.37457</v>
      </c>
      <c r="D55" s="19" t="n">
        <f aca="false">D56</f>
        <v>13188.77374</v>
      </c>
      <c r="E55" s="17" t="n">
        <f aca="false">D55/C55*100</f>
        <v>38.4968316133507</v>
      </c>
    </row>
    <row r="56" customFormat="false" ht="44.45" hidden="false" customHeight="true" outlineLevel="0" collapsed="false">
      <c r="A56" s="27" t="s">
        <v>103</v>
      </c>
      <c r="B56" s="40" t="s">
        <v>104</v>
      </c>
      <c r="C56" s="18" t="n">
        <f aca="false">C57+C58+C59+C60+C61+C62+C63+C64</f>
        <v>34259.37457</v>
      </c>
      <c r="D56" s="18" t="n">
        <f aca="false">D57+D58+D59+D60+D61+D62+D63+D64</f>
        <v>13188.77374</v>
      </c>
      <c r="E56" s="17" t="n">
        <f aca="false">D56/C56*100</f>
        <v>38.4968316133507</v>
      </c>
    </row>
    <row r="57" customFormat="false" ht="72.75" hidden="false" customHeight="true" outlineLevel="0" collapsed="false">
      <c r="A57" s="37" t="s">
        <v>105</v>
      </c>
      <c r="B57" s="33" t="s">
        <v>106</v>
      </c>
      <c r="C57" s="25" t="n">
        <v>547.29</v>
      </c>
      <c r="D57" s="47" t="n">
        <v>410.4</v>
      </c>
      <c r="E57" s="23" t="n">
        <f aca="false">D57/C57*100</f>
        <v>74.98766650222</v>
      </c>
      <c r="F57" s="44"/>
    </row>
    <row r="58" customFormat="false" ht="60.75" hidden="false" customHeight="true" outlineLevel="0" collapsed="false">
      <c r="A58" s="37" t="s">
        <v>107</v>
      </c>
      <c r="B58" s="33" t="s">
        <v>108</v>
      </c>
      <c r="C58" s="48" t="n">
        <v>7688.8</v>
      </c>
      <c r="D58" s="49" t="n">
        <v>5787.47316</v>
      </c>
      <c r="E58" s="23" t="n">
        <f aca="false">D58/C58*100</f>
        <v>75.2714748725419</v>
      </c>
      <c r="F58" s="44"/>
    </row>
    <row r="59" customFormat="false" ht="72.75" hidden="false" customHeight="true" outlineLevel="0" collapsed="false">
      <c r="A59" s="37" t="s">
        <v>109</v>
      </c>
      <c r="B59" s="50" t="s">
        <v>110</v>
      </c>
      <c r="C59" s="48" t="n">
        <v>18594.47</v>
      </c>
      <c r="D59" s="49" t="n">
        <v>4136.91331</v>
      </c>
      <c r="E59" s="23" t="n">
        <f aca="false">D59/C59*100</f>
        <v>22.2480840271328</v>
      </c>
      <c r="F59" s="44"/>
    </row>
    <row r="60" customFormat="false" ht="61.5" hidden="false" customHeight="true" outlineLevel="0" collapsed="false">
      <c r="A60" s="51" t="s">
        <v>111</v>
      </c>
      <c r="B60" s="50" t="s">
        <v>112</v>
      </c>
      <c r="C60" s="48" t="n">
        <v>2.2</v>
      </c>
      <c r="D60" s="49" t="n">
        <v>0</v>
      </c>
      <c r="E60" s="23" t="n">
        <f aca="false">D60/C60*100</f>
        <v>0</v>
      </c>
      <c r="F60" s="44"/>
    </row>
    <row r="61" customFormat="false" ht="61.5" hidden="false" customHeight="true" outlineLevel="0" collapsed="false">
      <c r="A61" s="51" t="s">
        <v>113</v>
      </c>
      <c r="B61" s="50" t="s">
        <v>114</v>
      </c>
      <c r="C61" s="48" t="n">
        <v>1536.86</v>
      </c>
      <c r="D61" s="49" t="n">
        <v>756.86</v>
      </c>
      <c r="E61" s="23" t="n">
        <f aca="false">D61/C61*100</f>
        <v>49.2471663001184</v>
      </c>
      <c r="F61" s="44"/>
    </row>
    <row r="62" customFormat="false" ht="58.9" hidden="false" customHeight="true" outlineLevel="0" collapsed="false">
      <c r="A62" s="37" t="s">
        <v>115</v>
      </c>
      <c r="B62" s="33" t="s">
        <v>116</v>
      </c>
      <c r="C62" s="22" t="n">
        <v>1605.23</v>
      </c>
      <c r="D62" s="47" t="n">
        <v>1203.9</v>
      </c>
      <c r="E62" s="23" t="n">
        <f aca="false">D62/C62*100</f>
        <v>74.9985983317033</v>
      </c>
      <c r="F62" s="44"/>
    </row>
    <row r="63" customFormat="false" ht="38.45" hidden="false" customHeight="true" outlineLevel="0" collapsed="false">
      <c r="A63" s="51" t="s">
        <v>117</v>
      </c>
      <c r="B63" s="52" t="s">
        <v>118</v>
      </c>
      <c r="C63" s="48" t="n">
        <v>4584.308</v>
      </c>
      <c r="D63" s="49" t="n">
        <v>1193.0107</v>
      </c>
      <c r="E63" s="23" t="n">
        <f aca="false">D63/C63*100</f>
        <v>26.023790286342</v>
      </c>
    </row>
    <row r="64" customFormat="false" ht="72" hidden="false" customHeight="true" outlineLevel="0" collapsed="false">
      <c r="A64" s="51" t="s">
        <v>119</v>
      </c>
      <c r="B64" s="52" t="s">
        <v>120</v>
      </c>
      <c r="C64" s="48" t="n">
        <v>-299.78343</v>
      </c>
      <c r="D64" s="49" t="n">
        <v>-299.78343</v>
      </c>
      <c r="E64" s="23" t="n">
        <f aca="false">D64/C64*100</f>
        <v>100</v>
      </c>
    </row>
    <row r="65" customFormat="false" ht="12.75" hidden="false" customHeight="false" outlineLevel="0" collapsed="false">
      <c r="A65" s="15"/>
      <c r="B65" s="15" t="s">
        <v>121</v>
      </c>
      <c r="C65" s="53" t="n">
        <f aca="false">C55+C9</f>
        <v>103143.48364</v>
      </c>
      <c r="D65" s="53" t="n">
        <f aca="false">D55+D9</f>
        <v>62067.76244</v>
      </c>
      <c r="E65" s="54" t="n">
        <f aca="false">D65/C65*100</f>
        <v>60.1761354664286</v>
      </c>
    </row>
    <row r="66" customFormat="false" ht="12.75" hidden="false" customHeight="false" outlineLevel="0" collapsed="false">
      <c r="A66" s="1"/>
      <c r="B66" s="1"/>
      <c r="C66" s="1"/>
      <c r="D66" s="55"/>
      <c r="E66" s="1"/>
    </row>
    <row r="67" customFormat="false" ht="13.15" hidden="false" customHeight="true" outlineLevel="0" collapsed="false">
      <c r="A67" s="56"/>
      <c r="B67" s="56"/>
      <c r="C67" s="56"/>
      <c r="D67" s="56"/>
      <c r="E67" s="56"/>
    </row>
    <row r="68" customFormat="false" ht="12.75" hidden="false" customHeight="false" outlineLevel="0" collapsed="false">
      <c r="A68" s="57" t="s">
        <v>122</v>
      </c>
      <c r="B68" s="57"/>
      <c r="C68" s="57" t="s">
        <v>123</v>
      </c>
      <c r="D68" s="57"/>
      <c r="E68" s="1"/>
    </row>
    <row r="69" customFormat="false" ht="12.75" hidden="false" customHeight="false" outlineLevel="0" collapsed="false">
      <c r="A69" s="57"/>
      <c r="B69" s="57"/>
      <c r="C69" s="57"/>
      <c r="D69" s="57"/>
      <c r="E69" s="1"/>
    </row>
    <row r="70" customFormat="false" ht="12.75" hidden="false" customHeight="false" outlineLevel="0" collapsed="false">
      <c r="A70" s="1" t="s">
        <v>124</v>
      </c>
      <c r="B70" s="1"/>
      <c r="C70" s="1" t="s">
        <v>125</v>
      </c>
      <c r="D70" s="1"/>
      <c r="E70" s="1"/>
    </row>
  </sheetData>
  <mergeCells count="5">
    <mergeCell ref="C1:E4"/>
    <mergeCell ref="A5:E5"/>
    <mergeCell ref="B6:C6"/>
    <mergeCell ref="A67:B67"/>
    <mergeCell ref="C67:E67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6.84"/>
    <col collapsed="false" customWidth="true" hidden="false" outlineLevel="0" max="2" min="2" style="0" width="4.14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0" min="10" style="0" width="19.14"/>
    <col collapsed="false" customWidth="true" hidden="false" outlineLevel="0" max="11" min="11" style="0" width="18.28"/>
  </cols>
  <sheetData>
    <row r="1" customFormat="false" ht="74.45" hidden="false" customHeight="true" outlineLevel="0" collapsed="false">
      <c r="A1" s="59"/>
      <c r="B1" s="1"/>
      <c r="C1" s="1"/>
      <c r="D1" s="1"/>
      <c r="E1" s="60"/>
      <c r="F1" s="60"/>
      <c r="G1" s="3" t="s">
        <v>126</v>
      </c>
      <c r="H1" s="3"/>
      <c r="I1" s="3"/>
    </row>
    <row r="2" customFormat="false" ht="39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</row>
    <row r="3" customFormat="false" ht="12.75" hidden="false" customHeight="false" outlineLevel="0" collapsed="false">
      <c r="A3" s="59"/>
      <c r="B3" s="1"/>
      <c r="C3" s="1"/>
      <c r="D3" s="1"/>
      <c r="E3" s="1"/>
      <c r="F3" s="1"/>
      <c r="G3" s="62" t="s">
        <v>2</v>
      </c>
      <c r="H3" s="62"/>
      <c r="I3" s="62"/>
    </row>
    <row r="4" s="67" customFormat="true" ht="36" hidden="false" customHeight="false" outlineLevel="0" collapsed="false">
      <c r="A4" s="63" t="s">
        <v>128</v>
      </c>
      <c r="B4" s="64" t="s">
        <v>129</v>
      </c>
      <c r="C4" s="64" t="s">
        <v>130</v>
      </c>
      <c r="D4" s="64" t="s">
        <v>131</v>
      </c>
      <c r="E4" s="64" t="s">
        <v>132</v>
      </c>
      <c r="F4" s="64" t="s">
        <v>133</v>
      </c>
      <c r="G4" s="65" t="s">
        <v>5</v>
      </c>
      <c r="H4" s="66" t="s">
        <v>6</v>
      </c>
      <c r="I4" s="64" t="s">
        <v>134</v>
      </c>
    </row>
    <row r="5" s="67" customFormat="true" ht="15" hidden="false" customHeight="false" outlineLevel="0" collapsed="false">
      <c r="A5" s="68" t="n">
        <v>1</v>
      </c>
      <c r="B5" s="68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9" t="n">
        <v>7</v>
      </c>
      <c r="H5" s="66" t="n">
        <v>8</v>
      </c>
      <c r="I5" s="66" t="n">
        <v>9</v>
      </c>
    </row>
    <row r="6" s="67" customFormat="true" ht="24" hidden="false" customHeight="false" outlineLevel="0" collapsed="false">
      <c r="A6" s="70" t="s">
        <v>135</v>
      </c>
      <c r="B6" s="71" t="s">
        <v>136</v>
      </c>
      <c r="C6" s="71" t="s">
        <v>137</v>
      </c>
      <c r="D6" s="71" t="s">
        <v>137</v>
      </c>
      <c r="E6" s="71" t="s">
        <v>138</v>
      </c>
      <c r="F6" s="71" t="s">
        <v>139</v>
      </c>
      <c r="G6" s="19" t="n">
        <f aca="false">G312-G114</f>
        <v>119088.41059</v>
      </c>
      <c r="H6" s="19" t="n">
        <f aca="false">H312-H114</f>
        <v>64805.70692</v>
      </c>
      <c r="I6" s="72" t="n">
        <f aca="false">H6/G6*100</f>
        <v>54.4181474913746</v>
      </c>
    </row>
    <row r="7" s="67" customFormat="true" ht="22.9" hidden="false" customHeight="true" outlineLevel="0" collapsed="false">
      <c r="A7" s="70" t="s">
        <v>140</v>
      </c>
      <c r="B7" s="51" t="n">
        <v>122</v>
      </c>
      <c r="C7" s="73" t="s">
        <v>141</v>
      </c>
      <c r="D7" s="73" t="s">
        <v>137</v>
      </c>
      <c r="E7" s="73" t="s">
        <v>138</v>
      </c>
      <c r="F7" s="73" t="s">
        <v>139</v>
      </c>
      <c r="G7" s="74" t="n">
        <f aca="false">G8+G14+G20+G57+G68+G63</f>
        <v>36291.92446</v>
      </c>
      <c r="H7" s="74" t="n">
        <f aca="false">H8+H14+H20+H57+H68+H63</f>
        <v>20812.78571</v>
      </c>
      <c r="I7" s="72" t="n">
        <f aca="false">H7/G7*100</f>
        <v>57.3482558990205</v>
      </c>
    </row>
    <row r="8" s="67" customFormat="true" ht="61.5" hidden="false" customHeight="true" outlineLevel="0" collapsed="false">
      <c r="A8" s="70" t="s">
        <v>142</v>
      </c>
      <c r="B8" s="75" t="n">
        <v>122</v>
      </c>
      <c r="C8" s="76" t="s">
        <v>141</v>
      </c>
      <c r="D8" s="76" t="s">
        <v>143</v>
      </c>
      <c r="E8" s="76" t="s">
        <v>138</v>
      </c>
      <c r="F8" s="76" t="s">
        <v>139</v>
      </c>
      <c r="G8" s="77" t="n">
        <f aca="false">G9</f>
        <v>1412</v>
      </c>
      <c r="H8" s="77" t="n">
        <f aca="false">H9</f>
        <v>1147.2721</v>
      </c>
      <c r="I8" s="72" t="n">
        <f aca="false">H8/G8*100</f>
        <v>81.2515651558074</v>
      </c>
    </row>
    <row r="9" s="67" customFormat="true" ht="84" hidden="false" customHeight="true" outlineLevel="0" collapsed="false">
      <c r="A9" s="70" t="s">
        <v>144</v>
      </c>
      <c r="B9" s="75" t="n">
        <v>122</v>
      </c>
      <c r="C9" s="76" t="s">
        <v>141</v>
      </c>
      <c r="D9" s="76" t="s">
        <v>143</v>
      </c>
      <c r="E9" s="76" t="s">
        <v>145</v>
      </c>
      <c r="F9" s="76" t="s">
        <v>139</v>
      </c>
      <c r="G9" s="78" t="n">
        <f aca="false">G10</f>
        <v>1412</v>
      </c>
      <c r="H9" s="78" t="n">
        <f aca="false">H10</f>
        <v>1147.2721</v>
      </c>
      <c r="I9" s="72" t="n">
        <f aca="false">H9/G9*100</f>
        <v>81.2515651558074</v>
      </c>
    </row>
    <row r="10" s="67" customFormat="true" ht="28.15" hidden="false" customHeight="true" outlineLevel="0" collapsed="false">
      <c r="A10" s="70" t="s">
        <v>146</v>
      </c>
      <c r="B10" s="75" t="n">
        <v>122</v>
      </c>
      <c r="C10" s="76" t="s">
        <v>141</v>
      </c>
      <c r="D10" s="76" t="s">
        <v>143</v>
      </c>
      <c r="E10" s="76" t="s">
        <v>147</v>
      </c>
      <c r="F10" s="76" t="s">
        <v>139</v>
      </c>
      <c r="G10" s="78" t="n">
        <f aca="false">G11</f>
        <v>1412</v>
      </c>
      <c r="H10" s="78" t="n">
        <f aca="false">H11</f>
        <v>1147.2721</v>
      </c>
      <c r="I10" s="72" t="n">
        <f aca="false">H10/G10*100</f>
        <v>81.2515651558074</v>
      </c>
    </row>
    <row r="11" s="67" customFormat="true" ht="48" hidden="false" customHeight="true" outlineLevel="0" collapsed="false">
      <c r="A11" s="70" t="s">
        <v>148</v>
      </c>
      <c r="B11" s="75" t="n">
        <v>122</v>
      </c>
      <c r="C11" s="76" t="s">
        <v>141</v>
      </c>
      <c r="D11" s="76" t="s">
        <v>143</v>
      </c>
      <c r="E11" s="76" t="s">
        <v>149</v>
      </c>
      <c r="F11" s="76" t="s">
        <v>150</v>
      </c>
      <c r="G11" s="79" t="n">
        <f aca="false">G12+G13</f>
        <v>1412</v>
      </c>
      <c r="H11" s="79" t="n">
        <f aca="false">H12+H13</f>
        <v>1147.2721</v>
      </c>
      <c r="I11" s="72" t="n">
        <f aca="false">H11/G11*100</f>
        <v>81.2515651558074</v>
      </c>
    </row>
    <row r="12" s="67" customFormat="true" ht="45" hidden="false" customHeight="true" outlineLevel="0" collapsed="false">
      <c r="A12" s="70" t="s">
        <v>151</v>
      </c>
      <c r="B12" s="75" t="n">
        <v>122</v>
      </c>
      <c r="C12" s="76" t="s">
        <v>141</v>
      </c>
      <c r="D12" s="76" t="s">
        <v>143</v>
      </c>
      <c r="E12" s="76" t="s">
        <v>149</v>
      </c>
      <c r="F12" s="76" t="s">
        <v>152</v>
      </c>
      <c r="G12" s="78" t="n">
        <v>1084.4</v>
      </c>
      <c r="H12" s="22" t="n">
        <v>882.38736</v>
      </c>
      <c r="I12" s="72" t="n">
        <f aca="false">H12/G12*100</f>
        <v>81.371021763187</v>
      </c>
    </row>
    <row r="13" s="67" customFormat="true" ht="73.5" hidden="false" customHeight="true" outlineLevel="0" collapsed="false">
      <c r="A13" s="70" t="s">
        <v>153</v>
      </c>
      <c r="B13" s="75" t="n">
        <v>122</v>
      </c>
      <c r="C13" s="76" t="s">
        <v>141</v>
      </c>
      <c r="D13" s="76" t="s">
        <v>143</v>
      </c>
      <c r="E13" s="76" t="s">
        <v>149</v>
      </c>
      <c r="F13" s="76" t="s">
        <v>154</v>
      </c>
      <c r="G13" s="78" t="n">
        <v>327.6</v>
      </c>
      <c r="H13" s="22" t="n">
        <v>264.88474</v>
      </c>
      <c r="I13" s="72" t="n">
        <f aca="false">H13/G13*100</f>
        <v>80.8561477411477</v>
      </c>
    </row>
    <row r="14" s="67" customFormat="true" ht="88.9" hidden="false" customHeight="true" outlineLevel="0" collapsed="false">
      <c r="A14" s="70" t="s">
        <v>155</v>
      </c>
      <c r="B14" s="80" t="n">
        <v>122</v>
      </c>
      <c r="C14" s="81" t="s">
        <v>141</v>
      </c>
      <c r="D14" s="81" t="s">
        <v>156</v>
      </c>
      <c r="E14" s="71" t="s">
        <v>138</v>
      </c>
      <c r="F14" s="71" t="s">
        <v>139</v>
      </c>
      <c r="G14" s="77" t="n">
        <f aca="false">G15</f>
        <v>1412</v>
      </c>
      <c r="H14" s="77" t="n">
        <f aca="false">H15</f>
        <v>1033.74363</v>
      </c>
      <c r="I14" s="72" t="n">
        <f aca="false">H14/G14*100</f>
        <v>73.2113052407932</v>
      </c>
    </row>
    <row r="15" s="67" customFormat="true" ht="51" hidden="false" customHeight="true" outlineLevel="0" collapsed="false">
      <c r="A15" s="70" t="s">
        <v>157</v>
      </c>
      <c r="B15" s="75" t="n">
        <v>122</v>
      </c>
      <c r="C15" s="76" t="s">
        <v>141</v>
      </c>
      <c r="D15" s="76" t="s">
        <v>156</v>
      </c>
      <c r="E15" s="76" t="s">
        <v>158</v>
      </c>
      <c r="F15" s="76" t="s">
        <v>139</v>
      </c>
      <c r="G15" s="78" t="n">
        <f aca="false">G16</f>
        <v>1412</v>
      </c>
      <c r="H15" s="78" t="n">
        <f aca="false">H16</f>
        <v>1033.74363</v>
      </c>
      <c r="I15" s="72" t="n">
        <f aca="false">H15/G15*100</f>
        <v>73.2113052407932</v>
      </c>
    </row>
    <row r="16" s="67" customFormat="true" ht="41.25" hidden="false" customHeight="true" outlineLevel="0" collapsed="false">
      <c r="A16" s="70" t="s">
        <v>159</v>
      </c>
      <c r="B16" s="75" t="n">
        <v>122</v>
      </c>
      <c r="C16" s="76" t="s">
        <v>141</v>
      </c>
      <c r="D16" s="76" t="s">
        <v>156</v>
      </c>
      <c r="E16" s="76" t="s">
        <v>160</v>
      </c>
      <c r="F16" s="76" t="s">
        <v>139</v>
      </c>
      <c r="G16" s="78" t="n">
        <f aca="false">G17</f>
        <v>1412</v>
      </c>
      <c r="H16" s="78" t="n">
        <f aca="false">H17</f>
        <v>1033.74363</v>
      </c>
      <c r="I16" s="72" t="n">
        <f aca="false">H16/G16*100</f>
        <v>73.2113052407932</v>
      </c>
    </row>
    <row r="17" s="67" customFormat="true" ht="44.45" hidden="false" customHeight="true" outlineLevel="0" collapsed="false">
      <c r="A17" s="70" t="s">
        <v>148</v>
      </c>
      <c r="B17" s="75" t="n">
        <v>122</v>
      </c>
      <c r="C17" s="76" t="s">
        <v>141</v>
      </c>
      <c r="D17" s="76" t="s">
        <v>156</v>
      </c>
      <c r="E17" s="76" t="s">
        <v>161</v>
      </c>
      <c r="F17" s="76" t="s">
        <v>150</v>
      </c>
      <c r="G17" s="78" t="n">
        <f aca="false">G18+G19</f>
        <v>1412</v>
      </c>
      <c r="H17" s="78" t="n">
        <f aca="false">H18+H19</f>
        <v>1033.74363</v>
      </c>
      <c r="I17" s="72" t="n">
        <f aca="false">H17/G17*100</f>
        <v>73.2113052407932</v>
      </c>
    </row>
    <row r="18" s="67" customFormat="true" ht="48" hidden="false" customHeight="true" outlineLevel="0" collapsed="false">
      <c r="A18" s="70" t="s">
        <v>151</v>
      </c>
      <c r="B18" s="75" t="n">
        <v>122</v>
      </c>
      <c r="C18" s="76" t="s">
        <v>141</v>
      </c>
      <c r="D18" s="76" t="s">
        <v>156</v>
      </c>
      <c r="E18" s="76" t="s">
        <v>162</v>
      </c>
      <c r="F18" s="76" t="s">
        <v>152</v>
      </c>
      <c r="G18" s="78" t="n">
        <v>1084.4</v>
      </c>
      <c r="H18" s="22" t="n">
        <v>794.89372</v>
      </c>
      <c r="I18" s="72" t="n">
        <f aca="false">H18/G18*100</f>
        <v>73.3026300258207</v>
      </c>
    </row>
    <row r="19" s="67" customFormat="true" ht="78" hidden="false" customHeight="true" outlineLevel="0" collapsed="false">
      <c r="A19" s="70" t="s">
        <v>153</v>
      </c>
      <c r="B19" s="75" t="n">
        <v>122</v>
      </c>
      <c r="C19" s="76" t="s">
        <v>141</v>
      </c>
      <c r="D19" s="76" t="s">
        <v>156</v>
      </c>
      <c r="E19" s="76" t="s">
        <v>162</v>
      </c>
      <c r="F19" s="76" t="s">
        <v>154</v>
      </c>
      <c r="G19" s="78" t="n">
        <v>327.6</v>
      </c>
      <c r="H19" s="22" t="n">
        <v>238.84991</v>
      </c>
      <c r="I19" s="72" t="n">
        <f aca="false">H19/G19*100</f>
        <v>72.9090079365079</v>
      </c>
    </row>
    <row r="20" s="67" customFormat="true" ht="106.15" hidden="false" customHeight="true" outlineLevel="0" collapsed="false">
      <c r="A20" s="70" t="s">
        <v>163</v>
      </c>
      <c r="B20" s="80" t="n">
        <v>122</v>
      </c>
      <c r="C20" s="81" t="s">
        <v>141</v>
      </c>
      <c r="D20" s="81" t="s">
        <v>164</v>
      </c>
      <c r="E20" s="81" t="s">
        <v>138</v>
      </c>
      <c r="F20" s="81" t="s">
        <v>139</v>
      </c>
      <c r="G20" s="77" t="n">
        <f aca="false">G21+G33+G50</f>
        <v>22843.59931</v>
      </c>
      <c r="H20" s="77" t="n">
        <f aca="false">H21+H33+H50</f>
        <v>15579.18432</v>
      </c>
      <c r="I20" s="72" t="n">
        <f aca="false">H20/G20*100</f>
        <v>68.1993415686471</v>
      </c>
    </row>
    <row r="21" s="67" customFormat="true" ht="73.15" hidden="false" customHeight="true" outlineLevel="0" collapsed="false">
      <c r="A21" s="70" t="s">
        <v>165</v>
      </c>
      <c r="B21" s="80" t="n">
        <v>122</v>
      </c>
      <c r="C21" s="81" t="s">
        <v>166</v>
      </c>
      <c r="D21" s="81" t="s">
        <v>164</v>
      </c>
      <c r="E21" s="81" t="s">
        <v>167</v>
      </c>
      <c r="F21" s="81" t="s">
        <v>139</v>
      </c>
      <c r="G21" s="77" t="n">
        <f aca="false">G22</f>
        <v>75</v>
      </c>
      <c r="H21" s="77" t="n">
        <f aca="false">H22</f>
        <v>47</v>
      </c>
      <c r="I21" s="72" t="n">
        <f aca="false">H21/G21*100</f>
        <v>62.6666666666667</v>
      </c>
    </row>
    <row r="22" s="67" customFormat="true" ht="128.25" hidden="false" customHeight="true" outlineLevel="0" collapsed="false">
      <c r="A22" s="70" t="s">
        <v>168</v>
      </c>
      <c r="B22" s="75" t="n">
        <v>122</v>
      </c>
      <c r="C22" s="76" t="s">
        <v>166</v>
      </c>
      <c r="D22" s="76" t="s">
        <v>164</v>
      </c>
      <c r="E22" s="76" t="s">
        <v>169</v>
      </c>
      <c r="F22" s="76" t="s">
        <v>139</v>
      </c>
      <c r="G22" s="78" t="n">
        <f aca="false">G23+G28</f>
        <v>75</v>
      </c>
      <c r="H22" s="78" t="n">
        <f aca="false">H23+H28</f>
        <v>47</v>
      </c>
      <c r="I22" s="72" t="n">
        <f aca="false">H22/G22*100</f>
        <v>62.6666666666667</v>
      </c>
    </row>
    <row r="23" s="67" customFormat="true" ht="117" hidden="false" customHeight="true" outlineLevel="0" collapsed="false">
      <c r="A23" s="70" t="s">
        <v>170</v>
      </c>
      <c r="B23" s="75" t="n">
        <v>122</v>
      </c>
      <c r="C23" s="76" t="s">
        <v>166</v>
      </c>
      <c r="D23" s="76" t="s">
        <v>164</v>
      </c>
      <c r="E23" s="76" t="s">
        <v>171</v>
      </c>
      <c r="F23" s="76" t="s">
        <v>139</v>
      </c>
      <c r="G23" s="78" t="n">
        <f aca="false">G25+G27</f>
        <v>25</v>
      </c>
      <c r="H23" s="78" t="n">
        <f aca="false">H25+H27</f>
        <v>0</v>
      </c>
      <c r="I23" s="72" t="n">
        <v>0</v>
      </c>
    </row>
    <row r="24" s="67" customFormat="true" ht="45" hidden="false" customHeight="true" outlineLevel="0" collapsed="false">
      <c r="A24" s="70" t="s">
        <v>148</v>
      </c>
      <c r="B24" s="75" t="n">
        <v>122</v>
      </c>
      <c r="C24" s="76" t="s">
        <v>166</v>
      </c>
      <c r="D24" s="76" t="s">
        <v>164</v>
      </c>
      <c r="E24" s="76" t="s">
        <v>171</v>
      </c>
      <c r="F24" s="76" t="s">
        <v>150</v>
      </c>
      <c r="G24" s="78" t="n">
        <f aca="false">G25</f>
        <v>0</v>
      </c>
      <c r="H24" s="78" t="n">
        <f aca="false">H25</f>
        <v>0</v>
      </c>
      <c r="I24" s="72" t="n">
        <v>0</v>
      </c>
    </row>
    <row r="25" s="67" customFormat="true" ht="60.6" hidden="false" customHeight="true" outlineLevel="0" collapsed="false">
      <c r="A25" s="70" t="s">
        <v>172</v>
      </c>
      <c r="B25" s="75" t="n">
        <v>122</v>
      </c>
      <c r="C25" s="76" t="s">
        <v>166</v>
      </c>
      <c r="D25" s="76" t="s">
        <v>164</v>
      </c>
      <c r="E25" s="76" t="s">
        <v>171</v>
      </c>
      <c r="F25" s="76" t="s">
        <v>136</v>
      </c>
      <c r="G25" s="78" t="n">
        <v>0</v>
      </c>
      <c r="H25" s="22" t="n">
        <v>0</v>
      </c>
      <c r="I25" s="72" t="n">
        <v>0</v>
      </c>
    </row>
    <row r="26" s="67" customFormat="true" ht="60.6" hidden="false" customHeight="true" outlineLevel="0" collapsed="false">
      <c r="A26" s="70" t="s">
        <v>173</v>
      </c>
      <c r="B26" s="75" t="n">
        <v>122</v>
      </c>
      <c r="C26" s="76" t="s">
        <v>166</v>
      </c>
      <c r="D26" s="76" t="s">
        <v>164</v>
      </c>
      <c r="E26" s="76" t="s">
        <v>171</v>
      </c>
      <c r="F26" s="76" t="s">
        <v>174</v>
      </c>
      <c r="G26" s="78" t="n">
        <f aca="false">G27</f>
        <v>25</v>
      </c>
      <c r="H26" s="78" t="n">
        <f aca="false">H27</f>
        <v>0</v>
      </c>
      <c r="I26" s="72" t="n">
        <f aca="false">H26/G26*100</f>
        <v>0</v>
      </c>
    </row>
    <row r="27" s="67" customFormat="true" ht="31.15" hidden="false" customHeight="true" outlineLevel="0" collapsed="false">
      <c r="A27" s="70" t="s">
        <v>175</v>
      </c>
      <c r="B27" s="75" t="n">
        <v>122</v>
      </c>
      <c r="C27" s="76" t="s">
        <v>166</v>
      </c>
      <c r="D27" s="76" t="s">
        <v>164</v>
      </c>
      <c r="E27" s="76" t="s">
        <v>171</v>
      </c>
      <c r="F27" s="76" t="s">
        <v>176</v>
      </c>
      <c r="G27" s="78" t="n">
        <v>25</v>
      </c>
      <c r="H27" s="22" t="n">
        <v>0</v>
      </c>
      <c r="I27" s="72" t="n">
        <f aca="false">H27/G27*100</f>
        <v>0</v>
      </c>
    </row>
    <row r="28" s="67" customFormat="true" ht="110.25" hidden="false" customHeight="true" outlineLevel="0" collapsed="false">
      <c r="A28" s="70" t="s">
        <v>177</v>
      </c>
      <c r="B28" s="75" t="n">
        <v>122</v>
      </c>
      <c r="C28" s="75" t="s">
        <v>166</v>
      </c>
      <c r="D28" s="75" t="s">
        <v>164</v>
      </c>
      <c r="E28" s="75" t="s">
        <v>178</v>
      </c>
      <c r="F28" s="75" t="s">
        <v>139</v>
      </c>
      <c r="G28" s="78" t="n">
        <f aca="false">G29+G31</f>
        <v>50</v>
      </c>
      <c r="H28" s="78" t="n">
        <f aca="false">H29+H31</f>
        <v>47</v>
      </c>
      <c r="I28" s="72" t="n">
        <f aca="false">H28/G28*100</f>
        <v>94</v>
      </c>
    </row>
    <row r="29" s="67" customFormat="true" ht="54" hidden="false" customHeight="true" outlineLevel="0" collapsed="false">
      <c r="A29" s="70" t="s">
        <v>148</v>
      </c>
      <c r="B29" s="75" t="n">
        <v>122</v>
      </c>
      <c r="C29" s="75" t="s">
        <v>166</v>
      </c>
      <c r="D29" s="75" t="s">
        <v>164</v>
      </c>
      <c r="E29" s="75" t="s">
        <v>178</v>
      </c>
      <c r="F29" s="75" t="s">
        <v>150</v>
      </c>
      <c r="G29" s="78" t="n">
        <f aca="false">G30</f>
        <v>0</v>
      </c>
      <c r="H29" s="78" t="n">
        <f aca="false">H30</f>
        <v>0</v>
      </c>
      <c r="I29" s="72" t="n">
        <v>0</v>
      </c>
    </row>
    <row r="30" s="67" customFormat="true" ht="69.6" hidden="false" customHeight="true" outlineLevel="0" collapsed="false">
      <c r="A30" s="70" t="s">
        <v>179</v>
      </c>
      <c r="B30" s="75" t="n">
        <v>122</v>
      </c>
      <c r="C30" s="75" t="s">
        <v>141</v>
      </c>
      <c r="D30" s="75" t="s">
        <v>164</v>
      </c>
      <c r="E30" s="75" t="s">
        <v>178</v>
      </c>
      <c r="F30" s="75" t="s">
        <v>136</v>
      </c>
      <c r="G30" s="78" t="n">
        <v>0</v>
      </c>
      <c r="H30" s="22" t="n">
        <v>0</v>
      </c>
      <c r="I30" s="72" t="n">
        <v>0</v>
      </c>
    </row>
    <row r="31" s="67" customFormat="true" ht="57" hidden="false" customHeight="true" outlineLevel="0" collapsed="false">
      <c r="A31" s="70" t="s">
        <v>173</v>
      </c>
      <c r="B31" s="75" t="n">
        <v>122</v>
      </c>
      <c r="C31" s="75" t="s">
        <v>141</v>
      </c>
      <c r="D31" s="75" t="s">
        <v>164</v>
      </c>
      <c r="E31" s="75" t="s">
        <v>178</v>
      </c>
      <c r="F31" s="75" t="s">
        <v>174</v>
      </c>
      <c r="G31" s="78" t="n">
        <f aca="false">G32</f>
        <v>50</v>
      </c>
      <c r="H31" s="78" t="n">
        <f aca="false">H32</f>
        <v>47</v>
      </c>
      <c r="I31" s="72" t="n">
        <f aca="false">H31/G31*100</f>
        <v>94</v>
      </c>
    </row>
    <row r="32" s="67" customFormat="true" ht="41.45" hidden="false" customHeight="true" outlineLevel="0" collapsed="false">
      <c r="A32" s="70" t="s">
        <v>175</v>
      </c>
      <c r="B32" s="75" t="n">
        <v>122</v>
      </c>
      <c r="C32" s="75" t="s">
        <v>166</v>
      </c>
      <c r="D32" s="75" t="s">
        <v>164</v>
      </c>
      <c r="E32" s="75" t="s">
        <v>178</v>
      </c>
      <c r="F32" s="75" t="s">
        <v>176</v>
      </c>
      <c r="G32" s="78" t="n">
        <v>50</v>
      </c>
      <c r="H32" s="22" t="n">
        <v>47</v>
      </c>
      <c r="I32" s="72" t="n">
        <f aca="false">H32/G32*100</f>
        <v>94</v>
      </c>
    </row>
    <row r="33" s="67" customFormat="true" ht="42.75" hidden="false" customHeight="true" outlineLevel="0" collapsed="false">
      <c r="A33" s="70" t="s">
        <v>180</v>
      </c>
      <c r="B33" s="75" t="n">
        <v>122</v>
      </c>
      <c r="C33" s="76" t="s">
        <v>141</v>
      </c>
      <c r="D33" s="76" t="s">
        <v>164</v>
      </c>
      <c r="E33" s="76" t="s">
        <v>181</v>
      </c>
      <c r="F33" s="76" t="s">
        <v>139</v>
      </c>
      <c r="G33" s="78" t="n">
        <f aca="false">G34+G46</f>
        <v>21954.09831</v>
      </c>
      <c r="H33" s="78" t="n">
        <f aca="false">H34+H46</f>
        <v>14901.01232</v>
      </c>
      <c r="I33" s="72" t="n">
        <f aca="false">H33/G33*100</f>
        <v>67.8734881733341</v>
      </c>
    </row>
    <row r="34" s="67" customFormat="true" ht="52.9" hidden="false" customHeight="true" outlineLevel="0" collapsed="false">
      <c r="A34" s="70" t="s">
        <v>182</v>
      </c>
      <c r="B34" s="75" t="n">
        <v>122</v>
      </c>
      <c r="C34" s="76" t="s">
        <v>141</v>
      </c>
      <c r="D34" s="76" t="s">
        <v>164</v>
      </c>
      <c r="E34" s="76" t="s">
        <v>183</v>
      </c>
      <c r="F34" s="76" t="s">
        <v>139</v>
      </c>
      <c r="G34" s="78" t="n">
        <f aca="false">G35+G38</f>
        <v>21951.89831</v>
      </c>
      <c r="H34" s="78" t="n">
        <f aca="false">H35+H38</f>
        <v>14901.01232</v>
      </c>
      <c r="I34" s="72" t="n">
        <f aca="false">H34/G34*100</f>
        <v>67.8802903948037</v>
      </c>
    </row>
    <row r="35" s="67" customFormat="true" ht="44.45" hidden="false" customHeight="true" outlineLevel="0" collapsed="false">
      <c r="A35" s="70" t="s">
        <v>148</v>
      </c>
      <c r="B35" s="75" t="n">
        <v>122</v>
      </c>
      <c r="C35" s="76" t="s">
        <v>141</v>
      </c>
      <c r="D35" s="76" t="s">
        <v>164</v>
      </c>
      <c r="E35" s="76" t="s">
        <v>184</v>
      </c>
      <c r="F35" s="76" t="s">
        <v>150</v>
      </c>
      <c r="G35" s="78" t="n">
        <f aca="false">G36+G37</f>
        <v>17602</v>
      </c>
      <c r="H35" s="78" t="n">
        <f aca="false">H36+H37</f>
        <v>12023.31787</v>
      </c>
      <c r="I35" s="72" t="n">
        <f aca="false">H35/G35*100</f>
        <v>68.3065439722759</v>
      </c>
    </row>
    <row r="36" s="67" customFormat="true" ht="48" hidden="false" customHeight="true" outlineLevel="0" collapsed="false">
      <c r="A36" s="70" t="s">
        <v>151</v>
      </c>
      <c r="B36" s="75" t="n">
        <v>122</v>
      </c>
      <c r="C36" s="76" t="s">
        <v>141</v>
      </c>
      <c r="D36" s="76" t="s">
        <v>164</v>
      </c>
      <c r="E36" s="76" t="s">
        <v>184</v>
      </c>
      <c r="F36" s="76" t="s">
        <v>152</v>
      </c>
      <c r="G36" s="78" t="n">
        <v>13519.1</v>
      </c>
      <c r="H36" s="22" t="n">
        <v>9257.0097</v>
      </c>
      <c r="I36" s="72" t="n">
        <f aca="false">H36/G36*100</f>
        <v>68.4735648083083</v>
      </c>
    </row>
    <row r="37" s="67" customFormat="true" ht="78.6" hidden="false" customHeight="true" outlineLevel="0" collapsed="false">
      <c r="A37" s="70" t="s">
        <v>153</v>
      </c>
      <c r="B37" s="75" t="n">
        <v>122</v>
      </c>
      <c r="C37" s="76" t="s">
        <v>141</v>
      </c>
      <c r="D37" s="76" t="s">
        <v>164</v>
      </c>
      <c r="E37" s="76" t="s">
        <v>184</v>
      </c>
      <c r="F37" s="76" t="s">
        <v>154</v>
      </c>
      <c r="G37" s="78" t="n">
        <v>4082.9</v>
      </c>
      <c r="H37" s="22" t="n">
        <v>2766.30817</v>
      </c>
      <c r="I37" s="72" t="n">
        <f aca="false">H37/G37*100</f>
        <v>67.7535126993069</v>
      </c>
    </row>
    <row r="38" s="67" customFormat="true" ht="43.15" hidden="false" customHeight="true" outlineLevel="0" collapsed="false">
      <c r="A38" s="70" t="s">
        <v>185</v>
      </c>
      <c r="B38" s="75" t="n">
        <v>122</v>
      </c>
      <c r="C38" s="76" t="s">
        <v>141</v>
      </c>
      <c r="D38" s="76" t="s">
        <v>164</v>
      </c>
      <c r="E38" s="76" t="s">
        <v>186</v>
      </c>
      <c r="F38" s="76" t="s">
        <v>139</v>
      </c>
      <c r="G38" s="78" t="n">
        <f aca="false">G40+G42+G43+G45</f>
        <v>4349.89831</v>
      </c>
      <c r="H38" s="78" t="n">
        <f aca="false">H40+H42+H43+H45</f>
        <v>2877.69445</v>
      </c>
      <c r="I38" s="72" t="n">
        <f aca="false">H38/G38*100</f>
        <v>66.155441918825</v>
      </c>
    </row>
    <row r="39" s="67" customFormat="true" ht="43.15" hidden="false" customHeight="true" outlineLevel="0" collapsed="false">
      <c r="A39" s="70" t="s">
        <v>148</v>
      </c>
      <c r="B39" s="75" t="n">
        <v>122</v>
      </c>
      <c r="C39" s="76" t="s">
        <v>141</v>
      </c>
      <c r="D39" s="76" t="s">
        <v>164</v>
      </c>
      <c r="E39" s="76" t="s">
        <v>186</v>
      </c>
      <c r="F39" s="76" t="s">
        <v>150</v>
      </c>
      <c r="G39" s="78" t="n">
        <f aca="false">G40</f>
        <v>60</v>
      </c>
      <c r="H39" s="78" t="n">
        <f aca="false">H40</f>
        <v>3.716</v>
      </c>
      <c r="I39" s="72" t="n">
        <f aca="false">H39/G39*100</f>
        <v>6.19333333333333</v>
      </c>
    </row>
    <row r="40" s="67" customFormat="true" ht="70.5" hidden="false" customHeight="true" outlineLevel="0" collapsed="false">
      <c r="A40" s="70" t="s">
        <v>179</v>
      </c>
      <c r="B40" s="75" t="n">
        <v>122</v>
      </c>
      <c r="C40" s="76" t="s">
        <v>141</v>
      </c>
      <c r="D40" s="76" t="s">
        <v>164</v>
      </c>
      <c r="E40" s="76" t="s">
        <v>186</v>
      </c>
      <c r="F40" s="76" t="s">
        <v>136</v>
      </c>
      <c r="G40" s="78" t="n">
        <v>60</v>
      </c>
      <c r="H40" s="22" t="n">
        <v>3.716</v>
      </c>
      <c r="I40" s="72" t="n">
        <f aca="false">H40/G40*100</f>
        <v>6.19333333333333</v>
      </c>
    </row>
    <row r="41" s="67" customFormat="true" ht="57" hidden="false" customHeight="true" outlineLevel="0" collapsed="false">
      <c r="A41" s="70" t="s">
        <v>173</v>
      </c>
      <c r="B41" s="75" t="n">
        <v>122</v>
      </c>
      <c r="C41" s="76" t="s">
        <v>141</v>
      </c>
      <c r="D41" s="76" t="s">
        <v>164</v>
      </c>
      <c r="E41" s="76" t="s">
        <v>186</v>
      </c>
      <c r="F41" s="76" t="s">
        <v>174</v>
      </c>
      <c r="G41" s="78" t="n">
        <f aca="false">G42+G43</f>
        <v>4284.89831</v>
      </c>
      <c r="H41" s="78" t="n">
        <f aca="false">H42+H43</f>
        <v>2871.81045</v>
      </c>
      <c r="I41" s="72" t="n">
        <f aca="false">H41/G41*100</f>
        <v>67.0216710463778</v>
      </c>
    </row>
    <row r="42" s="67" customFormat="true" ht="48.75" hidden="false" customHeight="true" outlineLevel="0" collapsed="false">
      <c r="A42" s="70" t="s">
        <v>187</v>
      </c>
      <c r="B42" s="75" t="n">
        <v>122</v>
      </c>
      <c r="C42" s="76" t="s">
        <v>141</v>
      </c>
      <c r="D42" s="76" t="s">
        <v>164</v>
      </c>
      <c r="E42" s="76" t="s">
        <v>186</v>
      </c>
      <c r="F42" s="76" t="s">
        <v>188</v>
      </c>
      <c r="G42" s="78" t="n">
        <v>1702.38231</v>
      </c>
      <c r="H42" s="22" t="n">
        <v>1197.44565</v>
      </c>
      <c r="I42" s="72" t="n">
        <f aca="false">H42/G42*100</f>
        <v>70.3394086607961</v>
      </c>
    </row>
    <row r="43" s="67" customFormat="true" ht="31.5" hidden="false" customHeight="true" outlineLevel="0" collapsed="false">
      <c r="A43" s="70" t="s">
        <v>175</v>
      </c>
      <c r="B43" s="75" t="n">
        <v>122</v>
      </c>
      <c r="C43" s="76" t="s">
        <v>141</v>
      </c>
      <c r="D43" s="76" t="s">
        <v>164</v>
      </c>
      <c r="E43" s="76" t="s">
        <v>186</v>
      </c>
      <c r="F43" s="76" t="s">
        <v>176</v>
      </c>
      <c r="G43" s="78" t="n">
        <v>2582.516</v>
      </c>
      <c r="H43" s="22" t="n">
        <v>1674.3648</v>
      </c>
      <c r="I43" s="72" t="n">
        <f aca="false">H43/G43*100</f>
        <v>64.834634131986</v>
      </c>
    </row>
    <row r="44" s="67" customFormat="true" ht="31.5" hidden="false" customHeight="true" outlineLevel="0" collapsed="false">
      <c r="A44" s="70" t="s">
        <v>189</v>
      </c>
      <c r="B44" s="75" t="n">
        <v>122</v>
      </c>
      <c r="C44" s="76" t="s">
        <v>141</v>
      </c>
      <c r="D44" s="76" t="s">
        <v>164</v>
      </c>
      <c r="E44" s="76" t="s">
        <v>186</v>
      </c>
      <c r="F44" s="76" t="s">
        <v>190</v>
      </c>
      <c r="G44" s="78" t="n">
        <f aca="false">G45</f>
        <v>5</v>
      </c>
      <c r="H44" s="78" t="n">
        <f aca="false">H45</f>
        <v>2.168</v>
      </c>
      <c r="I44" s="72" t="n">
        <f aca="false">H44/G44*100</f>
        <v>43.36</v>
      </c>
    </row>
    <row r="45" s="67" customFormat="true" ht="32.25" hidden="false" customHeight="true" outlineLevel="0" collapsed="false">
      <c r="A45" s="70" t="s">
        <v>191</v>
      </c>
      <c r="B45" s="75" t="n">
        <v>122</v>
      </c>
      <c r="C45" s="76" t="s">
        <v>141</v>
      </c>
      <c r="D45" s="76" t="s">
        <v>164</v>
      </c>
      <c r="E45" s="76" t="s">
        <v>186</v>
      </c>
      <c r="F45" s="76" t="s">
        <v>192</v>
      </c>
      <c r="G45" s="78" t="n">
        <v>5</v>
      </c>
      <c r="H45" s="22" t="n">
        <v>2.168</v>
      </c>
      <c r="I45" s="72" t="n">
        <f aca="false">H45/G45*100</f>
        <v>43.36</v>
      </c>
    </row>
    <row r="46" s="67" customFormat="true" ht="69.75" hidden="false" customHeight="true" outlineLevel="0" collapsed="false">
      <c r="A46" s="70" t="s">
        <v>193</v>
      </c>
      <c r="B46" s="75" t="n">
        <v>122</v>
      </c>
      <c r="C46" s="76" t="s">
        <v>141</v>
      </c>
      <c r="D46" s="76" t="s">
        <v>164</v>
      </c>
      <c r="E46" s="76" t="s">
        <v>194</v>
      </c>
      <c r="F46" s="76" t="s">
        <v>139</v>
      </c>
      <c r="G46" s="78" t="n">
        <f aca="false">G47</f>
        <v>2.2</v>
      </c>
      <c r="H46" s="78" t="n">
        <f aca="false">H47</f>
        <v>0</v>
      </c>
      <c r="I46" s="72" t="n">
        <f aca="false">H46/G46*100</f>
        <v>0</v>
      </c>
    </row>
    <row r="47" s="67" customFormat="true" ht="129.75" hidden="false" customHeight="true" outlineLevel="0" collapsed="false">
      <c r="A47" s="70" t="s">
        <v>195</v>
      </c>
      <c r="B47" s="75" t="n">
        <v>122</v>
      </c>
      <c r="C47" s="76" t="s">
        <v>141</v>
      </c>
      <c r="D47" s="76" t="s">
        <v>164</v>
      </c>
      <c r="E47" s="76" t="s">
        <v>196</v>
      </c>
      <c r="F47" s="76" t="s">
        <v>139</v>
      </c>
      <c r="G47" s="78" t="n">
        <f aca="false">G49</f>
        <v>2.2</v>
      </c>
      <c r="H47" s="78" t="n">
        <f aca="false">H49</f>
        <v>0</v>
      </c>
      <c r="I47" s="72" t="n">
        <f aca="false">H47/G47*100</f>
        <v>0</v>
      </c>
    </row>
    <row r="48" s="67" customFormat="true" ht="64.9" hidden="false" customHeight="true" outlineLevel="0" collapsed="false">
      <c r="A48" s="70" t="s">
        <v>173</v>
      </c>
      <c r="B48" s="75" t="n">
        <v>122</v>
      </c>
      <c r="C48" s="76" t="s">
        <v>141</v>
      </c>
      <c r="D48" s="76" t="s">
        <v>164</v>
      </c>
      <c r="E48" s="76" t="s">
        <v>196</v>
      </c>
      <c r="F48" s="76" t="s">
        <v>174</v>
      </c>
      <c r="G48" s="78" t="n">
        <f aca="false">G49</f>
        <v>2.2</v>
      </c>
      <c r="H48" s="78" t="n">
        <f aca="false">H49</f>
        <v>0</v>
      </c>
      <c r="I48" s="72" t="n">
        <f aca="false">H48/G48*100</f>
        <v>0</v>
      </c>
    </row>
    <row r="49" s="67" customFormat="true" ht="45" hidden="false" customHeight="true" outlineLevel="0" collapsed="false">
      <c r="A49" s="70" t="s">
        <v>187</v>
      </c>
      <c r="B49" s="75" t="n">
        <v>122</v>
      </c>
      <c r="C49" s="76" t="s">
        <v>141</v>
      </c>
      <c r="D49" s="76" t="s">
        <v>164</v>
      </c>
      <c r="E49" s="76" t="s">
        <v>196</v>
      </c>
      <c r="F49" s="76" t="s">
        <v>188</v>
      </c>
      <c r="G49" s="78" t="n">
        <v>2.2</v>
      </c>
      <c r="H49" s="22" t="n">
        <v>0</v>
      </c>
      <c r="I49" s="72" t="n">
        <f aca="false">H49/G49*100</f>
        <v>0</v>
      </c>
    </row>
    <row r="50" s="67" customFormat="true" ht="66.75" hidden="false" customHeight="true" outlineLevel="0" collapsed="false">
      <c r="A50" s="70" t="s">
        <v>197</v>
      </c>
      <c r="B50" s="75" t="n">
        <v>122</v>
      </c>
      <c r="C50" s="76" t="s">
        <v>141</v>
      </c>
      <c r="D50" s="76" t="s">
        <v>164</v>
      </c>
      <c r="E50" s="76" t="s">
        <v>198</v>
      </c>
      <c r="F50" s="76" t="s">
        <v>139</v>
      </c>
      <c r="G50" s="79" t="n">
        <f aca="false">G51</f>
        <v>814.501</v>
      </c>
      <c r="H50" s="79" t="n">
        <f aca="false">H51</f>
        <v>631.172</v>
      </c>
      <c r="I50" s="72" t="n">
        <f aca="false">H50/G50*100</f>
        <v>77.4918631161902</v>
      </c>
    </row>
    <row r="51" s="67" customFormat="true" ht="75" hidden="false" customHeight="true" outlineLevel="0" collapsed="false">
      <c r="A51" s="70" t="s">
        <v>199</v>
      </c>
      <c r="B51" s="75" t="n">
        <v>122</v>
      </c>
      <c r="C51" s="76" t="s">
        <v>141</v>
      </c>
      <c r="D51" s="76" t="s">
        <v>164</v>
      </c>
      <c r="E51" s="76" t="s">
        <v>200</v>
      </c>
      <c r="F51" s="76" t="s">
        <v>139</v>
      </c>
      <c r="G51" s="79" t="n">
        <f aca="false">G52+G55</f>
        <v>814.501</v>
      </c>
      <c r="H51" s="79" t="n">
        <f aca="false">H52+H55</f>
        <v>631.172</v>
      </c>
      <c r="I51" s="72" t="n">
        <f aca="false">H51/G51*100</f>
        <v>77.4918631161902</v>
      </c>
    </row>
    <row r="52" s="67" customFormat="true" ht="258.75" hidden="false" customHeight="true" outlineLevel="0" collapsed="false">
      <c r="A52" s="70" t="s">
        <v>201</v>
      </c>
      <c r="B52" s="75" t="n">
        <v>122</v>
      </c>
      <c r="C52" s="76" t="s">
        <v>141</v>
      </c>
      <c r="D52" s="76" t="s">
        <v>164</v>
      </c>
      <c r="E52" s="76" t="s">
        <v>202</v>
      </c>
      <c r="F52" s="76" t="s">
        <v>139</v>
      </c>
      <c r="G52" s="79" t="n">
        <f aca="false">G53</f>
        <v>245.6</v>
      </c>
      <c r="H52" s="79" t="n">
        <f aca="false">H53</f>
        <v>184.5</v>
      </c>
      <c r="I52" s="72" t="n">
        <f aca="false">H52/G52*100</f>
        <v>75.1221498371336</v>
      </c>
    </row>
    <row r="53" s="67" customFormat="true" ht="253.5" hidden="false" customHeight="true" outlineLevel="0" collapsed="false">
      <c r="A53" s="70" t="s">
        <v>203</v>
      </c>
      <c r="B53" s="75" t="n">
        <v>122</v>
      </c>
      <c r="C53" s="76" t="s">
        <v>141</v>
      </c>
      <c r="D53" s="76" t="s">
        <v>164</v>
      </c>
      <c r="E53" s="76" t="s">
        <v>204</v>
      </c>
      <c r="F53" s="76" t="s">
        <v>139</v>
      </c>
      <c r="G53" s="78" t="n">
        <f aca="false">G54</f>
        <v>245.6</v>
      </c>
      <c r="H53" s="78" t="n">
        <f aca="false">H54</f>
        <v>184.5</v>
      </c>
      <c r="I53" s="72" t="n">
        <f aca="false">H53/G53*100</f>
        <v>75.1221498371336</v>
      </c>
    </row>
    <row r="54" s="67" customFormat="true" ht="28.5" hidden="false" customHeight="true" outlineLevel="0" collapsed="false">
      <c r="A54" s="70" t="s">
        <v>205</v>
      </c>
      <c r="B54" s="75" t="n">
        <v>122</v>
      </c>
      <c r="C54" s="76" t="s">
        <v>141</v>
      </c>
      <c r="D54" s="76" t="s">
        <v>164</v>
      </c>
      <c r="E54" s="76" t="s">
        <v>204</v>
      </c>
      <c r="F54" s="76" t="s">
        <v>206</v>
      </c>
      <c r="G54" s="78" t="n">
        <v>245.6</v>
      </c>
      <c r="H54" s="22" t="n">
        <v>184.5</v>
      </c>
      <c r="I54" s="72" t="n">
        <f aca="false">H54/G54*100</f>
        <v>75.1221498371336</v>
      </c>
    </row>
    <row r="55" s="67" customFormat="true" ht="223.5" hidden="false" customHeight="true" outlineLevel="0" collapsed="false">
      <c r="A55" s="70" t="s">
        <v>207</v>
      </c>
      <c r="B55" s="75" t="n">
        <v>122</v>
      </c>
      <c r="C55" s="76" t="s">
        <v>141</v>
      </c>
      <c r="D55" s="76" t="s">
        <v>164</v>
      </c>
      <c r="E55" s="76" t="s">
        <v>208</v>
      </c>
      <c r="F55" s="76" t="s">
        <v>139</v>
      </c>
      <c r="G55" s="78" t="n">
        <f aca="false">G56</f>
        <v>568.901</v>
      </c>
      <c r="H55" s="22" t="n">
        <f aca="false">H56</f>
        <v>446.672</v>
      </c>
      <c r="I55" s="72" t="n">
        <f aca="false">H55/G55*100</f>
        <v>78.5148909915785</v>
      </c>
    </row>
    <row r="56" s="67" customFormat="true" ht="42.75" hidden="false" customHeight="true" outlineLevel="0" collapsed="false">
      <c r="A56" s="70" t="s">
        <v>205</v>
      </c>
      <c r="B56" s="75" t="n">
        <v>122</v>
      </c>
      <c r="C56" s="76" t="s">
        <v>141</v>
      </c>
      <c r="D56" s="76" t="s">
        <v>164</v>
      </c>
      <c r="E56" s="76" t="s">
        <v>208</v>
      </c>
      <c r="F56" s="76" t="s">
        <v>206</v>
      </c>
      <c r="G56" s="78" t="n">
        <v>568.901</v>
      </c>
      <c r="H56" s="22" t="n">
        <v>446.672</v>
      </c>
      <c r="I56" s="72" t="n">
        <f aca="false">H56/G56*100</f>
        <v>78.5148909915785</v>
      </c>
    </row>
    <row r="57" s="67" customFormat="true" ht="82.5" hidden="false" customHeight="true" outlineLevel="0" collapsed="false">
      <c r="A57" s="70" t="s">
        <v>209</v>
      </c>
      <c r="B57" s="80" t="n">
        <v>122</v>
      </c>
      <c r="C57" s="81" t="s">
        <v>141</v>
      </c>
      <c r="D57" s="81" t="s">
        <v>210</v>
      </c>
      <c r="E57" s="81" t="s">
        <v>138</v>
      </c>
      <c r="F57" s="81" t="s">
        <v>139</v>
      </c>
      <c r="G57" s="77" t="n">
        <f aca="false">G58</f>
        <v>1226.2</v>
      </c>
      <c r="H57" s="77" t="n">
        <f aca="false">H58</f>
        <v>840.26931</v>
      </c>
      <c r="I57" s="72" t="n">
        <f aca="false">H57/G57*100</f>
        <v>68.5262852715707</v>
      </c>
    </row>
    <row r="58" s="67" customFormat="true" ht="57" hidden="false" customHeight="true" outlineLevel="0" collapsed="false">
      <c r="A58" s="70" t="s">
        <v>211</v>
      </c>
      <c r="B58" s="75" t="n">
        <v>122</v>
      </c>
      <c r="C58" s="76" t="s">
        <v>141</v>
      </c>
      <c r="D58" s="76" t="s">
        <v>210</v>
      </c>
      <c r="E58" s="76" t="s">
        <v>212</v>
      </c>
      <c r="F58" s="76" t="s">
        <v>139</v>
      </c>
      <c r="G58" s="78" t="n">
        <f aca="false">G59</f>
        <v>1226.2</v>
      </c>
      <c r="H58" s="78" t="n">
        <f aca="false">H59</f>
        <v>840.26931</v>
      </c>
      <c r="I58" s="72" t="n">
        <f aca="false">H58/G58*100</f>
        <v>68.5262852715707</v>
      </c>
    </row>
    <row r="59" s="67" customFormat="true" ht="56.25" hidden="false" customHeight="true" outlineLevel="0" collapsed="false">
      <c r="A59" s="70" t="s">
        <v>213</v>
      </c>
      <c r="B59" s="75" t="n">
        <v>122</v>
      </c>
      <c r="C59" s="76" t="s">
        <v>141</v>
      </c>
      <c r="D59" s="76" t="s">
        <v>210</v>
      </c>
      <c r="E59" s="76" t="s">
        <v>214</v>
      </c>
      <c r="F59" s="76" t="s">
        <v>139</v>
      </c>
      <c r="G59" s="78" t="n">
        <f aca="false">G60</f>
        <v>1226.2</v>
      </c>
      <c r="H59" s="78" t="n">
        <f aca="false">H60</f>
        <v>840.26931</v>
      </c>
      <c r="I59" s="72" t="n">
        <f aca="false">H59/G59*100</f>
        <v>68.5262852715707</v>
      </c>
    </row>
    <row r="60" s="67" customFormat="true" ht="45" hidden="false" customHeight="true" outlineLevel="0" collapsed="false">
      <c r="A60" s="70" t="s">
        <v>148</v>
      </c>
      <c r="B60" s="75" t="n">
        <v>122</v>
      </c>
      <c r="C60" s="76" t="s">
        <v>141</v>
      </c>
      <c r="D60" s="76" t="s">
        <v>210</v>
      </c>
      <c r="E60" s="76" t="s">
        <v>215</v>
      </c>
      <c r="F60" s="76" t="s">
        <v>150</v>
      </c>
      <c r="G60" s="78" t="n">
        <f aca="false">G61+G62</f>
        <v>1226.2</v>
      </c>
      <c r="H60" s="78" t="n">
        <f aca="false">H61+H62</f>
        <v>840.26931</v>
      </c>
      <c r="I60" s="72" t="n">
        <f aca="false">H60/G60*100</f>
        <v>68.5262852715707</v>
      </c>
    </row>
    <row r="61" s="67" customFormat="true" ht="48" hidden="false" customHeight="true" outlineLevel="0" collapsed="false">
      <c r="A61" s="70" t="s">
        <v>151</v>
      </c>
      <c r="B61" s="75" t="n">
        <v>122</v>
      </c>
      <c r="C61" s="76" t="s">
        <v>141</v>
      </c>
      <c r="D61" s="76" t="s">
        <v>210</v>
      </c>
      <c r="E61" s="76" t="s">
        <v>215</v>
      </c>
      <c r="F61" s="76" t="s">
        <v>152</v>
      </c>
      <c r="G61" s="78" t="n">
        <v>941.8</v>
      </c>
      <c r="H61" s="22" t="n">
        <v>645.36813</v>
      </c>
      <c r="I61" s="72" t="n">
        <f aca="false">H61/G61*100</f>
        <v>68.5249660225101</v>
      </c>
    </row>
    <row r="62" s="67" customFormat="true" ht="91.9" hidden="false" customHeight="true" outlineLevel="0" collapsed="false">
      <c r="A62" s="70" t="s">
        <v>153</v>
      </c>
      <c r="B62" s="75" t="n">
        <v>122</v>
      </c>
      <c r="C62" s="76" t="s">
        <v>141</v>
      </c>
      <c r="D62" s="76" t="s">
        <v>210</v>
      </c>
      <c r="E62" s="76" t="s">
        <v>215</v>
      </c>
      <c r="F62" s="76" t="s">
        <v>154</v>
      </c>
      <c r="G62" s="78" t="n">
        <v>284.4</v>
      </c>
      <c r="H62" s="22" t="n">
        <v>194.90118</v>
      </c>
      <c r="I62" s="72" t="n">
        <f aca="false">H62/G62*100</f>
        <v>68.5306540084388</v>
      </c>
    </row>
    <row r="63" s="67" customFormat="true" ht="15" hidden="false" customHeight="false" outlineLevel="0" collapsed="false">
      <c r="A63" s="70" t="s">
        <v>216</v>
      </c>
      <c r="B63" s="80" t="n">
        <v>122</v>
      </c>
      <c r="C63" s="81" t="s">
        <v>141</v>
      </c>
      <c r="D63" s="81" t="n">
        <v>11</v>
      </c>
      <c r="E63" s="81" t="s">
        <v>138</v>
      </c>
      <c r="F63" s="81" t="s">
        <v>139</v>
      </c>
      <c r="G63" s="77" t="n">
        <f aca="false">G64</f>
        <v>250</v>
      </c>
      <c r="H63" s="77" t="n">
        <f aca="false">H64</f>
        <v>0</v>
      </c>
      <c r="I63" s="72" t="n">
        <f aca="false">H63/G63*100</f>
        <v>0</v>
      </c>
    </row>
    <row r="64" s="67" customFormat="true" ht="69" hidden="false" customHeight="true" outlineLevel="0" collapsed="false">
      <c r="A64" s="70" t="s">
        <v>197</v>
      </c>
      <c r="B64" s="75" t="n">
        <v>122</v>
      </c>
      <c r="C64" s="76" t="s">
        <v>141</v>
      </c>
      <c r="D64" s="76" t="s">
        <v>217</v>
      </c>
      <c r="E64" s="76" t="s">
        <v>218</v>
      </c>
      <c r="F64" s="76" t="s">
        <v>139</v>
      </c>
      <c r="G64" s="78" t="n">
        <f aca="false">G65</f>
        <v>250</v>
      </c>
      <c r="H64" s="78" t="n">
        <f aca="false">H65</f>
        <v>0</v>
      </c>
      <c r="I64" s="72" t="n">
        <f aca="false">H64/G64*100</f>
        <v>0</v>
      </c>
    </row>
    <row r="65" s="67" customFormat="true" ht="66.75" hidden="false" customHeight="true" outlineLevel="0" collapsed="false">
      <c r="A65" s="70" t="s">
        <v>219</v>
      </c>
      <c r="B65" s="82" t="n">
        <v>122</v>
      </c>
      <c r="C65" s="76" t="s">
        <v>141</v>
      </c>
      <c r="D65" s="76" t="n">
        <v>11</v>
      </c>
      <c r="E65" s="76" t="s">
        <v>220</v>
      </c>
      <c r="F65" s="76" t="s">
        <v>139</v>
      </c>
      <c r="G65" s="78" t="n">
        <f aca="false">G66</f>
        <v>250</v>
      </c>
      <c r="H65" s="78" t="n">
        <f aca="false">H66</f>
        <v>0</v>
      </c>
      <c r="I65" s="72" t="n">
        <f aca="false">H65/G65*100</f>
        <v>0</v>
      </c>
    </row>
    <row r="66" s="67" customFormat="true" ht="102.75" hidden="false" customHeight="true" outlineLevel="0" collapsed="false">
      <c r="A66" s="70" t="s">
        <v>221</v>
      </c>
      <c r="B66" s="82" t="n">
        <v>122</v>
      </c>
      <c r="C66" s="76" t="s">
        <v>141</v>
      </c>
      <c r="D66" s="76" t="n">
        <v>11</v>
      </c>
      <c r="E66" s="76" t="s">
        <v>222</v>
      </c>
      <c r="F66" s="76" t="s">
        <v>139</v>
      </c>
      <c r="G66" s="78" t="n">
        <f aca="false">G67</f>
        <v>250</v>
      </c>
      <c r="H66" s="78" t="n">
        <f aca="false">H67</f>
        <v>0</v>
      </c>
      <c r="I66" s="72" t="n">
        <f aca="false">H66/G66*100</f>
        <v>0</v>
      </c>
    </row>
    <row r="67" s="67" customFormat="true" ht="15" hidden="false" customHeight="false" outlineLevel="0" collapsed="false">
      <c r="A67" s="70" t="s">
        <v>223</v>
      </c>
      <c r="B67" s="82" t="n">
        <v>122</v>
      </c>
      <c r="C67" s="76" t="s">
        <v>141</v>
      </c>
      <c r="D67" s="76" t="s">
        <v>217</v>
      </c>
      <c r="E67" s="76" t="s">
        <v>222</v>
      </c>
      <c r="F67" s="76" t="s">
        <v>224</v>
      </c>
      <c r="G67" s="78" t="n">
        <v>250</v>
      </c>
      <c r="H67" s="22" t="n">
        <v>0</v>
      </c>
      <c r="I67" s="72" t="n">
        <f aca="false">H67/G67*100</f>
        <v>0</v>
      </c>
    </row>
    <row r="68" s="67" customFormat="true" ht="24" hidden="false" customHeight="false" outlineLevel="0" collapsed="false">
      <c r="A68" s="70" t="s">
        <v>225</v>
      </c>
      <c r="B68" s="80" t="n">
        <v>122</v>
      </c>
      <c r="C68" s="81" t="s">
        <v>141</v>
      </c>
      <c r="D68" s="81" t="n">
        <v>13</v>
      </c>
      <c r="E68" s="81" t="s">
        <v>138</v>
      </c>
      <c r="F68" s="81" t="s">
        <v>139</v>
      </c>
      <c r="G68" s="77" t="n">
        <f aca="false">G69+G77+G89+G101</f>
        <v>9148.12515</v>
      </c>
      <c r="H68" s="77" t="n">
        <f aca="false">H69+H77+H89+H101</f>
        <v>2212.31635</v>
      </c>
      <c r="I68" s="72" t="n">
        <f aca="false">H68/G68*100</f>
        <v>24.1832759579158</v>
      </c>
    </row>
    <row r="69" s="67" customFormat="true" ht="80.45" hidden="false" customHeight="true" outlineLevel="0" collapsed="false">
      <c r="A69" s="70" t="s">
        <v>226</v>
      </c>
      <c r="B69" s="75" t="n">
        <v>122</v>
      </c>
      <c r="C69" s="76" t="s">
        <v>141</v>
      </c>
      <c r="D69" s="76" t="n">
        <v>13</v>
      </c>
      <c r="E69" s="76" t="s">
        <v>227</v>
      </c>
      <c r="F69" s="76" t="s">
        <v>139</v>
      </c>
      <c r="G69" s="78" t="n">
        <f aca="false">G70</f>
        <v>200</v>
      </c>
      <c r="H69" s="78" t="n">
        <f aca="false">H70</f>
        <v>90.445</v>
      </c>
      <c r="I69" s="72" t="n">
        <f aca="false">H69/G69*100</f>
        <v>45.2225</v>
      </c>
    </row>
    <row r="70" s="67" customFormat="true" ht="127.9" hidden="false" customHeight="true" outlineLevel="0" collapsed="false">
      <c r="A70" s="70" t="s">
        <v>228</v>
      </c>
      <c r="B70" s="75" t="n">
        <v>122</v>
      </c>
      <c r="C70" s="76" t="s">
        <v>141</v>
      </c>
      <c r="D70" s="76" t="n">
        <v>13</v>
      </c>
      <c r="E70" s="76" t="s">
        <v>229</v>
      </c>
      <c r="F70" s="76" t="s">
        <v>139</v>
      </c>
      <c r="G70" s="78" t="n">
        <f aca="false">G71+G74</f>
        <v>200</v>
      </c>
      <c r="H70" s="78" t="n">
        <f aca="false">H71+H74</f>
        <v>90.445</v>
      </c>
      <c r="I70" s="72" t="n">
        <f aca="false">H70/G70*100</f>
        <v>45.2225</v>
      </c>
    </row>
    <row r="71" s="67" customFormat="true" ht="144.6" hidden="false" customHeight="true" outlineLevel="0" collapsed="false">
      <c r="A71" s="70" t="s">
        <v>230</v>
      </c>
      <c r="B71" s="75" t="n">
        <v>122</v>
      </c>
      <c r="C71" s="76" t="s">
        <v>141</v>
      </c>
      <c r="D71" s="76" t="n">
        <v>13</v>
      </c>
      <c r="E71" s="76" t="s">
        <v>231</v>
      </c>
      <c r="F71" s="76" t="s">
        <v>139</v>
      </c>
      <c r="G71" s="78" t="n">
        <f aca="false">G73</f>
        <v>150</v>
      </c>
      <c r="H71" s="78" t="n">
        <f aca="false">H73</f>
        <v>84.66</v>
      </c>
      <c r="I71" s="72" t="n">
        <f aca="false">H71/G71*100</f>
        <v>56.44</v>
      </c>
    </row>
    <row r="72" s="67" customFormat="true" ht="91.15" hidden="false" customHeight="true" outlineLevel="0" collapsed="false">
      <c r="A72" s="70" t="s">
        <v>173</v>
      </c>
      <c r="B72" s="75" t="n">
        <v>122</v>
      </c>
      <c r="C72" s="76" t="s">
        <v>141</v>
      </c>
      <c r="D72" s="76" t="n">
        <v>13</v>
      </c>
      <c r="E72" s="76" t="s">
        <v>231</v>
      </c>
      <c r="F72" s="76" t="s">
        <v>174</v>
      </c>
      <c r="G72" s="78" t="n">
        <f aca="false">G73</f>
        <v>150</v>
      </c>
      <c r="H72" s="78" t="n">
        <f aca="false">H73</f>
        <v>84.66</v>
      </c>
      <c r="I72" s="72" t="n">
        <f aca="false">H72/G72*100</f>
        <v>56.44</v>
      </c>
    </row>
    <row r="73" s="67" customFormat="true" ht="24.75" hidden="false" customHeight="true" outlineLevel="0" collapsed="false">
      <c r="A73" s="70" t="s">
        <v>175</v>
      </c>
      <c r="B73" s="75" t="n">
        <v>122</v>
      </c>
      <c r="C73" s="76" t="s">
        <v>141</v>
      </c>
      <c r="D73" s="76" t="n">
        <v>13</v>
      </c>
      <c r="E73" s="76" t="s">
        <v>231</v>
      </c>
      <c r="F73" s="76" t="s">
        <v>176</v>
      </c>
      <c r="G73" s="78" t="n">
        <v>150</v>
      </c>
      <c r="H73" s="22" t="n">
        <v>84.66</v>
      </c>
      <c r="I73" s="72" t="n">
        <f aca="false">H73/G73*100</f>
        <v>56.44</v>
      </c>
    </row>
    <row r="74" s="67" customFormat="true" ht="116.45" hidden="false" customHeight="true" outlineLevel="0" collapsed="false">
      <c r="A74" s="70" t="s">
        <v>232</v>
      </c>
      <c r="B74" s="75" t="n">
        <v>122</v>
      </c>
      <c r="C74" s="76" t="s">
        <v>141</v>
      </c>
      <c r="D74" s="76" t="n">
        <v>13</v>
      </c>
      <c r="E74" s="76" t="s">
        <v>233</v>
      </c>
      <c r="F74" s="76" t="s">
        <v>139</v>
      </c>
      <c r="G74" s="78" t="n">
        <f aca="false">G76</f>
        <v>50</v>
      </c>
      <c r="H74" s="78" t="n">
        <f aca="false">H76</f>
        <v>5.785</v>
      </c>
      <c r="I74" s="72" t="n">
        <f aca="false">H74/G74*100</f>
        <v>11.57</v>
      </c>
    </row>
    <row r="75" s="67" customFormat="true" ht="76.9" hidden="false" customHeight="true" outlineLevel="0" collapsed="false">
      <c r="A75" s="70" t="s">
        <v>173</v>
      </c>
      <c r="B75" s="75" t="n">
        <v>122</v>
      </c>
      <c r="C75" s="76" t="s">
        <v>141</v>
      </c>
      <c r="D75" s="76" t="n">
        <v>13</v>
      </c>
      <c r="E75" s="76" t="s">
        <v>233</v>
      </c>
      <c r="F75" s="76" t="s">
        <v>174</v>
      </c>
      <c r="G75" s="78" t="n">
        <f aca="false">G76</f>
        <v>50</v>
      </c>
      <c r="H75" s="78" t="n">
        <f aca="false">H76</f>
        <v>5.785</v>
      </c>
      <c r="I75" s="72" t="n">
        <f aca="false">H75/G75*100</f>
        <v>11.57</v>
      </c>
    </row>
    <row r="76" s="67" customFormat="true" ht="36" hidden="false" customHeight="true" outlineLevel="0" collapsed="false">
      <c r="A76" s="70" t="s">
        <v>175</v>
      </c>
      <c r="B76" s="75" t="n">
        <v>122</v>
      </c>
      <c r="C76" s="76" t="s">
        <v>141</v>
      </c>
      <c r="D76" s="76" t="n">
        <v>13</v>
      </c>
      <c r="E76" s="76" t="s">
        <v>233</v>
      </c>
      <c r="F76" s="76" t="s">
        <v>176</v>
      </c>
      <c r="G76" s="78" t="n">
        <v>50</v>
      </c>
      <c r="H76" s="22" t="n">
        <v>5.785</v>
      </c>
      <c r="I76" s="72" t="n">
        <f aca="false">H76/G76*100</f>
        <v>11.57</v>
      </c>
    </row>
    <row r="77" s="67" customFormat="true" ht="75.6" hidden="false" customHeight="true" outlineLevel="0" collapsed="false">
      <c r="A77" s="70" t="s">
        <v>234</v>
      </c>
      <c r="B77" s="75" t="n">
        <v>122</v>
      </c>
      <c r="C77" s="76" t="s">
        <v>141</v>
      </c>
      <c r="D77" s="76" t="s">
        <v>235</v>
      </c>
      <c r="E77" s="76" t="s">
        <v>236</v>
      </c>
      <c r="F77" s="76" t="s">
        <v>139</v>
      </c>
      <c r="G77" s="77" t="n">
        <f aca="false">G78</f>
        <v>3488.5</v>
      </c>
      <c r="H77" s="77" t="n">
        <f aca="false">H78</f>
        <v>1081.83792</v>
      </c>
      <c r="I77" s="72" t="n">
        <f aca="false">H77/G77*100</f>
        <v>31.0115499498352</v>
      </c>
    </row>
    <row r="78" s="67" customFormat="true" ht="157.5" hidden="false" customHeight="true" outlineLevel="0" collapsed="false">
      <c r="A78" s="70" t="s">
        <v>237</v>
      </c>
      <c r="B78" s="75" t="n">
        <v>122</v>
      </c>
      <c r="C78" s="76" t="s">
        <v>141</v>
      </c>
      <c r="D78" s="76" t="s">
        <v>235</v>
      </c>
      <c r="E78" s="76" t="s">
        <v>238</v>
      </c>
      <c r="F78" s="76" t="s">
        <v>139</v>
      </c>
      <c r="G78" s="78" t="n">
        <f aca="false">G79+G83+G86</f>
        <v>3488.5</v>
      </c>
      <c r="H78" s="78" t="n">
        <f aca="false">H79+H83+H86</f>
        <v>1081.83792</v>
      </c>
      <c r="I78" s="72" t="n">
        <f aca="false">H78/G78*100</f>
        <v>31.0115499498352</v>
      </c>
    </row>
    <row r="79" s="67" customFormat="true" ht="156" hidden="false" customHeight="true" outlineLevel="0" collapsed="false">
      <c r="A79" s="70" t="s">
        <v>239</v>
      </c>
      <c r="B79" s="75" t="n">
        <v>122</v>
      </c>
      <c r="C79" s="76" t="s">
        <v>141</v>
      </c>
      <c r="D79" s="76" t="s">
        <v>235</v>
      </c>
      <c r="E79" s="76" t="s">
        <v>240</v>
      </c>
      <c r="F79" s="76" t="s">
        <v>139</v>
      </c>
      <c r="G79" s="78" t="n">
        <f aca="false">G81+G82</f>
        <v>1924.6</v>
      </c>
      <c r="H79" s="78" t="n">
        <f aca="false">H81+H82</f>
        <v>939.66586</v>
      </c>
      <c r="I79" s="72" t="n">
        <f aca="false">H79/G79*100</f>
        <v>48.8239561467318</v>
      </c>
    </row>
    <row r="80" s="67" customFormat="true" ht="72" hidden="false" customHeight="true" outlineLevel="0" collapsed="false">
      <c r="A80" s="70" t="s">
        <v>173</v>
      </c>
      <c r="B80" s="75" t="n">
        <v>122</v>
      </c>
      <c r="C80" s="76" t="s">
        <v>141</v>
      </c>
      <c r="D80" s="76" t="s">
        <v>235</v>
      </c>
      <c r="E80" s="76" t="s">
        <v>240</v>
      </c>
      <c r="F80" s="76" t="s">
        <v>174</v>
      </c>
      <c r="G80" s="78" t="n">
        <f aca="false">G81</f>
        <v>1924.6</v>
      </c>
      <c r="H80" s="78" t="n">
        <f aca="false">H81</f>
        <v>939.66586</v>
      </c>
      <c r="I80" s="72" t="n">
        <f aca="false">H80/G80*100</f>
        <v>48.8239561467318</v>
      </c>
    </row>
    <row r="81" s="67" customFormat="true" ht="29.45" hidden="false" customHeight="true" outlineLevel="0" collapsed="false">
      <c r="A81" s="70" t="s">
        <v>175</v>
      </c>
      <c r="B81" s="75" t="n">
        <v>122</v>
      </c>
      <c r="C81" s="76" t="s">
        <v>141</v>
      </c>
      <c r="D81" s="76" t="s">
        <v>235</v>
      </c>
      <c r="E81" s="76" t="s">
        <v>240</v>
      </c>
      <c r="F81" s="76" t="s">
        <v>176</v>
      </c>
      <c r="G81" s="78" t="n">
        <v>1924.6</v>
      </c>
      <c r="H81" s="22" t="n">
        <v>939.66586</v>
      </c>
      <c r="I81" s="72" t="n">
        <f aca="false">H81/G81*100</f>
        <v>48.8239561467318</v>
      </c>
    </row>
    <row r="82" s="67" customFormat="true" ht="0.6" hidden="false" customHeight="true" outlineLevel="0" collapsed="false">
      <c r="A82" s="70" t="s">
        <v>241</v>
      </c>
      <c r="B82" s="75" t="n">
        <v>122</v>
      </c>
      <c r="C82" s="76" t="s">
        <v>141</v>
      </c>
      <c r="D82" s="76" t="s">
        <v>235</v>
      </c>
      <c r="E82" s="76" t="s">
        <v>240</v>
      </c>
      <c r="F82" s="76" t="s">
        <v>192</v>
      </c>
      <c r="G82" s="78" t="n">
        <v>0</v>
      </c>
      <c r="H82" s="22" t="n">
        <v>0</v>
      </c>
      <c r="I82" s="72" t="n">
        <v>0</v>
      </c>
    </row>
    <row r="83" s="67" customFormat="true" ht="171.75" hidden="false" customHeight="true" outlineLevel="0" collapsed="false">
      <c r="A83" s="70" t="s">
        <v>242</v>
      </c>
      <c r="B83" s="75" t="n">
        <v>122</v>
      </c>
      <c r="C83" s="76" t="s">
        <v>141</v>
      </c>
      <c r="D83" s="76" t="s">
        <v>235</v>
      </c>
      <c r="E83" s="76" t="s">
        <v>243</v>
      </c>
      <c r="F83" s="76" t="s">
        <v>139</v>
      </c>
      <c r="G83" s="78" t="n">
        <f aca="false">G85</f>
        <v>600</v>
      </c>
      <c r="H83" s="78" t="n">
        <f aca="false">H85</f>
        <v>76.24333</v>
      </c>
      <c r="I83" s="72" t="n">
        <f aca="false">H83/G83*100</f>
        <v>12.7072216666667</v>
      </c>
    </row>
    <row r="84" s="67" customFormat="true" ht="84.6" hidden="false" customHeight="true" outlineLevel="0" collapsed="false">
      <c r="A84" s="70" t="s">
        <v>173</v>
      </c>
      <c r="B84" s="75" t="n">
        <v>122</v>
      </c>
      <c r="C84" s="76" t="s">
        <v>141</v>
      </c>
      <c r="D84" s="76" t="s">
        <v>235</v>
      </c>
      <c r="E84" s="76" t="s">
        <v>243</v>
      </c>
      <c r="F84" s="76" t="s">
        <v>174</v>
      </c>
      <c r="G84" s="78" t="n">
        <f aca="false">G85</f>
        <v>600</v>
      </c>
      <c r="H84" s="78" t="n">
        <f aca="false">H85</f>
        <v>76.24333</v>
      </c>
      <c r="I84" s="72" t="n">
        <f aca="false">H84/G84*100</f>
        <v>12.7072216666667</v>
      </c>
    </row>
    <row r="85" s="67" customFormat="true" ht="28.15" hidden="false" customHeight="true" outlineLevel="0" collapsed="false">
      <c r="A85" s="70" t="s">
        <v>175</v>
      </c>
      <c r="B85" s="75" t="n">
        <v>122</v>
      </c>
      <c r="C85" s="76" t="s">
        <v>141</v>
      </c>
      <c r="D85" s="76" t="s">
        <v>235</v>
      </c>
      <c r="E85" s="76" t="s">
        <v>243</v>
      </c>
      <c r="F85" s="76" t="s">
        <v>176</v>
      </c>
      <c r="G85" s="78" t="n">
        <v>600</v>
      </c>
      <c r="H85" s="22" t="n">
        <v>76.24333</v>
      </c>
      <c r="I85" s="72" t="n">
        <f aca="false">H85/G85*100</f>
        <v>12.7072216666667</v>
      </c>
    </row>
    <row r="86" s="67" customFormat="true" ht="123.6" hidden="false" customHeight="true" outlineLevel="0" collapsed="false">
      <c r="A86" s="70" t="s">
        <v>244</v>
      </c>
      <c r="B86" s="75" t="n">
        <v>122</v>
      </c>
      <c r="C86" s="76" t="s">
        <v>141</v>
      </c>
      <c r="D86" s="76" t="s">
        <v>235</v>
      </c>
      <c r="E86" s="76" t="s">
        <v>245</v>
      </c>
      <c r="F86" s="76" t="s">
        <v>139</v>
      </c>
      <c r="G86" s="78" t="n">
        <f aca="false">G88</f>
        <v>963.9</v>
      </c>
      <c r="H86" s="78" t="n">
        <f aca="false">H88</f>
        <v>65.92873</v>
      </c>
      <c r="I86" s="72" t="n">
        <f aca="false">H86/G86*100</f>
        <v>6.83978939724038</v>
      </c>
    </row>
    <row r="87" s="67" customFormat="true" ht="74.45" hidden="false" customHeight="true" outlineLevel="0" collapsed="false">
      <c r="A87" s="70" t="s">
        <v>173</v>
      </c>
      <c r="B87" s="75" t="n">
        <v>122</v>
      </c>
      <c r="C87" s="76" t="s">
        <v>141</v>
      </c>
      <c r="D87" s="76" t="s">
        <v>235</v>
      </c>
      <c r="E87" s="76" t="s">
        <v>245</v>
      </c>
      <c r="F87" s="76" t="s">
        <v>174</v>
      </c>
      <c r="G87" s="78" t="n">
        <f aca="false">G88</f>
        <v>963.9</v>
      </c>
      <c r="H87" s="78" t="n">
        <f aca="false">H88</f>
        <v>65.92873</v>
      </c>
      <c r="I87" s="72" t="n">
        <f aca="false">H87/G87*100</f>
        <v>6.83978939724038</v>
      </c>
    </row>
    <row r="88" s="67" customFormat="true" ht="27" hidden="false" customHeight="true" outlineLevel="0" collapsed="false">
      <c r="A88" s="70" t="s">
        <v>175</v>
      </c>
      <c r="B88" s="75" t="n">
        <v>122</v>
      </c>
      <c r="C88" s="76" t="s">
        <v>141</v>
      </c>
      <c r="D88" s="76" t="s">
        <v>235</v>
      </c>
      <c r="E88" s="76" t="s">
        <v>245</v>
      </c>
      <c r="F88" s="76" t="s">
        <v>176</v>
      </c>
      <c r="G88" s="78" t="n">
        <v>963.9</v>
      </c>
      <c r="H88" s="22" t="n">
        <v>65.92873</v>
      </c>
      <c r="I88" s="72" t="n">
        <f aca="false">H88/G88*100</f>
        <v>6.83978939724038</v>
      </c>
    </row>
    <row r="89" s="67" customFormat="true" ht="70.15" hidden="false" customHeight="true" outlineLevel="0" collapsed="false">
      <c r="A89" s="70" t="s">
        <v>246</v>
      </c>
      <c r="B89" s="83" t="n">
        <v>122</v>
      </c>
      <c r="C89" s="84" t="s">
        <v>141</v>
      </c>
      <c r="D89" s="83" t="n">
        <v>13</v>
      </c>
      <c r="E89" s="81" t="s">
        <v>247</v>
      </c>
      <c r="F89" s="81" t="s">
        <v>139</v>
      </c>
      <c r="G89" s="77" t="n">
        <f aca="false">G90</f>
        <v>450</v>
      </c>
      <c r="H89" s="77" t="n">
        <f aca="false">H90</f>
        <v>104.964</v>
      </c>
      <c r="I89" s="72" t="n">
        <f aca="false">H89/G89*100</f>
        <v>23.3253333333333</v>
      </c>
    </row>
    <row r="90" s="67" customFormat="true" ht="150.6" hidden="false" customHeight="true" outlineLevel="0" collapsed="false">
      <c r="A90" s="70" t="s">
        <v>248</v>
      </c>
      <c r="B90" s="83" t="n">
        <v>122</v>
      </c>
      <c r="C90" s="84" t="s">
        <v>141</v>
      </c>
      <c r="D90" s="83" t="n">
        <v>13</v>
      </c>
      <c r="E90" s="76" t="s">
        <v>249</v>
      </c>
      <c r="F90" s="76" t="s">
        <v>139</v>
      </c>
      <c r="G90" s="78" t="n">
        <f aca="false">G91+G94+G98</f>
        <v>450</v>
      </c>
      <c r="H90" s="78" t="n">
        <f aca="false">H91+H94+H98</f>
        <v>104.964</v>
      </c>
      <c r="I90" s="72" t="n">
        <f aca="false">H90/G90*100</f>
        <v>23.3253333333333</v>
      </c>
    </row>
    <row r="91" s="67" customFormat="true" ht="163.5" hidden="false" customHeight="true" outlineLevel="0" collapsed="false">
      <c r="A91" s="70" t="s">
        <v>250</v>
      </c>
      <c r="B91" s="83" t="n">
        <v>122</v>
      </c>
      <c r="C91" s="84" t="s">
        <v>141</v>
      </c>
      <c r="D91" s="83" t="n">
        <v>13</v>
      </c>
      <c r="E91" s="76" t="s">
        <v>251</v>
      </c>
      <c r="F91" s="76" t="s">
        <v>139</v>
      </c>
      <c r="G91" s="78" t="n">
        <f aca="false">G93</f>
        <v>30</v>
      </c>
      <c r="H91" s="78" t="n">
        <f aca="false">H93</f>
        <v>0</v>
      </c>
      <c r="I91" s="72" t="n">
        <f aca="false">H91/G91*100</f>
        <v>0</v>
      </c>
    </row>
    <row r="92" s="67" customFormat="true" ht="70.9" hidden="false" customHeight="true" outlineLevel="0" collapsed="false">
      <c r="A92" s="70" t="s">
        <v>173</v>
      </c>
      <c r="B92" s="83" t="n">
        <v>122</v>
      </c>
      <c r="C92" s="84" t="s">
        <v>141</v>
      </c>
      <c r="D92" s="83" t="n">
        <v>13</v>
      </c>
      <c r="E92" s="76" t="s">
        <v>251</v>
      </c>
      <c r="F92" s="76" t="s">
        <v>174</v>
      </c>
      <c r="G92" s="78" t="n">
        <f aca="false">G93</f>
        <v>30</v>
      </c>
      <c r="H92" s="78" t="n">
        <f aca="false">H93</f>
        <v>0</v>
      </c>
      <c r="I92" s="72" t="n">
        <f aca="false">H92/G92*100</f>
        <v>0</v>
      </c>
    </row>
    <row r="93" s="67" customFormat="true" ht="23.45" hidden="false" customHeight="true" outlineLevel="0" collapsed="false">
      <c r="A93" s="70" t="s">
        <v>175</v>
      </c>
      <c r="B93" s="83" t="n">
        <v>122</v>
      </c>
      <c r="C93" s="84" t="s">
        <v>141</v>
      </c>
      <c r="D93" s="83" t="n">
        <v>13</v>
      </c>
      <c r="E93" s="76" t="s">
        <v>251</v>
      </c>
      <c r="F93" s="76" t="s">
        <v>176</v>
      </c>
      <c r="G93" s="78" t="n">
        <v>30</v>
      </c>
      <c r="H93" s="78" t="n">
        <v>0</v>
      </c>
      <c r="I93" s="72" t="n">
        <f aca="false">H93/G93*100</f>
        <v>0</v>
      </c>
    </row>
    <row r="94" s="67" customFormat="true" ht="149.25" hidden="false" customHeight="true" outlineLevel="0" collapsed="false">
      <c r="A94" s="70" t="s">
        <v>252</v>
      </c>
      <c r="B94" s="83" t="n">
        <v>122</v>
      </c>
      <c r="C94" s="84" t="s">
        <v>141</v>
      </c>
      <c r="D94" s="83" t="n">
        <v>13</v>
      </c>
      <c r="E94" s="76" t="s">
        <v>253</v>
      </c>
      <c r="F94" s="76" t="s">
        <v>139</v>
      </c>
      <c r="G94" s="78" t="n">
        <f aca="false">G95</f>
        <v>158.67</v>
      </c>
      <c r="H94" s="78" t="n">
        <f aca="false">H95</f>
        <v>98.67</v>
      </c>
      <c r="I94" s="72" t="n">
        <f aca="false">H94/G94*100</f>
        <v>62.1856683683116</v>
      </c>
    </row>
    <row r="95" s="67" customFormat="true" ht="71.45" hidden="false" customHeight="true" outlineLevel="0" collapsed="false">
      <c r="A95" s="70" t="s">
        <v>173</v>
      </c>
      <c r="B95" s="83" t="n">
        <v>122</v>
      </c>
      <c r="C95" s="84" t="s">
        <v>141</v>
      </c>
      <c r="D95" s="83" t="n">
        <v>13</v>
      </c>
      <c r="E95" s="76" t="s">
        <v>253</v>
      </c>
      <c r="F95" s="76" t="s">
        <v>174</v>
      </c>
      <c r="G95" s="78" t="n">
        <f aca="false">G96+G97</f>
        <v>158.67</v>
      </c>
      <c r="H95" s="78" t="n">
        <f aca="false">H96+H97</f>
        <v>98.67</v>
      </c>
      <c r="I95" s="72" t="n">
        <f aca="false">H95/G95*100</f>
        <v>62.1856683683116</v>
      </c>
    </row>
    <row r="96" s="67" customFormat="true" ht="33" hidden="false" customHeight="true" outlineLevel="0" collapsed="false">
      <c r="A96" s="70" t="s">
        <v>175</v>
      </c>
      <c r="B96" s="83" t="n">
        <v>122</v>
      </c>
      <c r="C96" s="84" t="s">
        <v>141</v>
      </c>
      <c r="D96" s="83" t="n">
        <v>13</v>
      </c>
      <c r="E96" s="76" t="s">
        <v>253</v>
      </c>
      <c r="F96" s="85" t="s">
        <v>176</v>
      </c>
      <c r="G96" s="78" t="n">
        <v>60</v>
      </c>
      <c r="H96" s="22" t="n">
        <v>0</v>
      </c>
      <c r="I96" s="72" t="n">
        <f aca="false">H96/G96*100</f>
        <v>0</v>
      </c>
    </row>
    <row r="97" s="67" customFormat="true" ht="53.25" hidden="false" customHeight="true" outlineLevel="0" collapsed="false">
      <c r="A97" s="70" t="s">
        <v>187</v>
      </c>
      <c r="B97" s="83" t="n">
        <v>122</v>
      </c>
      <c r="C97" s="84" t="s">
        <v>141</v>
      </c>
      <c r="D97" s="83" t="n">
        <v>13</v>
      </c>
      <c r="E97" s="76" t="s">
        <v>253</v>
      </c>
      <c r="F97" s="85" t="s">
        <v>188</v>
      </c>
      <c r="G97" s="78" t="n">
        <v>98.67</v>
      </c>
      <c r="H97" s="22" t="n">
        <v>98.67</v>
      </c>
      <c r="I97" s="72" t="n">
        <f aca="false">H97/G97*100</f>
        <v>100</v>
      </c>
    </row>
    <row r="98" s="67" customFormat="true" ht="160.5" hidden="false" customHeight="true" outlineLevel="0" collapsed="false">
      <c r="A98" s="70" t="s">
        <v>254</v>
      </c>
      <c r="B98" s="83" t="n">
        <v>122</v>
      </c>
      <c r="C98" s="84" t="s">
        <v>141</v>
      </c>
      <c r="D98" s="83" t="n">
        <v>13</v>
      </c>
      <c r="E98" s="76" t="s">
        <v>255</v>
      </c>
      <c r="F98" s="76" t="s">
        <v>139</v>
      </c>
      <c r="G98" s="78" t="n">
        <f aca="false">G100</f>
        <v>261.33</v>
      </c>
      <c r="H98" s="78" t="n">
        <f aca="false">H100</f>
        <v>6.294</v>
      </c>
      <c r="I98" s="72" t="n">
        <f aca="false">H98/G98*100</f>
        <v>2.40844908736081</v>
      </c>
    </row>
    <row r="99" s="67" customFormat="true" ht="73.15" hidden="false" customHeight="true" outlineLevel="0" collapsed="false">
      <c r="A99" s="70" t="s">
        <v>173</v>
      </c>
      <c r="B99" s="83" t="n">
        <v>122</v>
      </c>
      <c r="C99" s="84" t="s">
        <v>141</v>
      </c>
      <c r="D99" s="83" t="n">
        <v>13</v>
      </c>
      <c r="E99" s="76" t="s">
        <v>255</v>
      </c>
      <c r="F99" s="76" t="s">
        <v>174</v>
      </c>
      <c r="G99" s="78" t="n">
        <f aca="false">G100</f>
        <v>261.33</v>
      </c>
      <c r="H99" s="78" t="n">
        <f aca="false">H100</f>
        <v>6.294</v>
      </c>
      <c r="I99" s="72" t="n">
        <f aca="false">H99/G99*100</f>
        <v>2.40844908736081</v>
      </c>
    </row>
    <row r="100" s="67" customFormat="true" ht="26.45" hidden="false" customHeight="true" outlineLevel="0" collapsed="false">
      <c r="A100" s="70" t="s">
        <v>175</v>
      </c>
      <c r="B100" s="83" t="n">
        <v>122</v>
      </c>
      <c r="C100" s="84" t="s">
        <v>141</v>
      </c>
      <c r="D100" s="83" t="n">
        <v>13</v>
      </c>
      <c r="E100" s="76" t="s">
        <v>255</v>
      </c>
      <c r="F100" s="76" t="s">
        <v>176</v>
      </c>
      <c r="G100" s="78" t="n">
        <v>261.33</v>
      </c>
      <c r="H100" s="22" t="n">
        <v>6.294</v>
      </c>
      <c r="I100" s="72" t="n">
        <f aca="false">H100/G100*100</f>
        <v>2.40844908736081</v>
      </c>
    </row>
    <row r="101" s="67" customFormat="true" ht="76.5" hidden="false" customHeight="true" outlineLevel="0" collapsed="false">
      <c r="A101" s="70" t="s">
        <v>197</v>
      </c>
      <c r="B101" s="75" t="n">
        <v>122</v>
      </c>
      <c r="C101" s="76" t="s">
        <v>141</v>
      </c>
      <c r="D101" s="76" t="s">
        <v>235</v>
      </c>
      <c r="E101" s="76" t="s">
        <v>218</v>
      </c>
      <c r="F101" s="76" t="s">
        <v>139</v>
      </c>
      <c r="G101" s="78" t="n">
        <f aca="false">G102</f>
        <v>5009.62515</v>
      </c>
      <c r="H101" s="78" t="n">
        <f aca="false">H102</f>
        <v>935.06943</v>
      </c>
      <c r="I101" s="72" t="n">
        <f aca="false">H101/G101*100</f>
        <v>18.6654570352434</v>
      </c>
    </row>
    <row r="102" s="67" customFormat="true" ht="87.75" hidden="false" customHeight="true" outlineLevel="0" collapsed="false">
      <c r="A102" s="70" t="s">
        <v>199</v>
      </c>
      <c r="B102" s="75" t="n">
        <v>122</v>
      </c>
      <c r="C102" s="76" t="s">
        <v>141</v>
      </c>
      <c r="D102" s="76" t="s">
        <v>235</v>
      </c>
      <c r="E102" s="76" t="s">
        <v>220</v>
      </c>
      <c r="F102" s="76" t="s">
        <v>139</v>
      </c>
      <c r="G102" s="78" t="n">
        <f aca="false">G103</f>
        <v>5009.62515</v>
      </c>
      <c r="H102" s="78" t="n">
        <f aca="false">H103</f>
        <v>935.06943</v>
      </c>
      <c r="I102" s="72" t="n">
        <f aca="false">H102/G102*100</f>
        <v>18.6654570352434</v>
      </c>
    </row>
    <row r="103" s="67" customFormat="true" ht="106.5" hidden="false" customHeight="true" outlineLevel="0" collapsed="false">
      <c r="A103" s="70" t="s">
        <v>256</v>
      </c>
      <c r="B103" s="75" t="n">
        <v>122</v>
      </c>
      <c r="C103" s="76" t="s">
        <v>141</v>
      </c>
      <c r="D103" s="76" t="n">
        <v>13</v>
      </c>
      <c r="E103" s="76" t="s">
        <v>257</v>
      </c>
      <c r="F103" s="76" t="s">
        <v>139</v>
      </c>
      <c r="G103" s="78" t="n">
        <f aca="false">G104+G108+G110+G113</f>
        <v>5009.62515</v>
      </c>
      <c r="H103" s="78" t="n">
        <f aca="false">H105+H107+H111+H112+H113+H108</f>
        <v>935.06943</v>
      </c>
      <c r="I103" s="72" t="n">
        <f aca="false">H103/G103*100</f>
        <v>18.6654570352434</v>
      </c>
    </row>
    <row r="104" s="67" customFormat="true" ht="72" hidden="false" customHeight="true" outlineLevel="0" collapsed="false">
      <c r="A104" s="70" t="s">
        <v>173</v>
      </c>
      <c r="B104" s="75" t="n">
        <v>122</v>
      </c>
      <c r="C104" s="76" t="s">
        <v>141</v>
      </c>
      <c r="D104" s="76" t="n">
        <v>13</v>
      </c>
      <c r="E104" s="76" t="s">
        <v>257</v>
      </c>
      <c r="F104" s="76" t="s">
        <v>174</v>
      </c>
      <c r="G104" s="78" t="n">
        <f aca="false">G105+G107+G106</f>
        <v>697.00187</v>
      </c>
      <c r="H104" s="78" t="n">
        <f aca="false">H105+H107</f>
        <v>638.55243</v>
      </c>
      <c r="I104" s="72" t="n">
        <f aca="false">H104/G104*100</f>
        <v>91.6141631011693</v>
      </c>
    </row>
    <row r="105" s="67" customFormat="true" ht="51" hidden="false" customHeight="true" outlineLevel="0" collapsed="false">
      <c r="A105" s="70" t="s">
        <v>187</v>
      </c>
      <c r="B105" s="75" t="n">
        <v>122</v>
      </c>
      <c r="C105" s="76" t="s">
        <v>141</v>
      </c>
      <c r="D105" s="76" t="n">
        <v>13</v>
      </c>
      <c r="E105" s="76" t="s">
        <v>257</v>
      </c>
      <c r="F105" s="76" t="s">
        <v>188</v>
      </c>
      <c r="G105" s="78" t="n">
        <v>0</v>
      </c>
      <c r="H105" s="22" t="n">
        <v>0</v>
      </c>
      <c r="I105" s="72" t="n">
        <v>0</v>
      </c>
    </row>
    <row r="106" s="67" customFormat="true" ht="59.25" hidden="false" customHeight="true" outlineLevel="0" collapsed="false">
      <c r="A106" s="70" t="s">
        <v>258</v>
      </c>
      <c r="B106" s="75" t="n">
        <v>122</v>
      </c>
      <c r="C106" s="76" t="s">
        <v>141</v>
      </c>
      <c r="D106" s="76" t="n">
        <v>13</v>
      </c>
      <c r="E106" s="76" t="s">
        <v>257</v>
      </c>
      <c r="F106" s="76" t="s">
        <v>259</v>
      </c>
      <c r="G106" s="78" t="n">
        <v>47.904</v>
      </c>
      <c r="H106" s="22" t="n">
        <v>0</v>
      </c>
      <c r="I106" s="72" t="n">
        <f aca="false">H106/G106*100</f>
        <v>0</v>
      </c>
    </row>
    <row r="107" s="67" customFormat="true" ht="25.9" hidden="false" customHeight="true" outlineLevel="0" collapsed="false">
      <c r="A107" s="70" t="s">
        <v>175</v>
      </c>
      <c r="B107" s="75" t="n">
        <v>122</v>
      </c>
      <c r="C107" s="76" t="s">
        <v>141</v>
      </c>
      <c r="D107" s="76" t="n">
        <v>13</v>
      </c>
      <c r="E107" s="76" t="s">
        <v>257</v>
      </c>
      <c r="F107" s="76" t="s">
        <v>176</v>
      </c>
      <c r="G107" s="78" t="n">
        <v>649.09787</v>
      </c>
      <c r="H107" s="22" t="n">
        <v>638.55243</v>
      </c>
      <c r="I107" s="72" t="n">
        <f aca="false">H107/G107*100</f>
        <v>98.3753698036322</v>
      </c>
    </row>
    <row r="108" s="67" customFormat="true" ht="25.9" hidden="false" customHeight="true" outlineLevel="0" collapsed="false">
      <c r="A108" s="70" t="s">
        <v>260</v>
      </c>
      <c r="B108" s="75" t="n">
        <v>122</v>
      </c>
      <c r="C108" s="75" t="s">
        <v>141</v>
      </c>
      <c r="D108" s="75" t="n">
        <v>13</v>
      </c>
      <c r="E108" s="75" t="s">
        <v>257</v>
      </c>
      <c r="F108" s="76" t="s">
        <v>261</v>
      </c>
      <c r="G108" s="78" t="n">
        <f aca="false">G109</f>
        <v>5</v>
      </c>
      <c r="H108" s="78" t="n">
        <f aca="false">H109</f>
        <v>5</v>
      </c>
      <c r="I108" s="72" t="n">
        <f aca="false">H108/G108*100</f>
        <v>100</v>
      </c>
    </row>
    <row r="109" s="67" customFormat="true" ht="69.75" hidden="false" customHeight="true" outlineLevel="0" collapsed="false">
      <c r="A109" s="70" t="s">
        <v>262</v>
      </c>
      <c r="B109" s="75" t="n">
        <v>122</v>
      </c>
      <c r="C109" s="75" t="s">
        <v>141</v>
      </c>
      <c r="D109" s="75" t="n">
        <v>13</v>
      </c>
      <c r="E109" s="75" t="s">
        <v>257</v>
      </c>
      <c r="F109" s="76" t="s">
        <v>263</v>
      </c>
      <c r="G109" s="78" t="n">
        <v>5</v>
      </c>
      <c r="H109" s="22" t="n">
        <v>5</v>
      </c>
      <c r="I109" s="72" t="n">
        <f aca="false">H109/G109*100</f>
        <v>100</v>
      </c>
    </row>
    <row r="110" s="67" customFormat="true" ht="36.6" hidden="false" customHeight="true" outlineLevel="0" collapsed="false">
      <c r="A110" s="70" t="s">
        <v>189</v>
      </c>
      <c r="B110" s="75" t="n">
        <v>122</v>
      </c>
      <c r="C110" s="76" t="s">
        <v>141</v>
      </c>
      <c r="D110" s="76" t="n">
        <v>13</v>
      </c>
      <c r="E110" s="76" t="s">
        <v>257</v>
      </c>
      <c r="F110" s="76" t="s">
        <v>190</v>
      </c>
      <c r="G110" s="78" t="n">
        <f aca="false">G111+G112</f>
        <v>515</v>
      </c>
      <c r="H110" s="78" t="n">
        <f aca="false">H111+H112</f>
        <v>291.517</v>
      </c>
      <c r="I110" s="72" t="n">
        <f aca="false">H110/G110*100</f>
        <v>56.6052427184466</v>
      </c>
    </row>
    <row r="111" s="67" customFormat="true" ht="22.15" hidden="false" customHeight="true" outlineLevel="0" collapsed="false">
      <c r="A111" s="70" t="s">
        <v>191</v>
      </c>
      <c r="B111" s="75" t="n">
        <v>122</v>
      </c>
      <c r="C111" s="76" t="s">
        <v>141</v>
      </c>
      <c r="D111" s="76" t="n">
        <v>13</v>
      </c>
      <c r="E111" s="76" t="s">
        <v>257</v>
      </c>
      <c r="F111" s="76" t="s">
        <v>192</v>
      </c>
      <c r="G111" s="78" t="n">
        <v>290</v>
      </c>
      <c r="H111" s="22" t="n">
        <v>165.569</v>
      </c>
      <c r="I111" s="72" t="n">
        <f aca="false">H111/G111*100</f>
        <v>57.0927586206897</v>
      </c>
    </row>
    <row r="112" s="67" customFormat="true" ht="24.6" hidden="false" customHeight="true" outlineLevel="0" collapsed="false">
      <c r="A112" s="70" t="s">
        <v>264</v>
      </c>
      <c r="B112" s="75" t="n">
        <v>122</v>
      </c>
      <c r="C112" s="76" t="s">
        <v>141</v>
      </c>
      <c r="D112" s="76" t="n">
        <v>13</v>
      </c>
      <c r="E112" s="76" t="s">
        <v>257</v>
      </c>
      <c r="F112" s="76" t="s">
        <v>265</v>
      </c>
      <c r="G112" s="78" t="n">
        <v>225</v>
      </c>
      <c r="H112" s="22" t="n">
        <v>125.948</v>
      </c>
      <c r="I112" s="72" t="n">
        <f aca="false">H112/G112*100</f>
        <v>55.9768888888889</v>
      </c>
    </row>
    <row r="113" s="67" customFormat="true" ht="27.6" hidden="false" customHeight="true" outlineLevel="0" collapsed="false">
      <c r="A113" s="70" t="s">
        <v>223</v>
      </c>
      <c r="B113" s="75" t="n">
        <v>122</v>
      </c>
      <c r="C113" s="76" t="s">
        <v>141</v>
      </c>
      <c r="D113" s="76" t="n">
        <v>13</v>
      </c>
      <c r="E113" s="76" t="s">
        <v>257</v>
      </c>
      <c r="F113" s="76" t="s">
        <v>224</v>
      </c>
      <c r="G113" s="78" t="n">
        <v>3792.62328</v>
      </c>
      <c r="H113" s="22" t="n">
        <v>0</v>
      </c>
      <c r="I113" s="72" t="n">
        <v>0</v>
      </c>
    </row>
    <row r="114" s="67" customFormat="true" ht="22.9" hidden="false" customHeight="true" outlineLevel="0" collapsed="false">
      <c r="A114" s="70" t="s">
        <v>266</v>
      </c>
      <c r="B114" s="80" t="n">
        <v>122</v>
      </c>
      <c r="C114" s="81" t="s">
        <v>143</v>
      </c>
      <c r="D114" s="81" t="s">
        <v>137</v>
      </c>
      <c r="E114" s="81" t="s">
        <v>138</v>
      </c>
      <c r="F114" s="81" t="s">
        <v>139</v>
      </c>
      <c r="G114" s="77" t="n">
        <f aca="false">G115</f>
        <v>1605.23</v>
      </c>
      <c r="H114" s="77" t="n">
        <f aca="false">H115</f>
        <v>990.76125</v>
      </c>
      <c r="I114" s="72" t="n">
        <f aca="false">H114/G114*100</f>
        <v>61.7208281679261</v>
      </c>
    </row>
    <row r="115" s="67" customFormat="true" ht="35.45" hidden="false" customHeight="true" outlineLevel="0" collapsed="false">
      <c r="A115" s="70" t="s">
        <v>267</v>
      </c>
      <c r="B115" s="75" t="n">
        <v>122</v>
      </c>
      <c r="C115" s="76" t="s">
        <v>268</v>
      </c>
      <c r="D115" s="76" t="s">
        <v>156</v>
      </c>
      <c r="E115" s="76" t="s">
        <v>138</v>
      </c>
      <c r="F115" s="76" t="s">
        <v>139</v>
      </c>
      <c r="G115" s="78" t="n">
        <f aca="false">G116</f>
        <v>1605.23</v>
      </c>
      <c r="H115" s="78" t="n">
        <f aca="false">H116</f>
        <v>990.76125</v>
      </c>
      <c r="I115" s="72" t="n">
        <f aca="false">H115/G115*100</f>
        <v>61.7208281679261</v>
      </c>
    </row>
    <row r="116" s="67" customFormat="true" ht="63.75" hidden="false" customHeight="true" outlineLevel="0" collapsed="false">
      <c r="A116" s="70" t="s">
        <v>197</v>
      </c>
      <c r="B116" s="75" t="n">
        <v>122</v>
      </c>
      <c r="C116" s="76" t="s">
        <v>268</v>
      </c>
      <c r="D116" s="76" t="s">
        <v>156</v>
      </c>
      <c r="E116" s="76" t="s">
        <v>269</v>
      </c>
      <c r="F116" s="76" t="s">
        <v>139</v>
      </c>
      <c r="G116" s="78" t="n">
        <f aca="false">G117</f>
        <v>1605.23</v>
      </c>
      <c r="H116" s="78" t="n">
        <f aca="false">H117</f>
        <v>990.76125</v>
      </c>
      <c r="I116" s="72" t="n">
        <f aca="false">H116/G116*100</f>
        <v>61.7208281679261</v>
      </c>
    </row>
    <row r="117" s="67" customFormat="true" ht="68.25" hidden="false" customHeight="true" outlineLevel="0" collapsed="false">
      <c r="A117" s="70" t="s">
        <v>270</v>
      </c>
      <c r="B117" s="75" t="n">
        <v>122</v>
      </c>
      <c r="C117" s="76" t="s">
        <v>268</v>
      </c>
      <c r="D117" s="76" t="s">
        <v>156</v>
      </c>
      <c r="E117" s="76" t="s">
        <v>220</v>
      </c>
      <c r="F117" s="76" t="s">
        <v>139</v>
      </c>
      <c r="G117" s="78" t="n">
        <f aca="false">G118</f>
        <v>1605.23</v>
      </c>
      <c r="H117" s="78" t="n">
        <f aca="false">H118</f>
        <v>990.76125</v>
      </c>
      <c r="I117" s="72" t="n">
        <f aca="false">H117/G117*100</f>
        <v>61.7208281679261</v>
      </c>
    </row>
    <row r="118" s="67" customFormat="true" ht="168" hidden="false" customHeight="true" outlineLevel="0" collapsed="false">
      <c r="A118" s="70" t="s">
        <v>271</v>
      </c>
      <c r="B118" s="75" t="n">
        <v>122</v>
      </c>
      <c r="C118" s="76" t="s">
        <v>268</v>
      </c>
      <c r="D118" s="76" t="s">
        <v>156</v>
      </c>
      <c r="E118" s="76" t="s">
        <v>272</v>
      </c>
      <c r="F118" s="76" t="s">
        <v>139</v>
      </c>
      <c r="G118" s="78" t="n">
        <f aca="false">G119+G123+G124</f>
        <v>1605.23</v>
      </c>
      <c r="H118" s="78" t="n">
        <f aca="false">H119+H123+H124</f>
        <v>990.76125</v>
      </c>
      <c r="I118" s="72" t="n">
        <f aca="false">H118/G118*100</f>
        <v>61.7208281679261</v>
      </c>
    </row>
    <row r="119" s="67" customFormat="true" ht="46.9" hidden="false" customHeight="true" outlineLevel="0" collapsed="false">
      <c r="A119" s="70" t="s">
        <v>148</v>
      </c>
      <c r="B119" s="75" t="n">
        <v>122</v>
      </c>
      <c r="C119" s="76" t="s">
        <v>268</v>
      </c>
      <c r="D119" s="76" t="s">
        <v>156</v>
      </c>
      <c r="E119" s="76" t="s">
        <v>272</v>
      </c>
      <c r="F119" s="76" t="s">
        <v>150</v>
      </c>
      <c r="G119" s="78" t="n">
        <f aca="false">G120+G121</f>
        <v>1452.4</v>
      </c>
      <c r="H119" s="78" t="n">
        <f aca="false">H120+H121</f>
        <v>957.59073</v>
      </c>
      <c r="I119" s="72" t="n">
        <f aca="false">H119/G119*100</f>
        <v>65.931611814927</v>
      </c>
    </row>
    <row r="120" s="67" customFormat="true" ht="45.6" hidden="false" customHeight="true" outlineLevel="0" collapsed="false">
      <c r="A120" s="70" t="s">
        <v>151</v>
      </c>
      <c r="B120" s="75" t="n">
        <v>122</v>
      </c>
      <c r="C120" s="76" t="s">
        <v>268</v>
      </c>
      <c r="D120" s="76" t="s">
        <v>156</v>
      </c>
      <c r="E120" s="76" t="s">
        <v>272</v>
      </c>
      <c r="F120" s="76" t="s">
        <v>152</v>
      </c>
      <c r="G120" s="78" t="n">
        <v>1115.5</v>
      </c>
      <c r="H120" s="22" t="n">
        <v>737.33235</v>
      </c>
      <c r="I120" s="72" t="n">
        <f aca="false">H120/G120*100</f>
        <v>66.0988211564321</v>
      </c>
    </row>
    <row r="121" s="67" customFormat="true" ht="81.6" hidden="false" customHeight="true" outlineLevel="0" collapsed="false">
      <c r="A121" s="70" t="s">
        <v>153</v>
      </c>
      <c r="B121" s="75" t="n">
        <v>122</v>
      </c>
      <c r="C121" s="76" t="s">
        <v>268</v>
      </c>
      <c r="D121" s="76" t="s">
        <v>156</v>
      </c>
      <c r="E121" s="76" t="s">
        <v>272</v>
      </c>
      <c r="F121" s="76" t="s">
        <v>154</v>
      </c>
      <c r="G121" s="78" t="n">
        <v>336.9</v>
      </c>
      <c r="H121" s="22" t="n">
        <v>220.25838</v>
      </c>
      <c r="I121" s="72" t="n">
        <f aca="false">H121/G121*100</f>
        <v>65.3779697239537</v>
      </c>
    </row>
    <row r="122" s="67" customFormat="true" ht="67.9" hidden="false" customHeight="true" outlineLevel="0" collapsed="false">
      <c r="A122" s="70" t="s">
        <v>173</v>
      </c>
      <c r="B122" s="75" t="n">
        <v>122</v>
      </c>
      <c r="C122" s="76" t="s">
        <v>268</v>
      </c>
      <c r="D122" s="76" t="s">
        <v>156</v>
      </c>
      <c r="E122" s="76" t="s">
        <v>272</v>
      </c>
      <c r="F122" s="76" t="s">
        <v>174</v>
      </c>
      <c r="G122" s="78" t="n">
        <f aca="false">G123+G124</f>
        <v>152.83</v>
      </c>
      <c r="H122" s="78" t="n">
        <f aca="false">H123+H124</f>
        <v>33.17052</v>
      </c>
      <c r="I122" s="72" t="n">
        <f aca="false">H122/G122*100</f>
        <v>21.7041942027089</v>
      </c>
    </row>
    <row r="123" s="67" customFormat="true" ht="51" hidden="false" customHeight="true" outlineLevel="0" collapsed="false">
      <c r="A123" s="70" t="s">
        <v>187</v>
      </c>
      <c r="B123" s="75" t="n">
        <v>122</v>
      </c>
      <c r="C123" s="76" t="s">
        <v>268</v>
      </c>
      <c r="D123" s="76" t="s">
        <v>156</v>
      </c>
      <c r="E123" s="76" t="s">
        <v>272</v>
      </c>
      <c r="F123" s="76" t="s">
        <v>188</v>
      </c>
      <c r="G123" s="78" t="n">
        <v>30</v>
      </c>
      <c r="H123" s="22" t="n">
        <v>17.36732</v>
      </c>
      <c r="I123" s="72" t="n">
        <f aca="false">H123/G123*100</f>
        <v>57.8910666666667</v>
      </c>
    </row>
    <row r="124" s="67" customFormat="true" ht="30.75" hidden="false" customHeight="true" outlineLevel="0" collapsed="false">
      <c r="A124" s="70" t="s">
        <v>175</v>
      </c>
      <c r="B124" s="75" t="n">
        <v>122</v>
      </c>
      <c r="C124" s="76" t="s">
        <v>268</v>
      </c>
      <c r="D124" s="76" t="s">
        <v>156</v>
      </c>
      <c r="E124" s="76" t="s">
        <v>272</v>
      </c>
      <c r="F124" s="76" t="s">
        <v>176</v>
      </c>
      <c r="G124" s="78" t="n">
        <v>122.83</v>
      </c>
      <c r="H124" s="22" t="n">
        <v>15.8032</v>
      </c>
      <c r="I124" s="72" t="n">
        <f aca="false">H124/G124*100</f>
        <v>12.8659122364243</v>
      </c>
    </row>
    <row r="125" s="67" customFormat="true" ht="42.6" hidden="false" customHeight="true" outlineLevel="0" collapsed="false">
      <c r="A125" s="70" t="s">
        <v>273</v>
      </c>
      <c r="B125" s="80" t="n">
        <v>122</v>
      </c>
      <c r="C125" s="81" t="s">
        <v>156</v>
      </c>
      <c r="D125" s="81" t="s">
        <v>137</v>
      </c>
      <c r="E125" s="81" t="s">
        <v>138</v>
      </c>
      <c r="F125" s="81" t="s">
        <v>139</v>
      </c>
      <c r="G125" s="77" t="n">
        <f aca="false">G126+G137</f>
        <v>1404.54921</v>
      </c>
      <c r="H125" s="77" t="n">
        <f aca="false">H126+H137</f>
        <v>155.99077</v>
      </c>
      <c r="I125" s="72" t="n">
        <f aca="false">H125/G125*100</f>
        <v>11.1061092690373</v>
      </c>
    </row>
    <row r="126" s="67" customFormat="true" ht="72" hidden="false" customHeight="true" outlineLevel="0" collapsed="false">
      <c r="A126" s="70" t="s">
        <v>274</v>
      </c>
      <c r="B126" s="75" t="n">
        <v>122</v>
      </c>
      <c r="C126" s="76" t="s">
        <v>156</v>
      </c>
      <c r="D126" s="76" t="s">
        <v>275</v>
      </c>
      <c r="E126" s="76" t="s">
        <v>138</v>
      </c>
      <c r="F126" s="76" t="s">
        <v>276</v>
      </c>
      <c r="G126" s="78" t="n">
        <f aca="false">G127+G132</f>
        <v>200</v>
      </c>
      <c r="H126" s="78" t="n">
        <f aca="false">H127+H132</f>
        <v>0</v>
      </c>
      <c r="I126" s="72" t="n">
        <f aca="false">H126/G126*100</f>
        <v>0</v>
      </c>
    </row>
    <row r="127" s="67" customFormat="true" ht="91.9" hidden="false" customHeight="true" outlineLevel="0" collapsed="false">
      <c r="A127" s="70" t="s">
        <v>277</v>
      </c>
      <c r="B127" s="80" t="n">
        <v>122</v>
      </c>
      <c r="C127" s="81" t="s">
        <v>156</v>
      </c>
      <c r="D127" s="81" t="s">
        <v>275</v>
      </c>
      <c r="E127" s="81" t="s">
        <v>278</v>
      </c>
      <c r="F127" s="81" t="s">
        <v>139</v>
      </c>
      <c r="G127" s="77" t="n">
        <f aca="false">G128</f>
        <v>150</v>
      </c>
      <c r="H127" s="77" t="n">
        <f aca="false">H128</f>
        <v>0</v>
      </c>
      <c r="I127" s="72" t="n">
        <f aca="false">H127/G127*100</f>
        <v>0</v>
      </c>
    </row>
    <row r="128" s="67" customFormat="true" ht="147" hidden="false" customHeight="true" outlineLevel="0" collapsed="false">
      <c r="A128" s="70" t="s">
        <v>279</v>
      </c>
      <c r="B128" s="75" t="n">
        <v>122</v>
      </c>
      <c r="C128" s="76" t="s">
        <v>156</v>
      </c>
      <c r="D128" s="76" t="s">
        <v>275</v>
      </c>
      <c r="E128" s="76" t="s">
        <v>280</v>
      </c>
      <c r="F128" s="76" t="s">
        <v>139</v>
      </c>
      <c r="G128" s="78" t="n">
        <f aca="false">G129</f>
        <v>150</v>
      </c>
      <c r="H128" s="78" t="n">
        <f aca="false">H129</f>
        <v>0</v>
      </c>
      <c r="I128" s="72" t="n">
        <f aca="false">H128/G128*100</f>
        <v>0</v>
      </c>
    </row>
    <row r="129" s="67" customFormat="true" ht="108" hidden="false" customHeight="true" outlineLevel="0" collapsed="false">
      <c r="A129" s="70" t="s">
        <v>281</v>
      </c>
      <c r="B129" s="75" t="n">
        <v>122</v>
      </c>
      <c r="C129" s="76" t="s">
        <v>156</v>
      </c>
      <c r="D129" s="76" t="s">
        <v>275</v>
      </c>
      <c r="E129" s="76" t="s">
        <v>282</v>
      </c>
      <c r="F129" s="76" t="s">
        <v>139</v>
      </c>
      <c r="G129" s="78" t="n">
        <f aca="false">G131</f>
        <v>150</v>
      </c>
      <c r="H129" s="78" t="n">
        <f aca="false">H131</f>
        <v>0</v>
      </c>
      <c r="I129" s="72" t="n">
        <f aca="false">H129/G129*100</f>
        <v>0</v>
      </c>
    </row>
    <row r="130" s="67" customFormat="true" ht="71.45" hidden="false" customHeight="true" outlineLevel="0" collapsed="false">
      <c r="A130" s="70" t="s">
        <v>173</v>
      </c>
      <c r="B130" s="75" t="n">
        <v>122</v>
      </c>
      <c r="C130" s="76" t="s">
        <v>156</v>
      </c>
      <c r="D130" s="76" t="s">
        <v>275</v>
      </c>
      <c r="E130" s="76" t="s">
        <v>282</v>
      </c>
      <c r="F130" s="76" t="s">
        <v>174</v>
      </c>
      <c r="G130" s="78" t="n">
        <f aca="false">G131</f>
        <v>150</v>
      </c>
      <c r="H130" s="78" t="n">
        <f aca="false">H131</f>
        <v>0</v>
      </c>
      <c r="I130" s="72" t="n">
        <f aca="false">H130/G130*100</f>
        <v>0</v>
      </c>
    </row>
    <row r="131" s="67" customFormat="true" ht="30" hidden="false" customHeight="true" outlineLevel="0" collapsed="false">
      <c r="A131" s="70" t="s">
        <v>175</v>
      </c>
      <c r="B131" s="75" t="n">
        <v>122</v>
      </c>
      <c r="C131" s="76" t="s">
        <v>156</v>
      </c>
      <c r="D131" s="76" t="s">
        <v>275</v>
      </c>
      <c r="E131" s="76" t="s">
        <v>282</v>
      </c>
      <c r="F131" s="76" t="s">
        <v>176</v>
      </c>
      <c r="G131" s="78" t="n">
        <v>150</v>
      </c>
      <c r="H131" s="22" t="n">
        <v>0</v>
      </c>
      <c r="I131" s="72" t="n">
        <f aca="false">H131/G131*100</f>
        <v>0</v>
      </c>
    </row>
    <row r="132" s="67" customFormat="true" ht="78" hidden="false" customHeight="true" outlineLevel="0" collapsed="false">
      <c r="A132" s="70" t="s">
        <v>197</v>
      </c>
      <c r="B132" s="75" t="n">
        <v>122</v>
      </c>
      <c r="C132" s="76" t="s">
        <v>156</v>
      </c>
      <c r="D132" s="76" t="s">
        <v>275</v>
      </c>
      <c r="E132" s="76" t="s">
        <v>218</v>
      </c>
      <c r="F132" s="76" t="s">
        <v>139</v>
      </c>
      <c r="G132" s="78" t="n">
        <f aca="false">G133</f>
        <v>50</v>
      </c>
      <c r="H132" s="78" t="n">
        <f aca="false">H133</f>
        <v>0</v>
      </c>
      <c r="I132" s="72" t="n">
        <f aca="false">H132/G132*100</f>
        <v>0</v>
      </c>
    </row>
    <row r="133" s="67" customFormat="true" ht="61.15" hidden="false" customHeight="true" outlineLevel="0" collapsed="false">
      <c r="A133" s="70" t="s">
        <v>199</v>
      </c>
      <c r="B133" s="75" t="n">
        <v>122</v>
      </c>
      <c r="C133" s="76" t="s">
        <v>156</v>
      </c>
      <c r="D133" s="76" t="s">
        <v>275</v>
      </c>
      <c r="E133" s="76" t="s">
        <v>283</v>
      </c>
      <c r="F133" s="76" t="s">
        <v>139</v>
      </c>
      <c r="G133" s="78" t="n">
        <f aca="false">G134</f>
        <v>50</v>
      </c>
      <c r="H133" s="78" t="n">
        <f aca="false">H134</f>
        <v>0</v>
      </c>
      <c r="I133" s="72" t="n">
        <f aca="false">H133/G133*100</f>
        <v>0</v>
      </c>
    </row>
    <row r="134" s="67" customFormat="true" ht="131.25" hidden="false" customHeight="true" outlineLevel="0" collapsed="false">
      <c r="A134" s="70" t="s">
        <v>284</v>
      </c>
      <c r="B134" s="75" t="n">
        <v>122</v>
      </c>
      <c r="C134" s="76" t="s">
        <v>156</v>
      </c>
      <c r="D134" s="76" t="s">
        <v>275</v>
      </c>
      <c r="E134" s="76" t="s">
        <v>285</v>
      </c>
      <c r="F134" s="76" t="s">
        <v>139</v>
      </c>
      <c r="G134" s="78" t="n">
        <f aca="false">G136</f>
        <v>50</v>
      </c>
      <c r="H134" s="78" t="n">
        <f aca="false">H136</f>
        <v>0</v>
      </c>
      <c r="I134" s="72" t="n">
        <f aca="false">H134/G134*100</f>
        <v>0</v>
      </c>
    </row>
    <row r="135" s="67" customFormat="true" ht="65.45" hidden="false" customHeight="true" outlineLevel="0" collapsed="false">
      <c r="A135" s="70" t="s">
        <v>286</v>
      </c>
      <c r="B135" s="75" t="n">
        <v>122</v>
      </c>
      <c r="C135" s="76" t="s">
        <v>156</v>
      </c>
      <c r="D135" s="76" t="s">
        <v>275</v>
      </c>
      <c r="E135" s="76" t="s">
        <v>285</v>
      </c>
      <c r="F135" s="76" t="s">
        <v>287</v>
      </c>
      <c r="G135" s="78" t="n">
        <f aca="false">G136</f>
        <v>50</v>
      </c>
      <c r="H135" s="78" t="n">
        <f aca="false">H136</f>
        <v>0</v>
      </c>
      <c r="I135" s="72" t="n">
        <f aca="false">H135/G135*100</f>
        <v>0</v>
      </c>
    </row>
    <row r="136" s="67" customFormat="true" ht="83.25" hidden="false" customHeight="true" outlineLevel="0" collapsed="false">
      <c r="A136" s="70" t="s">
        <v>288</v>
      </c>
      <c r="B136" s="75" t="n">
        <v>122</v>
      </c>
      <c r="C136" s="76" t="s">
        <v>156</v>
      </c>
      <c r="D136" s="76" t="s">
        <v>275</v>
      </c>
      <c r="E136" s="76" t="s">
        <v>285</v>
      </c>
      <c r="F136" s="76" t="s">
        <v>289</v>
      </c>
      <c r="G136" s="78" t="n">
        <v>50</v>
      </c>
      <c r="H136" s="22" t="n">
        <v>0</v>
      </c>
      <c r="I136" s="72" t="n">
        <f aca="false">H136/G136*100</f>
        <v>0</v>
      </c>
    </row>
    <row r="137" s="67" customFormat="true" ht="58.9" hidden="false" customHeight="true" outlineLevel="0" collapsed="false">
      <c r="A137" s="70" t="s">
        <v>290</v>
      </c>
      <c r="B137" s="80" t="n">
        <v>122</v>
      </c>
      <c r="C137" s="71" t="s">
        <v>156</v>
      </c>
      <c r="D137" s="71" t="s">
        <v>291</v>
      </c>
      <c r="E137" s="71" t="s">
        <v>292</v>
      </c>
      <c r="F137" s="71" t="s">
        <v>139</v>
      </c>
      <c r="G137" s="77" t="n">
        <f aca="false">G138</f>
        <v>1204.54921</v>
      </c>
      <c r="H137" s="77" t="n">
        <f aca="false">H138</f>
        <v>155.99077</v>
      </c>
      <c r="I137" s="86" t="n">
        <f aca="false">H137/G137*100</f>
        <v>12.9501367569699</v>
      </c>
    </row>
    <row r="138" s="67" customFormat="true" ht="91.5" hidden="false" customHeight="true" outlineLevel="0" collapsed="false">
      <c r="A138" s="70" t="s">
        <v>293</v>
      </c>
      <c r="B138" s="80" t="n">
        <v>122</v>
      </c>
      <c r="C138" s="71" t="s">
        <v>156</v>
      </c>
      <c r="D138" s="71" t="s">
        <v>291</v>
      </c>
      <c r="E138" s="81" t="s">
        <v>294</v>
      </c>
      <c r="F138" s="71" t="s">
        <v>139</v>
      </c>
      <c r="G138" s="77" t="n">
        <f aca="false">G139</f>
        <v>1204.54921</v>
      </c>
      <c r="H138" s="77" t="n">
        <f aca="false">H139</f>
        <v>155.99077</v>
      </c>
      <c r="I138" s="86" t="n">
        <f aca="false">H138/G138*100</f>
        <v>12.9501367569699</v>
      </c>
    </row>
    <row r="139" s="67" customFormat="true" ht="104.45" hidden="false" customHeight="true" outlineLevel="0" collapsed="false">
      <c r="A139" s="70" t="s">
        <v>295</v>
      </c>
      <c r="B139" s="75" t="n">
        <v>122</v>
      </c>
      <c r="C139" s="84" t="s">
        <v>156</v>
      </c>
      <c r="D139" s="84" t="s">
        <v>291</v>
      </c>
      <c r="E139" s="76" t="s">
        <v>296</v>
      </c>
      <c r="F139" s="84" t="s">
        <v>139</v>
      </c>
      <c r="G139" s="78" t="n">
        <f aca="false">G140+G149+G143+G146+G152</f>
        <v>1204.54921</v>
      </c>
      <c r="H139" s="78" t="n">
        <f aca="false">H140+H149+H143+H146+H152</f>
        <v>155.99077</v>
      </c>
      <c r="I139" s="72" t="n">
        <f aca="false">H139/G139*100</f>
        <v>12.9501367569699</v>
      </c>
    </row>
    <row r="140" s="67" customFormat="true" ht="114" hidden="false" customHeight="true" outlineLevel="0" collapsed="false">
      <c r="A140" s="70" t="s">
        <v>297</v>
      </c>
      <c r="B140" s="75" t="n">
        <v>122</v>
      </c>
      <c r="C140" s="84" t="s">
        <v>156</v>
      </c>
      <c r="D140" s="84" t="s">
        <v>291</v>
      </c>
      <c r="E140" s="76" t="s">
        <v>298</v>
      </c>
      <c r="F140" s="84" t="s">
        <v>139</v>
      </c>
      <c r="G140" s="78" t="n">
        <f aca="false">G142</f>
        <v>16.51167</v>
      </c>
      <c r="H140" s="78" t="n">
        <f aca="false">H142</f>
        <v>16.51167</v>
      </c>
      <c r="I140" s="72" t="n">
        <f aca="false">H140/G140*100</f>
        <v>100</v>
      </c>
    </row>
    <row r="141" s="67" customFormat="true" ht="69" hidden="false" customHeight="true" outlineLevel="0" collapsed="false">
      <c r="A141" s="70" t="s">
        <v>173</v>
      </c>
      <c r="B141" s="75" t="n">
        <v>122</v>
      </c>
      <c r="C141" s="84" t="s">
        <v>156</v>
      </c>
      <c r="D141" s="84" t="s">
        <v>291</v>
      </c>
      <c r="E141" s="76" t="s">
        <v>298</v>
      </c>
      <c r="F141" s="84" t="s">
        <v>174</v>
      </c>
      <c r="G141" s="78" t="n">
        <f aca="false">G142</f>
        <v>16.51167</v>
      </c>
      <c r="H141" s="78" t="n">
        <f aca="false">H142</f>
        <v>16.51167</v>
      </c>
      <c r="I141" s="72" t="n">
        <f aca="false">H141/G141*100</f>
        <v>100</v>
      </c>
    </row>
    <row r="142" s="67" customFormat="true" ht="27" hidden="false" customHeight="true" outlineLevel="0" collapsed="false">
      <c r="A142" s="70" t="s">
        <v>175</v>
      </c>
      <c r="B142" s="75" t="n">
        <v>122</v>
      </c>
      <c r="C142" s="75" t="s">
        <v>156</v>
      </c>
      <c r="D142" s="75" t="s">
        <v>291</v>
      </c>
      <c r="E142" s="75" t="s">
        <v>298</v>
      </c>
      <c r="F142" s="75" t="s">
        <v>176</v>
      </c>
      <c r="G142" s="87" t="n">
        <v>16.51167</v>
      </c>
      <c r="H142" s="22" t="n">
        <v>16.51167</v>
      </c>
      <c r="I142" s="72" t="n">
        <f aca="false">H142/G142*100</f>
        <v>100</v>
      </c>
    </row>
    <row r="143" s="67" customFormat="true" ht="149.25" hidden="false" customHeight="true" outlineLevel="0" collapsed="false">
      <c r="A143" s="70" t="s">
        <v>299</v>
      </c>
      <c r="B143" s="75" t="n">
        <v>122</v>
      </c>
      <c r="C143" s="75" t="s">
        <v>156</v>
      </c>
      <c r="D143" s="75" t="s">
        <v>291</v>
      </c>
      <c r="E143" s="75" t="s">
        <v>300</v>
      </c>
      <c r="F143" s="75" t="s">
        <v>139</v>
      </c>
      <c r="G143" s="78" t="n">
        <f aca="false">G144</f>
        <v>540</v>
      </c>
      <c r="H143" s="78" t="n">
        <f aca="false">H144</f>
        <v>0</v>
      </c>
      <c r="I143" s="72" t="n">
        <f aca="false">H143/G143*100</f>
        <v>0</v>
      </c>
    </row>
    <row r="144" s="67" customFormat="true" ht="59.25" hidden="false" customHeight="true" outlineLevel="0" collapsed="false">
      <c r="A144" s="70" t="s">
        <v>173</v>
      </c>
      <c r="B144" s="75" t="n">
        <v>122</v>
      </c>
      <c r="C144" s="75" t="s">
        <v>156</v>
      </c>
      <c r="D144" s="75" t="s">
        <v>291</v>
      </c>
      <c r="E144" s="75" t="s">
        <v>300</v>
      </c>
      <c r="F144" s="75" t="s">
        <v>174</v>
      </c>
      <c r="G144" s="78" t="n">
        <f aca="false">G145</f>
        <v>540</v>
      </c>
      <c r="H144" s="78" t="n">
        <f aca="false">H145</f>
        <v>0</v>
      </c>
      <c r="I144" s="72" t="n">
        <f aca="false">H144/G144*100</f>
        <v>0</v>
      </c>
    </row>
    <row r="145" s="67" customFormat="true" ht="35.25" hidden="false" customHeight="true" outlineLevel="0" collapsed="false">
      <c r="A145" s="70" t="s">
        <v>175</v>
      </c>
      <c r="B145" s="75" t="n">
        <v>122</v>
      </c>
      <c r="C145" s="75" t="s">
        <v>156</v>
      </c>
      <c r="D145" s="75" t="s">
        <v>291</v>
      </c>
      <c r="E145" s="75" t="s">
        <v>300</v>
      </c>
      <c r="F145" s="75" t="s">
        <v>176</v>
      </c>
      <c r="G145" s="78" t="n">
        <v>540</v>
      </c>
      <c r="H145" s="22" t="n">
        <v>0</v>
      </c>
      <c r="I145" s="72" t="n">
        <f aca="false">H145/G145*100</f>
        <v>0</v>
      </c>
    </row>
    <row r="146" s="67" customFormat="true" ht="168" hidden="false" customHeight="true" outlineLevel="0" collapsed="false">
      <c r="A146" s="70" t="s">
        <v>301</v>
      </c>
      <c r="B146" s="75" t="n">
        <v>122</v>
      </c>
      <c r="C146" s="75" t="s">
        <v>156</v>
      </c>
      <c r="D146" s="75" t="s">
        <v>291</v>
      </c>
      <c r="E146" s="75" t="s">
        <v>302</v>
      </c>
      <c r="F146" s="75" t="s">
        <v>139</v>
      </c>
      <c r="G146" s="78" t="n">
        <f aca="false">G147</f>
        <v>398.503</v>
      </c>
      <c r="H146" s="78" t="n">
        <f aca="false">H147</f>
        <v>0</v>
      </c>
      <c r="I146" s="72" t="n">
        <f aca="false">H146/G146*100</f>
        <v>0</v>
      </c>
    </row>
    <row r="147" s="67" customFormat="true" ht="63.75" hidden="false" customHeight="true" outlineLevel="0" collapsed="false">
      <c r="A147" s="70" t="s">
        <v>173</v>
      </c>
      <c r="B147" s="75" t="n">
        <v>122</v>
      </c>
      <c r="C147" s="75" t="s">
        <v>156</v>
      </c>
      <c r="D147" s="75" t="s">
        <v>291</v>
      </c>
      <c r="E147" s="75" t="s">
        <v>302</v>
      </c>
      <c r="F147" s="75" t="s">
        <v>174</v>
      </c>
      <c r="G147" s="78" t="n">
        <f aca="false">G148</f>
        <v>398.503</v>
      </c>
      <c r="H147" s="78" t="n">
        <f aca="false">H148</f>
        <v>0</v>
      </c>
      <c r="I147" s="72" t="n">
        <f aca="false">H147/G147*100</f>
        <v>0</v>
      </c>
    </row>
    <row r="148" s="67" customFormat="true" ht="27" hidden="false" customHeight="true" outlineLevel="0" collapsed="false">
      <c r="A148" s="70" t="s">
        <v>175</v>
      </c>
      <c r="B148" s="75" t="n">
        <v>122</v>
      </c>
      <c r="C148" s="75" t="s">
        <v>156</v>
      </c>
      <c r="D148" s="75" t="s">
        <v>291</v>
      </c>
      <c r="E148" s="75" t="s">
        <v>302</v>
      </c>
      <c r="F148" s="75" t="s">
        <v>176</v>
      </c>
      <c r="G148" s="78" t="n">
        <v>398.503</v>
      </c>
      <c r="H148" s="22" t="n">
        <v>0</v>
      </c>
      <c r="I148" s="72" t="n">
        <f aca="false">H148/G148*100</f>
        <v>0</v>
      </c>
    </row>
    <row r="149" s="67" customFormat="true" ht="103.15" hidden="false" customHeight="true" outlineLevel="0" collapsed="false">
      <c r="A149" s="70" t="s">
        <v>303</v>
      </c>
      <c r="B149" s="75" t="n">
        <v>122</v>
      </c>
      <c r="C149" s="84" t="s">
        <v>156</v>
      </c>
      <c r="D149" s="84" t="s">
        <v>291</v>
      </c>
      <c r="E149" s="76" t="s">
        <v>304</v>
      </c>
      <c r="F149" s="76" t="s">
        <v>139</v>
      </c>
      <c r="G149" s="78" t="n">
        <f aca="false">G151</f>
        <v>200.19154</v>
      </c>
      <c r="H149" s="22" t="n">
        <f aca="false">H151</f>
        <v>90.1361</v>
      </c>
      <c r="I149" s="72" t="n">
        <f aca="false">H149/G149*100</f>
        <v>45.0249296248982</v>
      </c>
    </row>
    <row r="150" s="67" customFormat="true" ht="65.45" hidden="false" customHeight="true" outlineLevel="0" collapsed="false">
      <c r="A150" s="70" t="s">
        <v>173</v>
      </c>
      <c r="B150" s="75" t="n">
        <v>122</v>
      </c>
      <c r="C150" s="84" t="s">
        <v>156</v>
      </c>
      <c r="D150" s="84" t="s">
        <v>291</v>
      </c>
      <c r="E150" s="76" t="s">
        <v>304</v>
      </c>
      <c r="F150" s="76" t="s">
        <v>174</v>
      </c>
      <c r="G150" s="78" t="n">
        <f aca="false">G151</f>
        <v>200.19154</v>
      </c>
      <c r="H150" s="78" t="n">
        <f aca="false">H151</f>
        <v>90.1361</v>
      </c>
      <c r="I150" s="72" t="n">
        <f aca="false">H150/G150*100</f>
        <v>45.0249296248982</v>
      </c>
    </row>
    <row r="151" s="67" customFormat="true" ht="23.45" hidden="false" customHeight="true" outlineLevel="0" collapsed="false">
      <c r="A151" s="70" t="s">
        <v>175</v>
      </c>
      <c r="B151" s="75" t="n">
        <v>122</v>
      </c>
      <c r="C151" s="84" t="s">
        <v>156</v>
      </c>
      <c r="D151" s="84" t="s">
        <v>291</v>
      </c>
      <c r="E151" s="76" t="s">
        <v>304</v>
      </c>
      <c r="F151" s="76" t="s">
        <v>176</v>
      </c>
      <c r="G151" s="78" t="n">
        <v>200.19154</v>
      </c>
      <c r="H151" s="22" t="n">
        <v>90.1361</v>
      </c>
      <c r="I151" s="72" t="n">
        <f aca="false">H151/G151*100</f>
        <v>45.0249296248982</v>
      </c>
    </row>
    <row r="152" s="67" customFormat="true" ht="94.5" hidden="false" customHeight="true" outlineLevel="0" collapsed="false">
      <c r="A152" s="70" t="s">
        <v>305</v>
      </c>
      <c r="B152" s="75" t="n">
        <v>122</v>
      </c>
      <c r="C152" s="84" t="s">
        <v>156</v>
      </c>
      <c r="D152" s="84" t="s">
        <v>291</v>
      </c>
      <c r="E152" s="76" t="s">
        <v>306</v>
      </c>
      <c r="F152" s="76" t="s">
        <v>139</v>
      </c>
      <c r="G152" s="78" t="n">
        <f aca="false">G153</f>
        <v>49.343</v>
      </c>
      <c r="H152" s="78" t="n">
        <f aca="false">H153</f>
        <v>49.343</v>
      </c>
      <c r="I152" s="72" t="n">
        <f aca="false">H152/G152*100</f>
        <v>100</v>
      </c>
    </row>
    <row r="153" s="67" customFormat="true" ht="57" hidden="false" customHeight="true" outlineLevel="0" collapsed="false">
      <c r="A153" s="70" t="s">
        <v>173</v>
      </c>
      <c r="B153" s="75" t="n">
        <v>122</v>
      </c>
      <c r="C153" s="84" t="s">
        <v>156</v>
      </c>
      <c r="D153" s="84" t="s">
        <v>291</v>
      </c>
      <c r="E153" s="76" t="s">
        <v>306</v>
      </c>
      <c r="F153" s="76" t="s">
        <v>174</v>
      </c>
      <c r="G153" s="78" t="n">
        <f aca="false">G154</f>
        <v>49.343</v>
      </c>
      <c r="H153" s="78" t="n">
        <f aca="false">H154</f>
        <v>49.343</v>
      </c>
      <c r="I153" s="72" t="n">
        <f aca="false">H153/G153*100</f>
        <v>100</v>
      </c>
    </row>
    <row r="154" s="67" customFormat="true" ht="33.75" hidden="false" customHeight="true" outlineLevel="0" collapsed="false">
      <c r="A154" s="70" t="s">
        <v>175</v>
      </c>
      <c r="B154" s="75" t="n">
        <v>122</v>
      </c>
      <c r="C154" s="84" t="s">
        <v>156</v>
      </c>
      <c r="D154" s="84" t="s">
        <v>291</v>
      </c>
      <c r="E154" s="76" t="s">
        <v>306</v>
      </c>
      <c r="F154" s="85" t="s">
        <v>176</v>
      </c>
      <c r="G154" s="78" t="n">
        <v>49.343</v>
      </c>
      <c r="H154" s="22" t="n">
        <v>49.343</v>
      </c>
      <c r="I154" s="72" t="n">
        <f aca="false">H154/G154*100</f>
        <v>100</v>
      </c>
    </row>
    <row r="155" s="67" customFormat="true" ht="33.6" hidden="false" customHeight="true" outlineLevel="0" collapsed="false">
      <c r="A155" s="70" t="s">
        <v>307</v>
      </c>
      <c r="B155" s="75" t="n">
        <v>122</v>
      </c>
      <c r="C155" s="81" t="s">
        <v>164</v>
      </c>
      <c r="D155" s="81" t="s">
        <v>137</v>
      </c>
      <c r="E155" s="81" t="s">
        <v>138</v>
      </c>
      <c r="F155" s="81" t="s">
        <v>139</v>
      </c>
      <c r="G155" s="77" t="n">
        <f aca="false">G156+G162+G188</f>
        <v>15963.66907</v>
      </c>
      <c r="H155" s="77" t="n">
        <f aca="false">H156+H162+H188</f>
        <v>9526.97388</v>
      </c>
      <c r="I155" s="72" t="n">
        <f aca="false">H155/G155*100</f>
        <v>59.6790990731807</v>
      </c>
    </row>
    <row r="156" s="67" customFormat="true" ht="20.45" hidden="false" customHeight="true" outlineLevel="0" collapsed="false">
      <c r="A156" s="70" t="s">
        <v>308</v>
      </c>
      <c r="B156" s="80" t="n">
        <v>122</v>
      </c>
      <c r="C156" s="81" t="s">
        <v>164</v>
      </c>
      <c r="D156" s="81" t="s">
        <v>309</v>
      </c>
      <c r="E156" s="81" t="s">
        <v>292</v>
      </c>
      <c r="F156" s="81" t="s">
        <v>276</v>
      </c>
      <c r="G156" s="77" t="n">
        <f aca="false">G157</f>
        <v>1620</v>
      </c>
      <c r="H156" s="77" t="n">
        <f aca="false">H157</f>
        <v>1215</v>
      </c>
      <c r="I156" s="72" t="n">
        <f aca="false">H156/G156*100</f>
        <v>75</v>
      </c>
    </row>
    <row r="157" s="67" customFormat="true" ht="69" hidden="false" customHeight="true" outlineLevel="0" collapsed="false">
      <c r="A157" s="70" t="s">
        <v>197</v>
      </c>
      <c r="B157" s="75" t="n">
        <v>122</v>
      </c>
      <c r="C157" s="76" t="s">
        <v>164</v>
      </c>
      <c r="D157" s="76" t="s">
        <v>309</v>
      </c>
      <c r="E157" s="76" t="s">
        <v>218</v>
      </c>
      <c r="F157" s="76" t="s">
        <v>139</v>
      </c>
      <c r="G157" s="87" t="n">
        <f aca="false">G158</f>
        <v>1620</v>
      </c>
      <c r="H157" s="78" t="n">
        <f aca="false">H158</f>
        <v>1215</v>
      </c>
      <c r="I157" s="72" t="n">
        <f aca="false">H157/G157*100</f>
        <v>75</v>
      </c>
    </row>
    <row r="158" s="67" customFormat="true" ht="70.5" hidden="false" customHeight="true" outlineLevel="0" collapsed="false">
      <c r="A158" s="70" t="s">
        <v>199</v>
      </c>
      <c r="B158" s="75" t="n">
        <v>122</v>
      </c>
      <c r="C158" s="76" t="s">
        <v>164</v>
      </c>
      <c r="D158" s="76" t="s">
        <v>309</v>
      </c>
      <c r="E158" s="76" t="s">
        <v>220</v>
      </c>
      <c r="F158" s="76" t="s">
        <v>139</v>
      </c>
      <c r="G158" s="78" t="n">
        <f aca="false">G159</f>
        <v>1620</v>
      </c>
      <c r="H158" s="78" t="n">
        <f aca="false">H159</f>
        <v>1215</v>
      </c>
      <c r="I158" s="72" t="n">
        <f aca="false">H158/G158*100</f>
        <v>75</v>
      </c>
    </row>
    <row r="159" s="67" customFormat="true" ht="154.5" hidden="false" customHeight="true" outlineLevel="0" collapsed="false">
      <c r="A159" s="70" t="s">
        <v>310</v>
      </c>
      <c r="B159" s="75" t="n">
        <v>122</v>
      </c>
      <c r="C159" s="76" t="s">
        <v>164</v>
      </c>
      <c r="D159" s="76" t="s">
        <v>309</v>
      </c>
      <c r="E159" s="76" t="s">
        <v>311</v>
      </c>
      <c r="F159" s="76" t="s">
        <v>139</v>
      </c>
      <c r="G159" s="78" t="n">
        <f aca="false">G161</f>
        <v>1620</v>
      </c>
      <c r="H159" s="78" t="n">
        <f aca="false">H161</f>
        <v>1215</v>
      </c>
      <c r="I159" s="72" t="n">
        <f aca="false">H159/G159*100</f>
        <v>75</v>
      </c>
    </row>
    <row r="160" s="67" customFormat="true" ht="99" hidden="false" customHeight="true" outlineLevel="0" collapsed="false">
      <c r="A160" s="70" t="s">
        <v>312</v>
      </c>
      <c r="B160" s="37" t="n">
        <v>122</v>
      </c>
      <c r="C160" s="76" t="s">
        <v>164</v>
      </c>
      <c r="D160" s="76" t="s">
        <v>309</v>
      </c>
      <c r="E160" s="76" t="s">
        <v>311</v>
      </c>
      <c r="F160" s="76" t="s">
        <v>313</v>
      </c>
      <c r="G160" s="78" t="n">
        <f aca="false">G161</f>
        <v>1620</v>
      </c>
      <c r="H160" s="78" t="n">
        <f aca="false">H161</f>
        <v>1215</v>
      </c>
      <c r="I160" s="72" t="n">
        <f aca="false">H160/G160*100</f>
        <v>75</v>
      </c>
    </row>
    <row r="161" s="67" customFormat="true" ht="93.6" hidden="false" customHeight="true" outlineLevel="0" collapsed="false">
      <c r="A161" s="70" t="s">
        <v>314</v>
      </c>
      <c r="B161" s="37" t="n">
        <v>122</v>
      </c>
      <c r="C161" s="76" t="s">
        <v>164</v>
      </c>
      <c r="D161" s="76" t="s">
        <v>309</v>
      </c>
      <c r="E161" s="76" t="s">
        <v>311</v>
      </c>
      <c r="F161" s="76" t="s">
        <v>315</v>
      </c>
      <c r="G161" s="78" t="n">
        <v>1620</v>
      </c>
      <c r="H161" s="22" t="n">
        <v>1215</v>
      </c>
      <c r="I161" s="72" t="n">
        <f aca="false">H161/G161*100</f>
        <v>75</v>
      </c>
    </row>
    <row r="162" s="67" customFormat="true" ht="35.45" hidden="false" customHeight="true" outlineLevel="0" collapsed="false">
      <c r="A162" s="70" t="s">
        <v>316</v>
      </c>
      <c r="B162" s="80" t="n">
        <v>122</v>
      </c>
      <c r="C162" s="81" t="s">
        <v>317</v>
      </c>
      <c r="D162" s="81" t="s">
        <v>275</v>
      </c>
      <c r="E162" s="81" t="s">
        <v>138</v>
      </c>
      <c r="F162" s="81" t="s">
        <v>139</v>
      </c>
      <c r="G162" s="77" t="n">
        <f aca="false">G163+G183</f>
        <v>12606.80907</v>
      </c>
      <c r="H162" s="77" t="n">
        <f aca="false">H163+H183</f>
        <v>6875.11388</v>
      </c>
      <c r="I162" s="72" t="n">
        <f aca="false">H162/G162*100</f>
        <v>54.5349250696632</v>
      </c>
    </row>
    <row r="163" s="67" customFormat="true" ht="92.45" hidden="false" customHeight="true" outlineLevel="0" collapsed="false">
      <c r="A163" s="70" t="s">
        <v>318</v>
      </c>
      <c r="B163" s="80" t="n">
        <v>122</v>
      </c>
      <c r="C163" s="81" t="s">
        <v>164</v>
      </c>
      <c r="D163" s="81" t="s">
        <v>275</v>
      </c>
      <c r="E163" s="81" t="s">
        <v>319</v>
      </c>
      <c r="F163" s="81" t="s">
        <v>139</v>
      </c>
      <c r="G163" s="77" t="n">
        <f aca="false">G164</f>
        <v>11806.80907</v>
      </c>
      <c r="H163" s="77" t="n">
        <f aca="false">H164</f>
        <v>6300.92424</v>
      </c>
      <c r="I163" s="72" t="n">
        <f aca="false">H163/G163*100</f>
        <v>53.3668682422422</v>
      </c>
    </row>
    <row r="164" s="67" customFormat="true" ht="115.9" hidden="false" customHeight="true" outlineLevel="0" collapsed="false">
      <c r="A164" s="70" t="s">
        <v>320</v>
      </c>
      <c r="B164" s="75" t="n">
        <v>122</v>
      </c>
      <c r="C164" s="76" t="s">
        <v>164</v>
      </c>
      <c r="D164" s="76" t="s">
        <v>275</v>
      </c>
      <c r="E164" s="76" t="s">
        <v>321</v>
      </c>
      <c r="F164" s="76" t="s">
        <v>139</v>
      </c>
      <c r="G164" s="78" t="n">
        <f aca="false">G165+G168+G174+G177+G171+G180</f>
        <v>11806.80907</v>
      </c>
      <c r="H164" s="78" t="n">
        <f aca="false">H165+H168+H174+H177+H171+H180</f>
        <v>6300.92424</v>
      </c>
      <c r="I164" s="72" t="n">
        <f aca="false">H164/G164*100</f>
        <v>53.3668682422422</v>
      </c>
    </row>
    <row r="165" s="67" customFormat="true" ht="115.9" hidden="false" customHeight="true" outlineLevel="0" collapsed="false">
      <c r="A165" s="70" t="s">
        <v>322</v>
      </c>
      <c r="B165" s="75" t="n">
        <v>122</v>
      </c>
      <c r="C165" s="76" t="s">
        <v>164</v>
      </c>
      <c r="D165" s="76" t="s">
        <v>275</v>
      </c>
      <c r="E165" s="76" t="s">
        <v>323</v>
      </c>
      <c r="F165" s="76" t="s">
        <v>139</v>
      </c>
      <c r="G165" s="78" t="n">
        <f aca="false">G167</f>
        <v>3515.11203</v>
      </c>
      <c r="H165" s="78" t="n">
        <f aca="false">H167</f>
        <v>3100.34933</v>
      </c>
      <c r="I165" s="72" t="n">
        <f aca="false">H165/G165*100</f>
        <v>88.2005837520917</v>
      </c>
    </row>
    <row r="166" s="67" customFormat="true" ht="82.15" hidden="false" customHeight="true" outlineLevel="0" collapsed="false">
      <c r="A166" s="70" t="s">
        <v>173</v>
      </c>
      <c r="B166" s="75" t="n">
        <v>122</v>
      </c>
      <c r="C166" s="76" t="s">
        <v>164</v>
      </c>
      <c r="D166" s="76" t="s">
        <v>275</v>
      </c>
      <c r="E166" s="76" t="s">
        <v>323</v>
      </c>
      <c r="F166" s="76" t="s">
        <v>174</v>
      </c>
      <c r="G166" s="78" t="n">
        <f aca="false">G167</f>
        <v>3515.11203</v>
      </c>
      <c r="H166" s="78" t="n">
        <f aca="false">H167</f>
        <v>3100.34933</v>
      </c>
      <c r="I166" s="72" t="n">
        <f aca="false">H166/G166*100</f>
        <v>88.2005837520917</v>
      </c>
    </row>
    <row r="167" s="67" customFormat="true" ht="28.15" hidden="false" customHeight="true" outlineLevel="0" collapsed="false">
      <c r="A167" s="70" t="s">
        <v>175</v>
      </c>
      <c r="B167" s="75" t="n">
        <v>122</v>
      </c>
      <c r="C167" s="76" t="s">
        <v>164</v>
      </c>
      <c r="D167" s="76" t="s">
        <v>275</v>
      </c>
      <c r="E167" s="76" t="s">
        <v>323</v>
      </c>
      <c r="F167" s="76" t="s">
        <v>176</v>
      </c>
      <c r="G167" s="78" t="n">
        <v>3515.11203</v>
      </c>
      <c r="H167" s="22" t="n">
        <v>3100.34933</v>
      </c>
      <c r="I167" s="72" t="n">
        <f aca="false">H167/G167*100</f>
        <v>88.2005837520917</v>
      </c>
    </row>
    <row r="168" s="67" customFormat="true" ht="111" hidden="false" customHeight="true" outlineLevel="0" collapsed="false">
      <c r="A168" s="70" t="s">
        <v>324</v>
      </c>
      <c r="B168" s="75" t="n">
        <v>122</v>
      </c>
      <c r="C168" s="76" t="s">
        <v>164</v>
      </c>
      <c r="D168" s="76" t="s">
        <v>275</v>
      </c>
      <c r="E168" s="76" t="s">
        <v>325</v>
      </c>
      <c r="F168" s="76" t="s">
        <v>139</v>
      </c>
      <c r="G168" s="78" t="n">
        <f aca="false">G170</f>
        <v>2183.65708</v>
      </c>
      <c r="H168" s="78" t="n">
        <f aca="false">H170</f>
        <v>2183.65708</v>
      </c>
      <c r="I168" s="72" t="n">
        <f aca="false">H168/G168*100</f>
        <v>100</v>
      </c>
    </row>
    <row r="169" s="67" customFormat="true" ht="66.6" hidden="false" customHeight="true" outlineLevel="0" collapsed="false">
      <c r="A169" s="70" t="s">
        <v>173</v>
      </c>
      <c r="B169" s="75" t="n">
        <v>122</v>
      </c>
      <c r="C169" s="76" t="s">
        <v>164</v>
      </c>
      <c r="D169" s="76" t="s">
        <v>275</v>
      </c>
      <c r="E169" s="76" t="s">
        <v>325</v>
      </c>
      <c r="F169" s="76" t="s">
        <v>174</v>
      </c>
      <c r="G169" s="78" t="n">
        <f aca="false">G170</f>
        <v>2183.65708</v>
      </c>
      <c r="H169" s="78" t="n">
        <f aca="false">H170</f>
        <v>2183.65708</v>
      </c>
      <c r="I169" s="72" t="n">
        <f aca="false">H169/G169*100</f>
        <v>100</v>
      </c>
    </row>
    <row r="170" s="67" customFormat="true" ht="32.25" hidden="false" customHeight="true" outlineLevel="0" collapsed="false">
      <c r="A170" s="70" t="s">
        <v>175</v>
      </c>
      <c r="B170" s="75" t="n">
        <v>122</v>
      </c>
      <c r="C170" s="76" t="s">
        <v>164</v>
      </c>
      <c r="D170" s="76" t="s">
        <v>275</v>
      </c>
      <c r="E170" s="76" t="s">
        <v>325</v>
      </c>
      <c r="F170" s="76" t="s">
        <v>176</v>
      </c>
      <c r="G170" s="78" t="n">
        <v>2183.65708</v>
      </c>
      <c r="H170" s="22" t="n">
        <v>2183.65708</v>
      </c>
      <c r="I170" s="72" t="n">
        <f aca="false">H170/G170*100</f>
        <v>100</v>
      </c>
    </row>
    <row r="171" s="67" customFormat="true" ht="88.15" hidden="false" customHeight="true" outlineLevel="0" collapsed="false">
      <c r="A171" s="70" t="s">
        <v>326</v>
      </c>
      <c r="B171" s="75" t="n">
        <v>122</v>
      </c>
      <c r="C171" s="75" t="s">
        <v>164</v>
      </c>
      <c r="D171" s="75" t="s">
        <v>275</v>
      </c>
      <c r="E171" s="75" t="s">
        <v>327</v>
      </c>
      <c r="F171" s="75" t="s">
        <v>139</v>
      </c>
      <c r="G171" s="78" t="n">
        <f aca="false">G172</f>
        <v>461.18522</v>
      </c>
      <c r="H171" s="78" t="n">
        <f aca="false">H172</f>
        <v>196.36802</v>
      </c>
      <c r="I171" s="72" t="n">
        <f aca="false">H171/G171*100</f>
        <v>42.5789924490642</v>
      </c>
    </row>
    <row r="172" s="67" customFormat="true" ht="60.6" hidden="false" customHeight="true" outlineLevel="0" collapsed="false">
      <c r="A172" s="70" t="s">
        <v>173</v>
      </c>
      <c r="B172" s="75" t="n">
        <v>122</v>
      </c>
      <c r="C172" s="75" t="s">
        <v>164</v>
      </c>
      <c r="D172" s="75" t="s">
        <v>275</v>
      </c>
      <c r="E172" s="75" t="s">
        <v>327</v>
      </c>
      <c r="F172" s="75" t="s">
        <v>174</v>
      </c>
      <c r="G172" s="78" t="n">
        <f aca="false">G173</f>
        <v>461.18522</v>
      </c>
      <c r="H172" s="78" t="n">
        <f aca="false">H173</f>
        <v>196.36802</v>
      </c>
      <c r="I172" s="72" t="n">
        <f aca="false">H172/G172*100</f>
        <v>42.5789924490642</v>
      </c>
    </row>
    <row r="173" s="67" customFormat="true" ht="45.6" hidden="false" customHeight="true" outlineLevel="0" collapsed="false">
      <c r="A173" s="70" t="s">
        <v>175</v>
      </c>
      <c r="B173" s="75" t="n">
        <v>122</v>
      </c>
      <c r="C173" s="75" t="s">
        <v>164</v>
      </c>
      <c r="D173" s="75" t="s">
        <v>275</v>
      </c>
      <c r="E173" s="75" t="s">
        <v>327</v>
      </c>
      <c r="F173" s="75" t="s">
        <v>176</v>
      </c>
      <c r="G173" s="78" t="n">
        <v>461.18522</v>
      </c>
      <c r="H173" s="22" t="n">
        <v>196.36802</v>
      </c>
      <c r="I173" s="72" t="n">
        <f aca="false">H173/G173*100</f>
        <v>42.5789924490642</v>
      </c>
    </row>
    <row r="174" s="67" customFormat="true" ht="105.6" hidden="false" customHeight="true" outlineLevel="0" collapsed="false">
      <c r="A174" s="70" t="s">
        <v>328</v>
      </c>
      <c r="B174" s="75" t="n">
        <v>122</v>
      </c>
      <c r="C174" s="76" t="s">
        <v>164</v>
      </c>
      <c r="D174" s="76" t="s">
        <v>275</v>
      </c>
      <c r="E174" s="76" t="s">
        <v>329</v>
      </c>
      <c r="F174" s="76" t="s">
        <v>139</v>
      </c>
      <c r="G174" s="78" t="n">
        <f aca="false">G176</f>
        <v>3555.04041</v>
      </c>
      <c r="H174" s="78" t="n">
        <f aca="false">H176</f>
        <v>746.55181</v>
      </c>
      <c r="I174" s="72" t="n">
        <f aca="false">H174/G174*100</f>
        <v>20.9998122074792</v>
      </c>
    </row>
    <row r="175" s="67" customFormat="true" ht="75" hidden="false" customHeight="true" outlineLevel="0" collapsed="false">
      <c r="A175" s="70" t="s">
        <v>173</v>
      </c>
      <c r="B175" s="75" t="n">
        <v>122</v>
      </c>
      <c r="C175" s="76" t="s">
        <v>164</v>
      </c>
      <c r="D175" s="76" t="s">
        <v>275</v>
      </c>
      <c r="E175" s="76" t="s">
        <v>329</v>
      </c>
      <c r="F175" s="76" t="s">
        <v>174</v>
      </c>
      <c r="G175" s="78" t="n">
        <f aca="false">G176</f>
        <v>3555.04041</v>
      </c>
      <c r="H175" s="78" t="n">
        <f aca="false">H176</f>
        <v>746.55181</v>
      </c>
      <c r="I175" s="72" t="n">
        <f aca="false">H175/G175*100</f>
        <v>20.9998122074792</v>
      </c>
    </row>
    <row r="176" s="67" customFormat="true" ht="30.6" hidden="false" customHeight="true" outlineLevel="0" collapsed="false">
      <c r="A176" s="70" t="s">
        <v>175</v>
      </c>
      <c r="B176" s="75" t="n">
        <v>122</v>
      </c>
      <c r="C176" s="76" t="s">
        <v>164</v>
      </c>
      <c r="D176" s="76" t="s">
        <v>275</v>
      </c>
      <c r="E176" s="76" t="s">
        <v>329</v>
      </c>
      <c r="F176" s="76" t="s">
        <v>176</v>
      </c>
      <c r="G176" s="78" t="n">
        <v>3555.04041</v>
      </c>
      <c r="H176" s="22" t="n">
        <v>746.55181</v>
      </c>
      <c r="I176" s="72" t="n">
        <f aca="false">H176/G176*100</f>
        <v>20.9998122074792</v>
      </c>
    </row>
    <row r="177" s="67" customFormat="true" ht="107.25" hidden="false" customHeight="true" outlineLevel="0" collapsed="false">
      <c r="A177" s="70" t="s">
        <v>330</v>
      </c>
      <c r="B177" s="75" t="n">
        <v>122</v>
      </c>
      <c r="C177" s="76" t="s">
        <v>164</v>
      </c>
      <c r="D177" s="76" t="s">
        <v>275</v>
      </c>
      <c r="E177" s="76" t="s">
        <v>331</v>
      </c>
      <c r="F177" s="76" t="s">
        <v>139</v>
      </c>
      <c r="G177" s="78" t="n">
        <f aca="false">G179</f>
        <v>1342.8504</v>
      </c>
      <c r="H177" s="78" t="n">
        <f aca="false">H179</f>
        <v>73.998</v>
      </c>
      <c r="I177" s="72" t="n">
        <f aca="false">H177/G177*100</f>
        <v>5.51051703153233</v>
      </c>
    </row>
    <row r="178" s="67" customFormat="true" ht="69" hidden="false" customHeight="true" outlineLevel="0" collapsed="false">
      <c r="A178" s="70" t="s">
        <v>173</v>
      </c>
      <c r="B178" s="75" t="n">
        <v>122</v>
      </c>
      <c r="C178" s="76" t="s">
        <v>164</v>
      </c>
      <c r="D178" s="76" t="s">
        <v>275</v>
      </c>
      <c r="E178" s="76" t="s">
        <v>331</v>
      </c>
      <c r="F178" s="76" t="s">
        <v>174</v>
      </c>
      <c r="G178" s="78" t="n">
        <f aca="false">G179</f>
        <v>1342.8504</v>
      </c>
      <c r="H178" s="78" t="n">
        <f aca="false">H179</f>
        <v>73.998</v>
      </c>
      <c r="I178" s="72" t="n">
        <f aca="false">H178/G178*100</f>
        <v>5.51051703153233</v>
      </c>
    </row>
    <row r="179" s="67" customFormat="true" ht="37.15" hidden="false" customHeight="true" outlineLevel="0" collapsed="false">
      <c r="A179" s="70" t="s">
        <v>175</v>
      </c>
      <c r="B179" s="75" t="n">
        <v>122</v>
      </c>
      <c r="C179" s="76" t="s">
        <v>164</v>
      </c>
      <c r="D179" s="76" t="s">
        <v>275</v>
      </c>
      <c r="E179" s="76" t="s">
        <v>331</v>
      </c>
      <c r="F179" s="76" t="s">
        <v>176</v>
      </c>
      <c r="G179" s="78" t="n">
        <v>1342.8504</v>
      </c>
      <c r="H179" s="22" t="n">
        <v>73.998</v>
      </c>
      <c r="I179" s="72" t="n">
        <f aca="false">H179/G179*100</f>
        <v>5.51051703153233</v>
      </c>
    </row>
    <row r="180" s="67" customFormat="true" ht="121.15" hidden="false" customHeight="true" outlineLevel="0" collapsed="false">
      <c r="A180" s="70" t="s">
        <v>332</v>
      </c>
      <c r="B180" s="75" t="n">
        <v>122</v>
      </c>
      <c r="C180" s="75" t="s">
        <v>164</v>
      </c>
      <c r="D180" s="75" t="s">
        <v>275</v>
      </c>
      <c r="E180" s="75" t="s">
        <v>333</v>
      </c>
      <c r="F180" s="75" t="s">
        <v>139</v>
      </c>
      <c r="G180" s="78" t="n">
        <f aca="false">G181</f>
        <v>748.96393</v>
      </c>
      <c r="H180" s="78" t="n">
        <f aca="false">H181</f>
        <v>0</v>
      </c>
      <c r="I180" s="72" t="n">
        <f aca="false">H180/G180*100</f>
        <v>0</v>
      </c>
    </row>
    <row r="181" s="67" customFormat="true" ht="57" hidden="false" customHeight="true" outlineLevel="0" collapsed="false">
      <c r="A181" s="70" t="s">
        <v>173</v>
      </c>
      <c r="B181" s="75" t="n">
        <v>122</v>
      </c>
      <c r="C181" s="75" t="s">
        <v>164</v>
      </c>
      <c r="D181" s="75" t="s">
        <v>275</v>
      </c>
      <c r="E181" s="75" t="s">
        <v>333</v>
      </c>
      <c r="F181" s="75" t="s">
        <v>174</v>
      </c>
      <c r="G181" s="78" t="n">
        <f aca="false">G182</f>
        <v>748.96393</v>
      </c>
      <c r="H181" s="78" t="n">
        <f aca="false">H182</f>
        <v>0</v>
      </c>
      <c r="I181" s="72" t="n">
        <f aca="false">H181/G181*100</f>
        <v>0</v>
      </c>
    </row>
    <row r="182" s="67" customFormat="true" ht="37.15" hidden="false" customHeight="true" outlineLevel="0" collapsed="false">
      <c r="A182" s="70" t="s">
        <v>175</v>
      </c>
      <c r="B182" s="75" t="n">
        <v>122</v>
      </c>
      <c r="C182" s="75" t="s">
        <v>164</v>
      </c>
      <c r="D182" s="75" t="s">
        <v>275</v>
      </c>
      <c r="E182" s="75" t="s">
        <v>333</v>
      </c>
      <c r="F182" s="75" t="s">
        <v>176</v>
      </c>
      <c r="G182" s="78" t="n">
        <v>748.96393</v>
      </c>
      <c r="H182" s="22" t="n">
        <v>0</v>
      </c>
      <c r="I182" s="72" t="n">
        <f aca="false">H182/G182*100</f>
        <v>0</v>
      </c>
    </row>
    <row r="183" s="67" customFormat="true" ht="79.9" hidden="false" customHeight="true" outlineLevel="0" collapsed="false">
      <c r="A183" s="88" t="s">
        <v>334</v>
      </c>
      <c r="B183" s="80" t="n">
        <v>122</v>
      </c>
      <c r="C183" s="81" t="s">
        <v>164</v>
      </c>
      <c r="D183" s="81" t="s">
        <v>275</v>
      </c>
      <c r="E183" s="81" t="s">
        <v>335</v>
      </c>
      <c r="F183" s="81" t="s">
        <v>139</v>
      </c>
      <c r="G183" s="77" t="n">
        <f aca="false">G184</f>
        <v>800</v>
      </c>
      <c r="H183" s="77" t="n">
        <f aca="false">H184</f>
        <v>574.18964</v>
      </c>
      <c r="I183" s="72" t="n">
        <f aca="false">H183/G183*100</f>
        <v>71.773705</v>
      </c>
    </row>
    <row r="184" s="67" customFormat="true" ht="108" hidden="false" customHeight="true" outlineLevel="0" collapsed="false">
      <c r="A184" s="70" t="s">
        <v>336</v>
      </c>
      <c r="B184" s="75" t="n">
        <v>122</v>
      </c>
      <c r="C184" s="76" t="s">
        <v>164</v>
      </c>
      <c r="D184" s="76" t="s">
        <v>275</v>
      </c>
      <c r="E184" s="76" t="s">
        <v>337</v>
      </c>
      <c r="F184" s="76" t="s">
        <v>139</v>
      </c>
      <c r="G184" s="78" t="n">
        <f aca="false">G185</f>
        <v>800</v>
      </c>
      <c r="H184" s="78" t="n">
        <f aca="false">H185</f>
        <v>574.18964</v>
      </c>
      <c r="I184" s="72" t="n">
        <f aca="false">H184/G184*100</f>
        <v>71.773705</v>
      </c>
      <c r="J184" s="89"/>
    </row>
    <row r="185" s="67" customFormat="true" ht="131.25" hidden="false" customHeight="true" outlineLevel="0" collapsed="false">
      <c r="A185" s="70" t="s">
        <v>338</v>
      </c>
      <c r="B185" s="75" t="n">
        <v>122</v>
      </c>
      <c r="C185" s="76" t="s">
        <v>164</v>
      </c>
      <c r="D185" s="76" t="s">
        <v>275</v>
      </c>
      <c r="E185" s="90" t="s">
        <v>339</v>
      </c>
      <c r="F185" s="76" t="s">
        <v>139</v>
      </c>
      <c r="G185" s="78" t="n">
        <f aca="false">G187</f>
        <v>800</v>
      </c>
      <c r="H185" s="78" t="n">
        <f aca="false">H187</f>
        <v>574.18964</v>
      </c>
      <c r="I185" s="72" t="n">
        <f aca="false">H185/G185*100</f>
        <v>71.773705</v>
      </c>
    </row>
    <row r="186" s="67" customFormat="true" ht="76.15" hidden="false" customHeight="true" outlineLevel="0" collapsed="false">
      <c r="A186" s="70" t="s">
        <v>173</v>
      </c>
      <c r="B186" s="75" t="n">
        <v>122</v>
      </c>
      <c r="C186" s="76" t="s">
        <v>164</v>
      </c>
      <c r="D186" s="76" t="s">
        <v>275</v>
      </c>
      <c r="E186" s="90" t="s">
        <v>339</v>
      </c>
      <c r="F186" s="76" t="s">
        <v>174</v>
      </c>
      <c r="G186" s="78" t="n">
        <f aca="false">G187</f>
        <v>800</v>
      </c>
      <c r="H186" s="78" t="n">
        <f aca="false">H187</f>
        <v>574.18964</v>
      </c>
      <c r="I186" s="72" t="n">
        <f aca="false">H186/G186*100</f>
        <v>71.773705</v>
      </c>
    </row>
    <row r="187" s="67" customFormat="true" ht="29.45" hidden="false" customHeight="true" outlineLevel="0" collapsed="false">
      <c r="A187" s="70" t="s">
        <v>175</v>
      </c>
      <c r="B187" s="75" t="n">
        <v>122</v>
      </c>
      <c r="C187" s="76" t="s">
        <v>164</v>
      </c>
      <c r="D187" s="76" t="s">
        <v>275</v>
      </c>
      <c r="E187" s="90" t="s">
        <v>339</v>
      </c>
      <c r="F187" s="76" t="s">
        <v>176</v>
      </c>
      <c r="G187" s="78" t="n">
        <v>800</v>
      </c>
      <c r="H187" s="22" t="n">
        <v>574.18964</v>
      </c>
      <c r="I187" s="72" t="n">
        <f aca="false">H187/G187*100</f>
        <v>71.773705</v>
      </c>
    </row>
    <row r="188" s="67" customFormat="true" ht="35.45" hidden="false" customHeight="true" outlineLevel="0" collapsed="false">
      <c r="A188" s="70" t="s">
        <v>340</v>
      </c>
      <c r="B188" s="80" t="n">
        <v>122</v>
      </c>
      <c r="C188" s="81" t="s">
        <v>164</v>
      </c>
      <c r="D188" s="81" t="n">
        <v>12</v>
      </c>
      <c r="E188" s="81" t="s">
        <v>138</v>
      </c>
      <c r="F188" s="81" t="s">
        <v>139</v>
      </c>
      <c r="G188" s="77" t="n">
        <f aca="false">G189</f>
        <v>1736.86</v>
      </c>
      <c r="H188" s="77" t="n">
        <f aca="false">H189</f>
        <v>1436.86</v>
      </c>
      <c r="I188" s="72" t="n">
        <f aca="false">H188/G188*100</f>
        <v>82.7274506868717</v>
      </c>
    </row>
    <row r="189" s="67" customFormat="true" ht="88.9" hidden="false" customHeight="true" outlineLevel="0" collapsed="false">
      <c r="A189" s="70" t="s">
        <v>341</v>
      </c>
      <c r="B189" s="80" t="n">
        <v>122</v>
      </c>
      <c r="C189" s="81" t="s">
        <v>164</v>
      </c>
      <c r="D189" s="81" t="n">
        <v>12</v>
      </c>
      <c r="E189" s="81" t="s">
        <v>342</v>
      </c>
      <c r="F189" s="81" t="s">
        <v>139</v>
      </c>
      <c r="G189" s="77" t="n">
        <f aca="false">G190+G197</f>
        <v>1736.86</v>
      </c>
      <c r="H189" s="77" t="n">
        <f aca="false">H190+H197</f>
        <v>1436.86</v>
      </c>
      <c r="I189" s="72" t="n">
        <f aca="false">H189/G189*100</f>
        <v>82.7274506868717</v>
      </c>
    </row>
    <row r="190" s="67" customFormat="true" ht="128.25" hidden="false" customHeight="true" outlineLevel="0" collapsed="false">
      <c r="A190" s="70" t="s">
        <v>343</v>
      </c>
      <c r="B190" s="75" t="n">
        <v>122</v>
      </c>
      <c r="C190" s="76" t="s">
        <v>164</v>
      </c>
      <c r="D190" s="76" t="n">
        <v>12</v>
      </c>
      <c r="E190" s="76" t="s">
        <v>344</v>
      </c>
      <c r="F190" s="76" t="s">
        <v>139</v>
      </c>
      <c r="G190" s="78" t="n">
        <f aca="false">G191+G194</f>
        <v>1236.86</v>
      </c>
      <c r="H190" s="78" t="n">
        <f aca="false">H191+H194</f>
        <v>936.86</v>
      </c>
      <c r="I190" s="72" t="n">
        <f aca="false">H190/G190*100</f>
        <v>75.7450317740084</v>
      </c>
    </row>
    <row r="191" s="67" customFormat="true" ht="201" hidden="false" customHeight="true" outlineLevel="0" collapsed="false">
      <c r="A191" s="70" t="s">
        <v>345</v>
      </c>
      <c r="B191" s="75" t="n">
        <v>122</v>
      </c>
      <c r="C191" s="91" t="s">
        <v>164</v>
      </c>
      <c r="D191" s="91" t="s">
        <v>346</v>
      </c>
      <c r="E191" s="91" t="s">
        <v>347</v>
      </c>
      <c r="F191" s="91" t="s">
        <v>139</v>
      </c>
      <c r="G191" s="78" t="n">
        <f aca="false">G192</f>
        <v>936.86</v>
      </c>
      <c r="H191" s="78" t="n">
        <f aca="false">H192</f>
        <v>936.86</v>
      </c>
      <c r="I191" s="72" t="n">
        <f aca="false">H191/G191*100</f>
        <v>100</v>
      </c>
    </row>
    <row r="192" s="67" customFormat="true" ht="106.5" hidden="false" customHeight="true" outlineLevel="0" collapsed="false">
      <c r="A192" s="70" t="s">
        <v>312</v>
      </c>
      <c r="B192" s="75" t="n">
        <v>122</v>
      </c>
      <c r="C192" s="91" t="s">
        <v>164</v>
      </c>
      <c r="D192" s="91" t="s">
        <v>346</v>
      </c>
      <c r="E192" s="91" t="s">
        <v>347</v>
      </c>
      <c r="F192" s="91" t="s">
        <v>313</v>
      </c>
      <c r="G192" s="78" t="n">
        <f aca="false">G193</f>
        <v>936.86</v>
      </c>
      <c r="H192" s="78" t="n">
        <f aca="false">H193</f>
        <v>936.86</v>
      </c>
      <c r="I192" s="72" t="n">
        <f aca="false">H192/G192*100</f>
        <v>100</v>
      </c>
    </row>
    <row r="193" s="67" customFormat="true" ht="120" hidden="false" customHeight="true" outlineLevel="0" collapsed="false">
      <c r="A193" s="70" t="s">
        <v>348</v>
      </c>
      <c r="B193" s="75" t="n">
        <v>122</v>
      </c>
      <c r="C193" s="91" t="s">
        <v>164</v>
      </c>
      <c r="D193" s="91" t="s">
        <v>346</v>
      </c>
      <c r="E193" s="91" t="s">
        <v>347</v>
      </c>
      <c r="F193" s="91" t="s">
        <v>349</v>
      </c>
      <c r="G193" s="78" t="n">
        <v>936.86</v>
      </c>
      <c r="H193" s="78" t="n">
        <v>936.86</v>
      </c>
      <c r="I193" s="72" t="n">
        <f aca="false">H193/G193*100</f>
        <v>100</v>
      </c>
    </row>
    <row r="194" s="67" customFormat="true" ht="185.25" hidden="false" customHeight="true" outlineLevel="0" collapsed="false">
      <c r="A194" s="70" t="s">
        <v>350</v>
      </c>
      <c r="B194" s="75" t="n">
        <v>122</v>
      </c>
      <c r="C194" s="75" t="s">
        <v>164</v>
      </c>
      <c r="D194" s="75" t="n">
        <v>12</v>
      </c>
      <c r="E194" s="91" t="s">
        <v>351</v>
      </c>
      <c r="F194" s="75" t="s">
        <v>139</v>
      </c>
      <c r="G194" s="78" t="n">
        <f aca="false">G195</f>
        <v>300</v>
      </c>
      <c r="H194" s="78" t="n">
        <f aca="false">H195</f>
        <v>0</v>
      </c>
      <c r="I194" s="72" t="n">
        <f aca="false">H194/G194*100</f>
        <v>0</v>
      </c>
    </row>
    <row r="195" s="67" customFormat="true" ht="98.25" hidden="false" customHeight="true" outlineLevel="0" collapsed="false">
      <c r="A195" s="70" t="s">
        <v>312</v>
      </c>
      <c r="B195" s="75" t="n">
        <v>122</v>
      </c>
      <c r="C195" s="75" t="s">
        <v>164</v>
      </c>
      <c r="D195" s="75" t="n">
        <v>12</v>
      </c>
      <c r="E195" s="91" t="s">
        <v>351</v>
      </c>
      <c r="F195" s="75" t="s">
        <v>313</v>
      </c>
      <c r="G195" s="78" t="n">
        <f aca="false">G196</f>
        <v>300</v>
      </c>
      <c r="H195" s="78" t="n">
        <f aca="false">H196</f>
        <v>0</v>
      </c>
      <c r="I195" s="72" t="n">
        <f aca="false">H195/G195*100</f>
        <v>0</v>
      </c>
    </row>
    <row r="196" s="67" customFormat="true" ht="114.75" hidden="false" customHeight="true" outlineLevel="0" collapsed="false">
      <c r="A196" s="70" t="s">
        <v>348</v>
      </c>
      <c r="B196" s="75" t="n">
        <v>122</v>
      </c>
      <c r="C196" s="75" t="s">
        <v>164</v>
      </c>
      <c r="D196" s="75" t="n">
        <v>12</v>
      </c>
      <c r="E196" s="91" t="s">
        <v>351</v>
      </c>
      <c r="F196" s="75" t="s">
        <v>349</v>
      </c>
      <c r="G196" s="78" t="n">
        <v>300</v>
      </c>
      <c r="H196" s="22" t="n">
        <v>0</v>
      </c>
      <c r="I196" s="72" t="n">
        <f aca="false">H196/G196*100</f>
        <v>0</v>
      </c>
    </row>
    <row r="197" s="67" customFormat="true" ht="161.25" hidden="false" customHeight="true" outlineLevel="0" collapsed="false">
      <c r="A197" s="70" t="s">
        <v>352</v>
      </c>
      <c r="B197" s="75" t="n">
        <v>122</v>
      </c>
      <c r="C197" s="75" t="s">
        <v>164</v>
      </c>
      <c r="D197" s="75" t="n">
        <v>12</v>
      </c>
      <c r="E197" s="75" t="s">
        <v>353</v>
      </c>
      <c r="F197" s="75" t="s">
        <v>139</v>
      </c>
      <c r="G197" s="78" t="n">
        <f aca="false">G198+G201</f>
        <v>500</v>
      </c>
      <c r="H197" s="78" t="n">
        <f aca="false">H198+H201</f>
        <v>500</v>
      </c>
      <c r="I197" s="72" t="n">
        <f aca="false">H197/G197*100</f>
        <v>100</v>
      </c>
    </row>
    <row r="198" s="67" customFormat="true" ht="183" hidden="false" customHeight="true" outlineLevel="0" collapsed="false">
      <c r="A198" s="70" t="s">
        <v>354</v>
      </c>
      <c r="B198" s="75" t="n">
        <v>122</v>
      </c>
      <c r="C198" s="75" t="s">
        <v>164</v>
      </c>
      <c r="D198" s="75" t="n">
        <v>12</v>
      </c>
      <c r="E198" s="75" t="s">
        <v>355</v>
      </c>
      <c r="F198" s="75" t="s">
        <v>139</v>
      </c>
      <c r="G198" s="78" t="n">
        <f aca="false">G199</f>
        <v>400</v>
      </c>
      <c r="H198" s="78" t="n">
        <f aca="false">H199</f>
        <v>400</v>
      </c>
      <c r="I198" s="72" t="n">
        <f aca="false">H198/G198*100</f>
        <v>100</v>
      </c>
    </row>
    <row r="199" s="67" customFormat="true" ht="55.9" hidden="false" customHeight="true" outlineLevel="0" collapsed="false">
      <c r="A199" s="70" t="s">
        <v>356</v>
      </c>
      <c r="B199" s="75" t="n">
        <v>122</v>
      </c>
      <c r="C199" s="75" t="s">
        <v>164</v>
      </c>
      <c r="D199" s="75" t="n">
        <v>12</v>
      </c>
      <c r="E199" s="75" t="s">
        <v>355</v>
      </c>
      <c r="F199" s="75" t="s">
        <v>357</v>
      </c>
      <c r="G199" s="78" t="n">
        <f aca="false">G200</f>
        <v>400</v>
      </c>
      <c r="H199" s="22" t="n">
        <f aca="false">H200</f>
        <v>400</v>
      </c>
      <c r="I199" s="72" t="n">
        <f aca="false">H199/G199*100</f>
        <v>100</v>
      </c>
    </row>
    <row r="200" s="67" customFormat="true" ht="80.25" hidden="false" customHeight="true" outlineLevel="0" collapsed="false">
      <c r="A200" s="70" t="s">
        <v>358</v>
      </c>
      <c r="B200" s="75" t="n">
        <v>122</v>
      </c>
      <c r="C200" s="75" t="s">
        <v>164</v>
      </c>
      <c r="D200" s="75" t="n">
        <v>12</v>
      </c>
      <c r="E200" s="75" t="s">
        <v>355</v>
      </c>
      <c r="F200" s="75" t="s">
        <v>359</v>
      </c>
      <c r="G200" s="78" t="n">
        <v>400</v>
      </c>
      <c r="H200" s="22" t="n">
        <v>400</v>
      </c>
      <c r="I200" s="72" t="n">
        <f aca="false">H200/G200*100</f>
        <v>100</v>
      </c>
    </row>
    <row r="201" s="67" customFormat="true" ht="109.5" hidden="false" customHeight="true" outlineLevel="0" collapsed="false">
      <c r="A201" s="70" t="s">
        <v>360</v>
      </c>
      <c r="B201" s="75" t="n">
        <v>122</v>
      </c>
      <c r="C201" s="76" t="s">
        <v>164</v>
      </c>
      <c r="D201" s="76" t="s">
        <v>346</v>
      </c>
      <c r="E201" s="76" t="s">
        <v>361</v>
      </c>
      <c r="F201" s="76" t="s">
        <v>139</v>
      </c>
      <c r="G201" s="78" t="n">
        <f aca="false">G203</f>
        <v>100</v>
      </c>
      <c r="H201" s="78" t="n">
        <f aca="false">H203</f>
        <v>100</v>
      </c>
      <c r="I201" s="72" t="n">
        <f aca="false">H201/G201*100</f>
        <v>100</v>
      </c>
    </row>
    <row r="202" s="67" customFormat="true" ht="48" hidden="false" customHeight="true" outlineLevel="0" collapsed="false">
      <c r="A202" s="70" t="s">
        <v>189</v>
      </c>
      <c r="B202" s="75" t="n">
        <v>122</v>
      </c>
      <c r="C202" s="76" t="s">
        <v>164</v>
      </c>
      <c r="D202" s="76" t="s">
        <v>346</v>
      </c>
      <c r="E202" s="76" t="s">
        <v>361</v>
      </c>
      <c r="F202" s="76" t="s">
        <v>190</v>
      </c>
      <c r="G202" s="78" t="n">
        <f aca="false">G203</f>
        <v>100</v>
      </c>
      <c r="H202" s="78" t="n">
        <f aca="false">H203</f>
        <v>100</v>
      </c>
      <c r="I202" s="72" t="n">
        <f aca="false">H202/G202*100</f>
        <v>100</v>
      </c>
    </row>
    <row r="203" s="67" customFormat="true" ht="30.75" hidden="false" customHeight="true" outlineLevel="0" collapsed="false">
      <c r="A203" s="70" t="s">
        <v>362</v>
      </c>
      <c r="B203" s="75" t="n">
        <v>122</v>
      </c>
      <c r="C203" s="76" t="s">
        <v>164</v>
      </c>
      <c r="D203" s="76" t="s">
        <v>346</v>
      </c>
      <c r="E203" s="76" t="s">
        <v>361</v>
      </c>
      <c r="F203" s="76" t="s">
        <v>265</v>
      </c>
      <c r="G203" s="78" t="n">
        <v>100</v>
      </c>
      <c r="H203" s="78" t="n">
        <v>100</v>
      </c>
      <c r="I203" s="72" t="n">
        <f aca="false">H203/G203*100</f>
        <v>100</v>
      </c>
    </row>
    <row r="204" s="67" customFormat="true" ht="28.15" hidden="false" customHeight="true" outlineLevel="0" collapsed="false">
      <c r="A204" s="70" t="s">
        <v>363</v>
      </c>
      <c r="B204" s="80" t="n">
        <v>122</v>
      </c>
      <c r="C204" s="81" t="s">
        <v>364</v>
      </c>
      <c r="D204" s="81" t="s">
        <v>137</v>
      </c>
      <c r="E204" s="81" t="s">
        <v>138</v>
      </c>
      <c r="F204" s="81" t="s">
        <v>139</v>
      </c>
      <c r="G204" s="77" t="n">
        <f aca="false">G205+G214+G232</f>
        <v>54147.06225</v>
      </c>
      <c r="H204" s="77" t="n">
        <f aca="false">H205+H214+H232</f>
        <v>26198.77208</v>
      </c>
      <c r="I204" s="72" t="n">
        <f aca="false">H204/G204*100</f>
        <v>48.384475521569</v>
      </c>
    </row>
    <row r="205" s="67" customFormat="true" ht="29.45" hidden="false" customHeight="true" outlineLevel="0" collapsed="false">
      <c r="A205" s="70" t="s">
        <v>365</v>
      </c>
      <c r="B205" s="80" t="n">
        <v>122</v>
      </c>
      <c r="C205" s="81" t="s">
        <v>366</v>
      </c>
      <c r="D205" s="81" t="s">
        <v>141</v>
      </c>
      <c r="E205" s="81" t="s">
        <v>138</v>
      </c>
      <c r="F205" s="81" t="s">
        <v>139</v>
      </c>
      <c r="G205" s="77" t="n">
        <f aca="false">G206</f>
        <v>5055.34965</v>
      </c>
      <c r="H205" s="77" t="n">
        <f aca="false">H206</f>
        <v>1524.48217</v>
      </c>
      <c r="I205" s="72" t="n">
        <f aca="false">H205/G205*100</f>
        <v>30.1558205771187</v>
      </c>
    </row>
    <row r="206" s="67" customFormat="true" ht="89.45" hidden="false" customHeight="true" outlineLevel="0" collapsed="false">
      <c r="A206" s="70" t="s">
        <v>367</v>
      </c>
      <c r="B206" s="80" t="n">
        <v>122</v>
      </c>
      <c r="C206" s="81" t="s">
        <v>366</v>
      </c>
      <c r="D206" s="81" t="s">
        <v>141</v>
      </c>
      <c r="E206" s="81" t="s">
        <v>368</v>
      </c>
      <c r="F206" s="81" t="s">
        <v>139</v>
      </c>
      <c r="G206" s="77" t="n">
        <f aca="false">G207</f>
        <v>5055.34965</v>
      </c>
      <c r="H206" s="77" t="n">
        <f aca="false">H207</f>
        <v>1524.48217</v>
      </c>
      <c r="I206" s="72" t="n">
        <f aca="false">H206/G206*100</f>
        <v>30.1558205771187</v>
      </c>
    </row>
    <row r="207" s="67" customFormat="true" ht="106.9" hidden="false" customHeight="true" outlineLevel="0" collapsed="false">
      <c r="A207" s="70" t="s">
        <v>369</v>
      </c>
      <c r="B207" s="75" t="n">
        <v>122</v>
      </c>
      <c r="C207" s="76" t="s">
        <v>366</v>
      </c>
      <c r="D207" s="76" t="s">
        <v>141</v>
      </c>
      <c r="E207" s="76" t="s">
        <v>370</v>
      </c>
      <c r="F207" s="76" t="s">
        <v>139</v>
      </c>
      <c r="G207" s="78" t="n">
        <f aca="false">G208+G211</f>
        <v>5055.34965</v>
      </c>
      <c r="H207" s="78" t="n">
        <f aca="false">H208+H211</f>
        <v>1524.48217</v>
      </c>
      <c r="I207" s="72" t="n">
        <f aca="false">H207/G207*100</f>
        <v>30.1558205771187</v>
      </c>
    </row>
    <row r="208" s="67" customFormat="true" ht="131.25" hidden="false" customHeight="true" outlineLevel="0" collapsed="false">
      <c r="A208" s="70" t="s">
        <v>371</v>
      </c>
      <c r="B208" s="75" t="n">
        <v>122</v>
      </c>
      <c r="C208" s="76" t="s">
        <v>364</v>
      </c>
      <c r="D208" s="76" t="s">
        <v>141</v>
      </c>
      <c r="E208" s="76" t="s">
        <v>372</v>
      </c>
      <c r="F208" s="76" t="s">
        <v>139</v>
      </c>
      <c r="G208" s="78" t="n">
        <f aca="false">G209</f>
        <v>4555.34965</v>
      </c>
      <c r="H208" s="78" t="n">
        <f aca="false">H209</f>
        <v>1130.62532</v>
      </c>
      <c r="I208" s="72" t="n">
        <f aca="false">H208/G208*100</f>
        <v>24.8197264067315</v>
      </c>
    </row>
    <row r="209" s="67" customFormat="true" ht="74.25" hidden="false" customHeight="true" outlineLevel="0" collapsed="false">
      <c r="A209" s="70" t="s">
        <v>173</v>
      </c>
      <c r="B209" s="75" t="n">
        <v>122</v>
      </c>
      <c r="C209" s="76" t="s">
        <v>366</v>
      </c>
      <c r="D209" s="76" t="s">
        <v>141</v>
      </c>
      <c r="E209" s="76" t="s">
        <v>372</v>
      </c>
      <c r="F209" s="76" t="s">
        <v>174</v>
      </c>
      <c r="G209" s="78" t="n">
        <f aca="false">G210</f>
        <v>4555.34965</v>
      </c>
      <c r="H209" s="78" t="n">
        <f aca="false">H210</f>
        <v>1130.62532</v>
      </c>
      <c r="I209" s="72" t="n">
        <f aca="false">H209/G209*100</f>
        <v>24.8197264067315</v>
      </c>
    </row>
    <row r="210" s="67" customFormat="true" ht="64.15" hidden="false" customHeight="true" outlineLevel="0" collapsed="false">
      <c r="A210" s="70" t="s">
        <v>373</v>
      </c>
      <c r="B210" s="75" t="n">
        <v>122</v>
      </c>
      <c r="C210" s="76" t="s">
        <v>366</v>
      </c>
      <c r="D210" s="76" t="s">
        <v>141</v>
      </c>
      <c r="E210" s="76" t="s">
        <v>372</v>
      </c>
      <c r="F210" s="76" t="s">
        <v>259</v>
      </c>
      <c r="G210" s="78" t="n">
        <v>4555.34965</v>
      </c>
      <c r="H210" s="22" t="n">
        <v>1130.62532</v>
      </c>
      <c r="I210" s="72" t="n">
        <f aca="false">H210/G210*100</f>
        <v>24.8197264067315</v>
      </c>
    </row>
    <row r="211" s="67" customFormat="true" ht="201.75" hidden="false" customHeight="true" outlineLevel="0" collapsed="false">
      <c r="A211" s="70" t="s">
        <v>374</v>
      </c>
      <c r="B211" s="75" t="n">
        <v>122</v>
      </c>
      <c r="C211" s="76" t="s">
        <v>364</v>
      </c>
      <c r="D211" s="76" t="s">
        <v>141</v>
      </c>
      <c r="E211" s="76" t="s">
        <v>375</v>
      </c>
      <c r="F211" s="76" t="s">
        <v>139</v>
      </c>
      <c r="G211" s="78" t="n">
        <f aca="false">G213</f>
        <v>500</v>
      </c>
      <c r="H211" s="78" t="n">
        <f aca="false">H213</f>
        <v>393.85685</v>
      </c>
      <c r="I211" s="72" t="n">
        <f aca="false">H211/G211*100</f>
        <v>78.77137</v>
      </c>
    </row>
    <row r="212" s="67" customFormat="true" ht="73.15" hidden="false" customHeight="true" outlineLevel="0" collapsed="false">
      <c r="A212" s="70" t="s">
        <v>173</v>
      </c>
      <c r="B212" s="75" t="n">
        <v>122</v>
      </c>
      <c r="C212" s="76" t="s">
        <v>364</v>
      </c>
      <c r="D212" s="76" t="s">
        <v>141</v>
      </c>
      <c r="E212" s="76" t="s">
        <v>375</v>
      </c>
      <c r="F212" s="76" t="s">
        <v>174</v>
      </c>
      <c r="G212" s="78" t="n">
        <f aca="false">G213</f>
        <v>500</v>
      </c>
      <c r="H212" s="78" t="n">
        <f aca="false">H213</f>
        <v>393.85685</v>
      </c>
      <c r="I212" s="72" t="n">
        <f aca="false">H212/G212*100</f>
        <v>78.77137</v>
      </c>
    </row>
    <row r="213" s="67" customFormat="true" ht="25.9" hidden="false" customHeight="true" outlineLevel="0" collapsed="false">
      <c r="A213" s="70" t="s">
        <v>175</v>
      </c>
      <c r="B213" s="75" t="n">
        <v>122</v>
      </c>
      <c r="C213" s="76" t="s">
        <v>364</v>
      </c>
      <c r="D213" s="76" t="s">
        <v>141</v>
      </c>
      <c r="E213" s="76" t="s">
        <v>375</v>
      </c>
      <c r="F213" s="76" t="s">
        <v>176</v>
      </c>
      <c r="G213" s="78" t="n">
        <v>500</v>
      </c>
      <c r="H213" s="22" t="n">
        <v>393.85685</v>
      </c>
      <c r="I213" s="72" t="n">
        <f aca="false">H213/G213*100</f>
        <v>78.77137</v>
      </c>
    </row>
    <row r="214" s="67" customFormat="true" ht="28.9" hidden="false" customHeight="true" outlineLevel="0" collapsed="false">
      <c r="A214" s="70" t="s">
        <v>376</v>
      </c>
      <c r="B214" s="80" t="n">
        <v>122</v>
      </c>
      <c r="C214" s="81" t="s">
        <v>364</v>
      </c>
      <c r="D214" s="81" t="s">
        <v>143</v>
      </c>
      <c r="E214" s="81" t="s">
        <v>138</v>
      </c>
      <c r="F214" s="81" t="s">
        <v>139</v>
      </c>
      <c r="G214" s="77" t="n">
        <f aca="false">G215+G228</f>
        <v>16308.39025</v>
      </c>
      <c r="H214" s="77" t="n">
        <f aca="false">H215+H228</f>
        <v>11378.09229</v>
      </c>
      <c r="I214" s="72" t="n">
        <f aca="false">H214/G214*100</f>
        <v>69.7683346766858</v>
      </c>
    </row>
    <row r="215" s="67" customFormat="true" ht="81.6" hidden="false" customHeight="true" outlineLevel="0" collapsed="false">
      <c r="A215" s="70" t="s">
        <v>377</v>
      </c>
      <c r="B215" s="80" t="n">
        <v>122</v>
      </c>
      <c r="C215" s="81" t="s">
        <v>364</v>
      </c>
      <c r="D215" s="81" t="s">
        <v>143</v>
      </c>
      <c r="E215" s="81" t="s">
        <v>378</v>
      </c>
      <c r="F215" s="81" t="s">
        <v>139</v>
      </c>
      <c r="G215" s="77" t="n">
        <f aca="false">G216+G220</f>
        <v>12743.95025</v>
      </c>
      <c r="H215" s="77" t="n">
        <f aca="false">H216+H220</f>
        <v>10649.38959</v>
      </c>
      <c r="I215" s="72" t="n">
        <f aca="false">H215/G215*100</f>
        <v>83.5642746643648</v>
      </c>
    </row>
    <row r="216" s="67" customFormat="true" ht="127.9" hidden="false" customHeight="true" outlineLevel="0" collapsed="false">
      <c r="A216" s="70" t="s">
        <v>379</v>
      </c>
      <c r="B216" s="75" t="n">
        <v>122</v>
      </c>
      <c r="C216" s="76" t="s">
        <v>364</v>
      </c>
      <c r="D216" s="76" t="s">
        <v>143</v>
      </c>
      <c r="E216" s="76" t="s">
        <v>380</v>
      </c>
      <c r="F216" s="76" t="s">
        <v>139</v>
      </c>
      <c r="G216" s="78" t="n">
        <f aca="false">G217</f>
        <v>550</v>
      </c>
      <c r="H216" s="78" t="n">
        <f aca="false">H217</f>
        <v>387.49</v>
      </c>
      <c r="I216" s="72" t="n">
        <f aca="false">H216/G216*100</f>
        <v>70.4527272727273</v>
      </c>
    </row>
    <row r="217" s="67" customFormat="true" ht="152.25" hidden="false" customHeight="true" outlineLevel="0" collapsed="false">
      <c r="A217" s="70" t="s">
        <v>381</v>
      </c>
      <c r="B217" s="75" t="n">
        <v>122</v>
      </c>
      <c r="C217" s="76" t="s">
        <v>364</v>
      </c>
      <c r="D217" s="76" t="s">
        <v>143</v>
      </c>
      <c r="E217" s="76" t="s">
        <v>382</v>
      </c>
      <c r="F217" s="76" t="s">
        <v>139</v>
      </c>
      <c r="G217" s="78" t="n">
        <f aca="false">G219</f>
        <v>550</v>
      </c>
      <c r="H217" s="78" t="n">
        <f aca="false">H219</f>
        <v>387.49</v>
      </c>
      <c r="I217" s="72" t="n">
        <f aca="false">H217/G217*100</f>
        <v>70.4527272727273</v>
      </c>
    </row>
    <row r="218" s="67" customFormat="true" ht="120" hidden="false" customHeight="true" outlineLevel="0" collapsed="false">
      <c r="A218" s="70" t="s">
        <v>312</v>
      </c>
      <c r="B218" s="75" t="n">
        <v>122</v>
      </c>
      <c r="C218" s="76" t="s">
        <v>364</v>
      </c>
      <c r="D218" s="76" t="s">
        <v>143</v>
      </c>
      <c r="E218" s="76" t="s">
        <v>382</v>
      </c>
      <c r="F218" s="76" t="s">
        <v>313</v>
      </c>
      <c r="G218" s="78" t="n">
        <f aca="false">G219</f>
        <v>550</v>
      </c>
      <c r="H218" s="78" t="n">
        <f aca="false">H219</f>
        <v>387.49</v>
      </c>
      <c r="I218" s="72" t="n">
        <f aca="false">H218/G218*100</f>
        <v>70.4527272727273</v>
      </c>
    </row>
    <row r="219" s="67" customFormat="true" ht="90.6" hidden="false" customHeight="true" outlineLevel="0" collapsed="false">
      <c r="A219" s="70" t="s">
        <v>314</v>
      </c>
      <c r="B219" s="75" t="n">
        <v>122</v>
      </c>
      <c r="C219" s="76" t="s">
        <v>364</v>
      </c>
      <c r="D219" s="76" t="s">
        <v>143</v>
      </c>
      <c r="E219" s="76" t="s">
        <v>382</v>
      </c>
      <c r="F219" s="76" t="s">
        <v>315</v>
      </c>
      <c r="G219" s="78" t="n">
        <v>550</v>
      </c>
      <c r="H219" s="22" t="n">
        <v>387.49</v>
      </c>
      <c r="I219" s="72" t="n">
        <f aca="false">H219/G219*100</f>
        <v>70.4527272727273</v>
      </c>
    </row>
    <row r="220" s="67" customFormat="true" ht="140.25" hidden="false" customHeight="true" outlineLevel="0" collapsed="false">
      <c r="A220" s="70" t="s">
        <v>383</v>
      </c>
      <c r="B220" s="75" t="n">
        <v>122</v>
      </c>
      <c r="C220" s="76" t="s">
        <v>364</v>
      </c>
      <c r="D220" s="76" t="s">
        <v>143</v>
      </c>
      <c r="E220" s="76" t="s">
        <v>384</v>
      </c>
      <c r="F220" s="76" t="s">
        <v>139</v>
      </c>
      <c r="G220" s="78" t="n">
        <f aca="false">G221+G225</f>
        <v>12193.95025</v>
      </c>
      <c r="H220" s="78" t="n">
        <f aca="false">H221+H225</f>
        <v>10261.89959</v>
      </c>
      <c r="I220" s="72" t="n">
        <f aca="false">H220/G220*100</f>
        <v>84.1556622719533</v>
      </c>
    </row>
    <row r="221" s="67" customFormat="true" ht="129" hidden="false" customHeight="true" outlineLevel="0" collapsed="false">
      <c r="A221" s="70" t="s">
        <v>385</v>
      </c>
      <c r="B221" s="75" t="n">
        <v>122</v>
      </c>
      <c r="C221" s="76" t="s">
        <v>364</v>
      </c>
      <c r="D221" s="76" t="s">
        <v>143</v>
      </c>
      <c r="E221" s="76" t="s">
        <v>386</v>
      </c>
      <c r="F221" s="76" t="s">
        <v>139</v>
      </c>
      <c r="G221" s="78" t="n">
        <f aca="false">G223+G224</f>
        <v>11392.546</v>
      </c>
      <c r="H221" s="78" t="n">
        <f aca="false">H223+H224</f>
        <v>9460.49534</v>
      </c>
      <c r="I221" s="72" t="n">
        <f aca="false">H221/G221*100</f>
        <v>83.0410984515665</v>
      </c>
    </row>
    <row r="222" s="67" customFormat="true" ht="66" hidden="false" customHeight="true" outlineLevel="0" collapsed="false">
      <c r="A222" s="70" t="s">
        <v>173</v>
      </c>
      <c r="B222" s="75" t="n">
        <v>122</v>
      </c>
      <c r="C222" s="76" t="s">
        <v>364</v>
      </c>
      <c r="D222" s="76" t="s">
        <v>143</v>
      </c>
      <c r="E222" s="76" t="s">
        <v>386</v>
      </c>
      <c r="F222" s="76" t="s">
        <v>174</v>
      </c>
      <c r="G222" s="78" t="n">
        <f aca="false">G223+G224</f>
        <v>11392.546</v>
      </c>
      <c r="H222" s="78" t="n">
        <f aca="false">H223+H224</f>
        <v>9460.49534</v>
      </c>
      <c r="I222" s="72" t="n">
        <f aca="false">H222/G222*100</f>
        <v>83.0410984515665</v>
      </c>
    </row>
    <row r="223" s="67" customFormat="true" ht="53.45" hidden="false" customHeight="true" outlineLevel="0" collapsed="false">
      <c r="A223" s="70" t="s">
        <v>258</v>
      </c>
      <c r="B223" s="75" t="n">
        <v>122</v>
      </c>
      <c r="C223" s="76" t="s">
        <v>364</v>
      </c>
      <c r="D223" s="76" t="s">
        <v>143</v>
      </c>
      <c r="E223" s="76" t="s">
        <v>386</v>
      </c>
      <c r="F223" s="76" t="s">
        <v>259</v>
      </c>
      <c r="G223" s="78" t="n">
        <v>3800</v>
      </c>
      <c r="H223" s="22" t="n">
        <v>2544.23039</v>
      </c>
      <c r="I223" s="72" t="n">
        <f aca="false">H223/G223*100</f>
        <v>66.9534313157895</v>
      </c>
    </row>
    <row r="224" s="67" customFormat="true" ht="27.6" hidden="false" customHeight="true" outlineLevel="0" collapsed="false">
      <c r="A224" s="70" t="s">
        <v>175</v>
      </c>
      <c r="B224" s="75" t="n">
        <v>122</v>
      </c>
      <c r="C224" s="76" t="s">
        <v>364</v>
      </c>
      <c r="D224" s="76" t="s">
        <v>143</v>
      </c>
      <c r="E224" s="76" t="s">
        <v>386</v>
      </c>
      <c r="F224" s="76" t="s">
        <v>176</v>
      </c>
      <c r="G224" s="78" t="n">
        <v>7592.546</v>
      </c>
      <c r="H224" s="22" t="n">
        <v>6916.26495</v>
      </c>
      <c r="I224" s="72" t="n">
        <f aca="false">H224/G224*100</f>
        <v>91.0928290720925</v>
      </c>
    </row>
    <row r="225" s="67" customFormat="true" ht="75" hidden="false" customHeight="true" outlineLevel="0" collapsed="false">
      <c r="A225" s="88" t="s">
        <v>387</v>
      </c>
      <c r="B225" s="75" t="n">
        <v>122</v>
      </c>
      <c r="C225" s="75" t="s">
        <v>364</v>
      </c>
      <c r="D225" s="75" t="s">
        <v>143</v>
      </c>
      <c r="E225" s="76" t="s">
        <v>386</v>
      </c>
      <c r="F225" s="75" t="n">
        <v>400</v>
      </c>
      <c r="G225" s="78" t="n">
        <f aca="false">G226</f>
        <v>801.40425</v>
      </c>
      <c r="H225" s="78" t="n">
        <f aca="false">H226</f>
        <v>801.40425</v>
      </c>
      <c r="I225" s="72" t="n">
        <f aca="false">H225/G225*100</f>
        <v>100</v>
      </c>
    </row>
    <row r="226" s="67" customFormat="true" ht="32.25" hidden="false" customHeight="true" outlineLevel="0" collapsed="false">
      <c r="A226" s="88" t="s">
        <v>388</v>
      </c>
      <c r="B226" s="75" t="n">
        <v>122</v>
      </c>
      <c r="C226" s="75" t="s">
        <v>364</v>
      </c>
      <c r="D226" s="75" t="s">
        <v>143</v>
      </c>
      <c r="E226" s="76" t="s">
        <v>386</v>
      </c>
      <c r="F226" s="75" t="n">
        <v>410</v>
      </c>
      <c r="G226" s="78" t="n">
        <f aca="false">G227</f>
        <v>801.40425</v>
      </c>
      <c r="H226" s="78" t="n">
        <f aca="false">H227</f>
        <v>801.40425</v>
      </c>
      <c r="I226" s="72" t="n">
        <f aca="false">H226/G226*100</f>
        <v>100</v>
      </c>
    </row>
    <row r="227" s="93" customFormat="true" ht="71.25" hidden="false" customHeight="true" outlineLevel="0" collapsed="false">
      <c r="A227" s="88" t="s">
        <v>389</v>
      </c>
      <c r="B227" s="75" t="n">
        <v>122</v>
      </c>
      <c r="C227" s="75" t="s">
        <v>364</v>
      </c>
      <c r="D227" s="75" t="s">
        <v>143</v>
      </c>
      <c r="E227" s="76" t="s">
        <v>386</v>
      </c>
      <c r="F227" s="92" t="n">
        <v>414</v>
      </c>
      <c r="G227" s="78" t="n">
        <v>801.40425</v>
      </c>
      <c r="H227" s="22" t="n">
        <v>801.40425</v>
      </c>
      <c r="I227" s="72" t="n">
        <f aca="false">H227/G227*100</f>
        <v>100</v>
      </c>
    </row>
    <row r="228" s="67" customFormat="true" ht="79.5" hidden="false" customHeight="true" outlineLevel="0" collapsed="false">
      <c r="A228" s="70" t="s">
        <v>197</v>
      </c>
      <c r="B228" s="75" t="n">
        <v>122</v>
      </c>
      <c r="C228" s="76" t="s">
        <v>364</v>
      </c>
      <c r="D228" s="76" t="s">
        <v>143</v>
      </c>
      <c r="E228" s="76" t="s">
        <v>218</v>
      </c>
      <c r="F228" s="76" t="s">
        <v>139</v>
      </c>
      <c r="G228" s="78" t="n">
        <f aca="false">G229</f>
        <v>3564.44</v>
      </c>
      <c r="H228" s="78" t="n">
        <f aca="false">H229</f>
        <v>728.7027</v>
      </c>
      <c r="I228" s="72" t="n">
        <f aca="false">H228/G228*100</f>
        <v>20.4436797926182</v>
      </c>
    </row>
    <row r="229" s="67" customFormat="true" ht="58.9" hidden="false" customHeight="true" outlineLevel="0" collapsed="false">
      <c r="A229" s="70" t="s">
        <v>390</v>
      </c>
      <c r="B229" s="75" t="n">
        <v>122</v>
      </c>
      <c r="C229" s="76" t="s">
        <v>364</v>
      </c>
      <c r="D229" s="76" t="s">
        <v>143</v>
      </c>
      <c r="E229" s="76" t="s">
        <v>220</v>
      </c>
      <c r="F229" s="76" t="s">
        <v>139</v>
      </c>
      <c r="G229" s="78" t="n">
        <f aca="false">G230</f>
        <v>3564.44</v>
      </c>
      <c r="H229" s="78" t="n">
        <f aca="false">H230</f>
        <v>728.7027</v>
      </c>
      <c r="I229" s="72" t="n">
        <f aca="false">H229/G229*100</f>
        <v>20.4436797926182</v>
      </c>
    </row>
    <row r="230" s="67" customFormat="true" ht="121.5" hidden="false" customHeight="true" outlineLevel="0" collapsed="false">
      <c r="A230" s="70" t="s">
        <v>391</v>
      </c>
      <c r="B230" s="75" t="n">
        <v>122</v>
      </c>
      <c r="C230" s="76" t="s">
        <v>364</v>
      </c>
      <c r="D230" s="76" t="s">
        <v>143</v>
      </c>
      <c r="E230" s="76" t="s">
        <v>392</v>
      </c>
      <c r="F230" s="76" t="s">
        <v>139</v>
      </c>
      <c r="G230" s="78" t="n">
        <f aca="false">G231</f>
        <v>3564.44</v>
      </c>
      <c r="H230" s="78" t="n">
        <f aca="false">H231</f>
        <v>728.7027</v>
      </c>
      <c r="I230" s="72" t="n">
        <f aca="false">H230/G230*100</f>
        <v>20.4436797926182</v>
      </c>
    </row>
    <row r="231" s="67" customFormat="true" ht="33" hidden="false" customHeight="true" outlineLevel="0" collapsed="false">
      <c r="A231" s="70" t="s">
        <v>205</v>
      </c>
      <c r="B231" s="75" t="n">
        <v>122</v>
      </c>
      <c r="C231" s="76" t="s">
        <v>364</v>
      </c>
      <c r="D231" s="76" t="s">
        <v>143</v>
      </c>
      <c r="E231" s="76" t="s">
        <v>393</v>
      </c>
      <c r="F231" s="76" t="s">
        <v>206</v>
      </c>
      <c r="G231" s="78" t="n">
        <v>3564.44</v>
      </c>
      <c r="H231" s="22" t="n">
        <v>728.7027</v>
      </c>
      <c r="I231" s="72" t="n">
        <f aca="false">H231/G231*100</f>
        <v>20.4436797926182</v>
      </c>
    </row>
    <row r="232" s="67" customFormat="true" ht="30" hidden="false" customHeight="true" outlineLevel="0" collapsed="false">
      <c r="A232" s="70" t="s">
        <v>394</v>
      </c>
      <c r="B232" s="80" t="n">
        <v>122</v>
      </c>
      <c r="C232" s="71" t="s">
        <v>364</v>
      </c>
      <c r="D232" s="71" t="s">
        <v>156</v>
      </c>
      <c r="E232" s="71" t="s">
        <v>138</v>
      </c>
      <c r="F232" s="71" t="s">
        <v>139</v>
      </c>
      <c r="G232" s="77" t="n">
        <f aca="false">G233+G244+G261+G272</f>
        <v>32783.32235</v>
      </c>
      <c r="H232" s="77" t="n">
        <f aca="false">H233+H244+H261+H272</f>
        <v>13296.19762</v>
      </c>
      <c r="I232" s="72" t="n">
        <f aca="false">H232/G232*100</f>
        <v>40.5578100902882</v>
      </c>
    </row>
    <row r="233" s="67" customFormat="true" ht="69" hidden="false" customHeight="true" outlineLevel="0" collapsed="false">
      <c r="A233" s="70" t="s">
        <v>395</v>
      </c>
      <c r="B233" s="80" t="n">
        <v>122</v>
      </c>
      <c r="C233" s="71" t="s">
        <v>364</v>
      </c>
      <c r="D233" s="71" t="s">
        <v>156</v>
      </c>
      <c r="E233" s="81" t="s">
        <v>396</v>
      </c>
      <c r="F233" s="71" t="s">
        <v>139</v>
      </c>
      <c r="G233" s="77" t="n">
        <f aca="false">G234</f>
        <v>2805.04756</v>
      </c>
      <c r="H233" s="77" t="n">
        <f aca="false">H234</f>
        <v>1574.65531</v>
      </c>
      <c r="I233" s="72" t="n">
        <f aca="false">H233/G233*100</f>
        <v>56.1364923880293</v>
      </c>
    </row>
    <row r="234" s="67" customFormat="true" ht="108" hidden="false" customHeight="true" outlineLevel="0" collapsed="false">
      <c r="A234" s="70" t="s">
        <v>397</v>
      </c>
      <c r="B234" s="75" t="n">
        <v>122</v>
      </c>
      <c r="C234" s="84" t="s">
        <v>364</v>
      </c>
      <c r="D234" s="84" t="s">
        <v>156</v>
      </c>
      <c r="E234" s="76" t="s">
        <v>398</v>
      </c>
      <c r="F234" s="84" t="s">
        <v>139</v>
      </c>
      <c r="G234" s="78" t="n">
        <f aca="false">G235+G238+G241</f>
        <v>2805.04756</v>
      </c>
      <c r="H234" s="78" t="n">
        <f aca="false">H235+H238+H241</f>
        <v>1574.65531</v>
      </c>
      <c r="I234" s="72" t="n">
        <f aca="false">H234/G234*100</f>
        <v>56.1364923880293</v>
      </c>
    </row>
    <row r="235" s="67" customFormat="true" ht="102.75" hidden="false" customHeight="true" outlineLevel="0" collapsed="false">
      <c r="A235" s="70" t="s">
        <v>399</v>
      </c>
      <c r="B235" s="75" t="n">
        <v>122</v>
      </c>
      <c r="C235" s="84" t="s">
        <v>364</v>
      </c>
      <c r="D235" s="84" t="s">
        <v>156</v>
      </c>
      <c r="E235" s="76" t="s">
        <v>400</v>
      </c>
      <c r="F235" s="84" t="s">
        <v>139</v>
      </c>
      <c r="G235" s="78" t="n">
        <f aca="false">G237</f>
        <v>1481.23398</v>
      </c>
      <c r="H235" s="78" t="n">
        <f aca="false">H237</f>
        <v>552.99302</v>
      </c>
      <c r="I235" s="72" t="n">
        <f aca="false">H235/G235*100</f>
        <v>37.3332658760637</v>
      </c>
    </row>
    <row r="236" s="67" customFormat="true" ht="66.6" hidden="false" customHeight="true" outlineLevel="0" collapsed="false">
      <c r="A236" s="70" t="s">
        <v>173</v>
      </c>
      <c r="B236" s="75" t="n">
        <v>122</v>
      </c>
      <c r="C236" s="84" t="s">
        <v>364</v>
      </c>
      <c r="D236" s="84" t="s">
        <v>156</v>
      </c>
      <c r="E236" s="76" t="s">
        <v>400</v>
      </c>
      <c r="F236" s="84" t="s">
        <v>174</v>
      </c>
      <c r="G236" s="78" t="n">
        <f aca="false">G237</f>
        <v>1481.23398</v>
      </c>
      <c r="H236" s="78" t="n">
        <f aca="false">H237</f>
        <v>552.99302</v>
      </c>
      <c r="I236" s="72" t="n">
        <f aca="false">H236/G236*100</f>
        <v>37.3332658760637</v>
      </c>
    </row>
    <row r="237" s="67" customFormat="true" ht="23.45" hidden="false" customHeight="true" outlineLevel="0" collapsed="false">
      <c r="A237" s="70" t="s">
        <v>175</v>
      </c>
      <c r="B237" s="75" t="n">
        <v>122</v>
      </c>
      <c r="C237" s="84" t="s">
        <v>364</v>
      </c>
      <c r="D237" s="84" t="s">
        <v>156</v>
      </c>
      <c r="E237" s="76" t="s">
        <v>400</v>
      </c>
      <c r="F237" s="76" t="s">
        <v>176</v>
      </c>
      <c r="G237" s="78" t="n">
        <v>1481.23398</v>
      </c>
      <c r="H237" s="22" t="n">
        <v>552.99302</v>
      </c>
      <c r="I237" s="72" t="n">
        <f aca="false">H237/G237*100</f>
        <v>37.3332658760637</v>
      </c>
    </row>
    <row r="238" s="67" customFormat="true" ht="93.75" hidden="false" customHeight="true" outlineLevel="0" collapsed="false">
      <c r="A238" s="70" t="s">
        <v>401</v>
      </c>
      <c r="B238" s="75" t="n">
        <v>122</v>
      </c>
      <c r="C238" s="84" t="s">
        <v>364</v>
      </c>
      <c r="D238" s="84" t="s">
        <v>156</v>
      </c>
      <c r="E238" s="76" t="s">
        <v>402</v>
      </c>
      <c r="F238" s="76" t="s">
        <v>139</v>
      </c>
      <c r="G238" s="78" t="n">
        <f aca="false">G240</f>
        <v>1112</v>
      </c>
      <c r="H238" s="78" t="n">
        <f aca="false">H240</f>
        <v>862.53351</v>
      </c>
      <c r="I238" s="72" t="n">
        <f aca="false">H238/G238*100</f>
        <v>77.5659631294964</v>
      </c>
    </row>
    <row r="239" s="67" customFormat="true" ht="59.45" hidden="false" customHeight="true" outlineLevel="0" collapsed="false">
      <c r="A239" s="70" t="s">
        <v>173</v>
      </c>
      <c r="B239" s="75" t="n">
        <v>122</v>
      </c>
      <c r="C239" s="84" t="s">
        <v>364</v>
      </c>
      <c r="D239" s="84" t="s">
        <v>156</v>
      </c>
      <c r="E239" s="76" t="s">
        <v>402</v>
      </c>
      <c r="F239" s="76" t="s">
        <v>174</v>
      </c>
      <c r="G239" s="78" t="n">
        <f aca="false">G240</f>
        <v>1112</v>
      </c>
      <c r="H239" s="78" t="n">
        <f aca="false">H240</f>
        <v>862.53351</v>
      </c>
      <c r="I239" s="72" t="n">
        <f aca="false">H239/G239*100</f>
        <v>77.5659631294964</v>
      </c>
    </row>
    <row r="240" s="67" customFormat="true" ht="26.45" hidden="false" customHeight="true" outlineLevel="0" collapsed="false">
      <c r="A240" s="70" t="s">
        <v>175</v>
      </c>
      <c r="B240" s="75" t="n">
        <v>122</v>
      </c>
      <c r="C240" s="84" t="s">
        <v>364</v>
      </c>
      <c r="D240" s="84" t="s">
        <v>156</v>
      </c>
      <c r="E240" s="76" t="s">
        <v>402</v>
      </c>
      <c r="F240" s="76" t="s">
        <v>176</v>
      </c>
      <c r="G240" s="78" t="n">
        <v>1112</v>
      </c>
      <c r="H240" s="22" t="n">
        <v>862.53351</v>
      </c>
      <c r="I240" s="72" t="n">
        <f aca="false">H240/G240*100</f>
        <v>77.5659631294964</v>
      </c>
    </row>
    <row r="241" s="67" customFormat="true" ht="80.45" hidden="false" customHeight="true" outlineLevel="0" collapsed="false">
      <c r="A241" s="70" t="s">
        <v>403</v>
      </c>
      <c r="B241" s="75" t="n">
        <v>122</v>
      </c>
      <c r="C241" s="84" t="s">
        <v>364</v>
      </c>
      <c r="D241" s="84" t="s">
        <v>156</v>
      </c>
      <c r="E241" s="76" t="s">
        <v>404</v>
      </c>
      <c r="F241" s="76" t="s">
        <v>139</v>
      </c>
      <c r="G241" s="78" t="n">
        <f aca="false">G242</f>
        <v>211.81358</v>
      </c>
      <c r="H241" s="78" t="n">
        <f aca="false">H242</f>
        <v>159.12878</v>
      </c>
      <c r="I241" s="72" t="n">
        <f aca="false">H241/G241*100</f>
        <v>75.1268072613664</v>
      </c>
    </row>
    <row r="242" s="67" customFormat="true" ht="58.15" hidden="false" customHeight="true" outlineLevel="0" collapsed="false">
      <c r="A242" s="70" t="s">
        <v>173</v>
      </c>
      <c r="B242" s="75" t="n">
        <v>122</v>
      </c>
      <c r="C242" s="84" t="s">
        <v>364</v>
      </c>
      <c r="D242" s="84" t="s">
        <v>156</v>
      </c>
      <c r="E242" s="76" t="s">
        <v>404</v>
      </c>
      <c r="F242" s="76" t="s">
        <v>174</v>
      </c>
      <c r="G242" s="78" t="n">
        <f aca="false">G243</f>
        <v>211.81358</v>
      </c>
      <c r="H242" s="78" t="n">
        <f aca="false">H243</f>
        <v>159.12878</v>
      </c>
      <c r="I242" s="72" t="n">
        <f aca="false">H242/G242*100</f>
        <v>75.1268072613664</v>
      </c>
    </row>
    <row r="243" s="67" customFormat="true" ht="31.15" hidden="false" customHeight="true" outlineLevel="0" collapsed="false">
      <c r="A243" s="70" t="s">
        <v>175</v>
      </c>
      <c r="B243" s="75" t="n">
        <v>122</v>
      </c>
      <c r="C243" s="84" t="s">
        <v>364</v>
      </c>
      <c r="D243" s="84" t="s">
        <v>156</v>
      </c>
      <c r="E243" s="76" t="s">
        <v>404</v>
      </c>
      <c r="F243" s="76" t="s">
        <v>176</v>
      </c>
      <c r="G243" s="78" t="n">
        <v>211.81358</v>
      </c>
      <c r="H243" s="22" t="n">
        <v>159.12878</v>
      </c>
      <c r="I243" s="72" t="n">
        <f aca="false">H243/G243*100</f>
        <v>75.1268072613664</v>
      </c>
    </row>
    <row r="244" s="67" customFormat="true" ht="67.9" hidden="false" customHeight="true" outlineLevel="0" collapsed="false">
      <c r="A244" s="70" t="s">
        <v>405</v>
      </c>
      <c r="B244" s="80" t="n">
        <v>122</v>
      </c>
      <c r="C244" s="71" t="s">
        <v>364</v>
      </c>
      <c r="D244" s="71" t="s">
        <v>156</v>
      </c>
      <c r="E244" s="81" t="s">
        <v>406</v>
      </c>
      <c r="F244" s="71" t="s">
        <v>139</v>
      </c>
      <c r="G244" s="77" t="n">
        <f aca="false">G245</f>
        <v>7472.65033</v>
      </c>
      <c r="H244" s="77" t="n">
        <f aca="false">H245</f>
        <v>6032.07617</v>
      </c>
      <c r="I244" s="72" t="n">
        <f aca="false">H244/G244*100</f>
        <v>80.7220451060501</v>
      </c>
    </row>
    <row r="245" s="67" customFormat="true" ht="111.6" hidden="false" customHeight="true" outlineLevel="0" collapsed="false">
      <c r="A245" s="70" t="s">
        <v>407</v>
      </c>
      <c r="B245" s="75" t="n">
        <v>122</v>
      </c>
      <c r="C245" s="76" t="s">
        <v>364</v>
      </c>
      <c r="D245" s="76" t="s">
        <v>156</v>
      </c>
      <c r="E245" s="76" t="s">
        <v>408</v>
      </c>
      <c r="F245" s="76" t="s">
        <v>139</v>
      </c>
      <c r="G245" s="78" t="n">
        <f aca="false">G246+G249+G252+G258</f>
        <v>7472.65033</v>
      </c>
      <c r="H245" s="78" t="n">
        <f aca="false">H246+H249+H252+H258</f>
        <v>6032.07617</v>
      </c>
      <c r="I245" s="72" t="n">
        <f aca="false">H245/G245*100</f>
        <v>80.7220451060501</v>
      </c>
    </row>
    <row r="246" s="67" customFormat="true" ht="111.75" hidden="false" customHeight="true" outlineLevel="0" collapsed="false">
      <c r="A246" s="70" t="s">
        <v>409</v>
      </c>
      <c r="B246" s="75" t="n">
        <v>122</v>
      </c>
      <c r="C246" s="76" t="s">
        <v>364</v>
      </c>
      <c r="D246" s="76" t="s">
        <v>156</v>
      </c>
      <c r="E246" s="76" t="s">
        <v>410</v>
      </c>
      <c r="F246" s="76" t="s">
        <v>139</v>
      </c>
      <c r="G246" s="78" t="n">
        <f aca="false">G247</f>
        <v>3588.0132</v>
      </c>
      <c r="H246" s="78" t="n">
        <f aca="false">H247</f>
        <v>2882.81129</v>
      </c>
      <c r="I246" s="72" t="n">
        <f aca="false">H246/G246*100</f>
        <v>80.3456155066542</v>
      </c>
    </row>
    <row r="247" s="67" customFormat="true" ht="71.45" hidden="false" customHeight="true" outlineLevel="0" collapsed="false">
      <c r="A247" s="70" t="s">
        <v>173</v>
      </c>
      <c r="B247" s="75" t="n">
        <v>122</v>
      </c>
      <c r="C247" s="76" t="s">
        <v>364</v>
      </c>
      <c r="D247" s="76" t="s">
        <v>156</v>
      </c>
      <c r="E247" s="76" t="s">
        <v>410</v>
      </c>
      <c r="F247" s="76" t="s">
        <v>174</v>
      </c>
      <c r="G247" s="78" t="n">
        <f aca="false">G248</f>
        <v>3588.0132</v>
      </c>
      <c r="H247" s="78" t="n">
        <f aca="false">H248</f>
        <v>2882.81129</v>
      </c>
      <c r="I247" s="72" t="n">
        <f aca="false">H247/G247*100</f>
        <v>80.3456155066542</v>
      </c>
    </row>
    <row r="248" s="67" customFormat="true" ht="33" hidden="false" customHeight="true" outlineLevel="0" collapsed="false">
      <c r="A248" s="70" t="s">
        <v>175</v>
      </c>
      <c r="B248" s="75" t="n">
        <v>122</v>
      </c>
      <c r="C248" s="76" t="s">
        <v>364</v>
      </c>
      <c r="D248" s="76" t="s">
        <v>156</v>
      </c>
      <c r="E248" s="76" t="s">
        <v>410</v>
      </c>
      <c r="F248" s="76" t="s">
        <v>176</v>
      </c>
      <c r="G248" s="87" t="n">
        <v>3588.0132</v>
      </c>
      <c r="H248" s="22" t="n">
        <v>2882.81129</v>
      </c>
      <c r="I248" s="72" t="n">
        <f aca="false">H248/G248*100</f>
        <v>80.3456155066542</v>
      </c>
    </row>
    <row r="249" s="67" customFormat="true" ht="108.6" hidden="false" customHeight="true" outlineLevel="0" collapsed="false">
      <c r="A249" s="70" t="s">
        <v>411</v>
      </c>
      <c r="B249" s="75" t="n">
        <v>122</v>
      </c>
      <c r="C249" s="76" t="s">
        <v>364</v>
      </c>
      <c r="D249" s="76" t="s">
        <v>156</v>
      </c>
      <c r="E249" s="76" t="s">
        <v>412</v>
      </c>
      <c r="F249" s="76" t="s">
        <v>139</v>
      </c>
      <c r="G249" s="78" t="n">
        <f aca="false">G250</f>
        <v>1633.4948</v>
      </c>
      <c r="H249" s="78" t="n">
        <f aca="false">H250</f>
        <v>1343.96496</v>
      </c>
      <c r="I249" s="72" t="n">
        <f aca="false">H249/G249*100</f>
        <v>82.2754354651144</v>
      </c>
    </row>
    <row r="250" s="67" customFormat="true" ht="73.15" hidden="false" customHeight="true" outlineLevel="0" collapsed="false">
      <c r="A250" s="70" t="s">
        <v>173</v>
      </c>
      <c r="B250" s="75" t="n">
        <v>122</v>
      </c>
      <c r="C250" s="76" t="s">
        <v>364</v>
      </c>
      <c r="D250" s="76" t="s">
        <v>156</v>
      </c>
      <c r="E250" s="76" t="s">
        <v>412</v>
      </c>
      <c r="F250" s="76" t="s">
        <v>174</v>
      </c>
      <c r="G250" s="78" t="n">
        <f aca="false">G251</f>
        <v>1633.4948</v>
      </c>
      <c r="H250" s="78" t="n">
        <f aca="false">H251</f>
        <v>1343.96496</v>
      </c>
      <c r="I250" s="72" t="n">
        <f aca="false">H250/G250*100</f>
        <v>82.2754354651144</v>
      </c>
    </row>
    <row r="251" s="67" customFormat="true" ht="25.15" hidden="false" customHeight="true" outlineLevel="0" collapsed="false">
      <c r="A251" s="70" t="s">
        <v>175</v>
      </c>
      <c r="B251" s="75" t="n">
        <v>122</v>
      </c>
      <c r="C251" s="76" t="s">
        <v>364</v>
      </c>
      <c r="D251" s="76" t="s">
        <v>156</v>
      </c>
      <c r="E251" s="76" t="s">
        <v>412</v>
      </c>
      <c r="F251" s="76" t="s">
        <v>176</v>
      </c>
      <c r="G251" s="87" t="n">
        <v>1633.4948</v>
      </c>
      <c r="H251" s="22" t="n">
        <v>1343.96496</v>
      </c>
      <c r="I251" s="72" t="n">
        <f aca="false">H251/G251*100</f>
        <v>82.2754354651144</v>
      </c>
    </row>
    <row r="252" s="67" customFormat="true" ht="112.5" hidden="false" customHeight="true" outlineLevel="0" collapsed="false">
      <c r="A252" s="70" t="s">
        <v>413</v>
      </c>
      <c r="B252" s="75" t="n">
        <v>122</v>
      </c>
      <c r="C252" s="76" t="s">
        <v>364</v>
      </c>
      <c r="D252" s="76" t="s">
        <v>156</v>
      </c>
      <c r="E252" s="76" t="s">
        <v>414</v>
      </c>
      <c r="F252" s="76" t="s">
        <v>139</v>
      </c>
      <c r="G252" s="78" t="n">
        <f aca="false">G253+G255</f>
        <v>2151.14233</v>
      </c>
      <c r="H252" s="78" t="n">
        <f aca="false">H253+H255</f>
        <v>1805.29992</v>
      </c>
      <c r="I252" s="72" t="n">
        <f aca="false">H252/G252*100</f>
        <v>83.922848563907</v>
      </c>
    </row>
    <row r="253" s="67" customFormat="true" ht="80.45" hidden="false" customHeight="true" outlineLevel="0" collapsed="false">
      <c r="A253" s="70" t="s">
        <v>173</v>
      </c>
      <c r="B253" s="75" t="n">
        <v>122</v>
      </c>
      <c r="C253" s="76" t="s">
        <v>364</v>
      </c>
      <c r="D253" s="76" t="s">
        <v>156</v>
      </c>
      <c r="E253" s="76" t="s">
        <v>414</v>
      </c>
      <c r="F253" s="76" t="s">
        <v>174</v>
      </c>
      <c r="G253" s="78" t="n">
        <f aca="false">G254</f>
        <v>1755.46401</v>
      </c>
      <c r="H253" s="78" t="n">
        <f aca="false">H254</f>
        <v>1409.6216</v>
      </c>
      <c r="I253" s="72" t="n">
        <f aca="false">H253/G253*100</f>
        <v>80.2990885583579</v>
      </c>
    </row>
    <row r="254" s="67" customFormat="true" ht="32.45" hidden="false" customHeight="true" outlineLevel="0" collapsed="false">
      <c r="A254" s="70" t="s">
        <v>175</v>
      </c>
      <c r="B254" s="75" t="n">
        <v>122</v>
      </c>
      <c r="C254" s="76" t="s">
        <v>364</v>
      </c>
      <c r="D254" s="76" t="s">
        <v>156</v>
      </c>
      <c r="E254" s="76" t="s">
        <v>414</v>
      </c>
      <c r="F254" s="76" t="s">
        <v>176</v>
      </c>
      <c r="G254" s="78" t="n">
        <v>1755.46401</v>
      </c>
      <c r="H254" s="22" t="n">
        <v>1409.6216</v>
      </c>
      <c r="I254" s="72" t="n">
        <f aca="false">H254/G254*100</f>
        <v>80.2990885583579</v>
      </c>
    </row>
    <row r="255" s="67" customFormat="true" ht="45" hidden="false" customHeight="true" outlineLevel="0" collapsed="false">
      <c r="A255" s="70" t="s">
        <v>387</v>
      </c>
      <c r="B255" s="75" t="n">
        <v>122</v>
      </c>
      <c r="C255" s="76" t="s">
        <v>364</v>
      </c>
      <c r="D255" s="76" t="s">
        <v>156</v>
      </c>
      <c r="E255" s="76" t="s">
        <v>414</v>
      </c>
      <c r="F255" s="76" t="s">
        <v>415</v>
      </c>
      <c r="G255" s="78" t="n">
        <f aca="false">G256</f>
        <v>395.67832</v>
      </c>
      <c r="H255" s="78" t="n">
        <f aca="false">H256</f>
        <v>395.67832</v>
      </c>
      <c r="I255" s="72" t="n">
        <f aca="false">H255/G255*100</f>
        <v>100</v>
      </c>
    </row>
    <row r="256" s="67" customFormat="true" ht="32.45" hidden="false" customHeight="true" outlineLevel="0" collapsed="false">
      <c r="A256" s="70" t="s">
        <v>388</v>
      </c>
      <c r="B256" s="75" t="n">
        <v>122</v>
      </c>
      <c r="C256" s="76" t="s">
        <v>364</v>
      </c>
      <c r="D256" s="76" t="s">
        <v>156</v>
      </c>
      <c r="E256" s="76" t="s">
        <v>414</v>
      </c>
      <c r="F256" s="76" t="s">
        <v>416</v>
      </c>
      <c r="G256" s="78" t="n">
        <f aca="false">G257</f>
        <v>395.67832</v>
      </c>
      <c r="H256" s="78" t="n">
        <f aca="false">H257</f>
        <v>395.67832</v>
      </c>
      <c r="I256" s="72" t="n">
        <f aca="false">H256/G256*100</f>
        <v>100</v>
      </c>
    </row>
    <row r="257" s="67" customFormat="true" ht="66" hidden="false" customHeight="true" outlineLevel="0" collapsed="false">
      <c r="A257" s="70" t="s">
        <v>389</v>
      </c>
      <c r="B257" s="75" t="n">
        <v>122</v>
      </c>
      <c r="C257" s="76" t="s">
        <v>364</v>
      </c>
      <c r="D257" s="76" t="s">
        <v>156</v>
      </c>
      <c r="E257" s="76" t="s">
        <v>414</v>
      </c>
      <c r="F257" s="76" t="s">
        <v>417</v>
      </c>
      <c r="G257" s="78" t="n">
        <v>395.67832</v>
      </c>
      <c r="H257" s="47" t="n">
        <v>395.67832</v>
      </c>
      <c r="I257" s="72" t="n">
        <f aca="false">H257/G257*100</f>
        <v>100</v>
      </c>
    </row>
    <row r="258" s="67" customFormat="true" ht="111.75" hidden="false" customHeight="true" outlineLevel="0" collapsed="false">
      <c r="A258" s="70" t="s">
        <v>418</v>
      </c>
      <c r="B258" s="75" t="n">
        <v>122</v>
      </c>
      <c r="C258" s="76" t="s">
        <v>364</v>
      </c>
      <c r="D258" s="76" t="s">
        <v>156</v>
      </c>
      <c r="E258" s="76" t="s">
        <v>419</v>
      </c>
      <c r="F258" s="76" t="s">
        <v>139</v>
      </c>
      <c r="G258" s="78" t="n">
        <f aca="false">G259</f>
        <v>100</v>
      </c>
      <c r="H258" s="78" t="n">
        <f aca="false">H259</f>
        <v>0</v>
      </c>
      <c r="I258" s="72" t="n">
        <f aca="false">H258/G258*100</f>
        <v>0</v>
      </c>
    </row>
    <row r="259" s="67" customFormat="true" ht="91.9" hidden="false" customHeight="true" outlineLevel="0" collapsed="false">
      <c r="A259" s="70" t="s">
        <v>312</v>
      </c>
      <c r="B259" s="75" t="n">
        <v>122</v>
      </c>
      <c r="C259" s="76" t="s">
        <v>364</v>
      </c>
      <c r="D259" s="76" t="s">
        <v>156</v>
      </c>
      <c r="E259" s="76" t="s">
        <v>419</v>
      </c>
      <c r="F259" s="76" t="s">
        <v>313</v>
      </c>
      <c r="G259" s="78" t="n">
        <f aca="false">G260</f>
        <v>100</v>
      </c>
      <c r="H259" s="78" t="n">
        <f aca="false">H260</f>
        <v>0</v>
      </c>
      <c r="I259" s="72" t="n">
        <f aca="false">H259/G259*100</f>
        <v>0</v>
      </c>
    </row>
    <row r="260" s="67" customFormat="true" ht="112.15" hidden="false" customHeight="true" outlineLevel="0" collapsed="false">
      <c r="A260" s="70" t="s">
        <v>348</v>
      </c>
      <c r="B260" s="75" t="n">
        <v>122</v>
      </c>
      <c r="C260" s="76" t="s">
        <v>364</v>
      </c>
      <c r="D260" s="76" t="s">
        <v>156</v>
      </c>
      <c r="E260" s="76" t="s">
        <v>419</v>
      </c>
      <c r="F260" s="76" t="s">
        <v>349</v>
      </c>
      <c r="G260" s="78" t="n">
        <v>100</v>
      </c>
      <c r="H260" s="22" t="n">
        <v>0</v>
      </c>
      <c r="I260" s="72" t="n">
        <f aca="false">H260/G260*100</f>
        <v>0</v>
      </c>
    </row>
    <row r="261" s="67" customFormat="true" ht="82.15" hidden="false" customHeight="true" outlineLevel="0" collapsed="false">
      <c r="A261" s="70" t="s">
        <v>420</v>
      </c>
      <c r="B261" s="75" t="n">
        <v>122</v>
      </c>
      <c r="C261" s="76" t="s">
        <v>364</v>
      </c>
      <c r="D261" s="76" t="s">
        <v>156</v>
      </c>
      <c r="E261" s="76" t="s">
        <v>421</v>
      </c>
      <c r="F261" s="76" t="s">
        <v>139</v>
      </c>
      <c r="G261" s="77" t="n">
        <f aca="false">G262</f>
        <v>22041.31646</v>
      </c>
      <c r="H261" s="77" t="n">
        <f aca="false">H262</f>
        <v>5225.15814</v>
      </c>
      <c r="I261" s="72" t="n">
        <f aca="false">H261/G261*100</f>
        <v>23.7061980825078</v>
      </c>
    </row>
    <row r="262" s="67" customFormat="true" ht="96.75" hidden="false" customHeight="true" outlineLevel="0" collapsed="false">
      <c r="A262" s="70" t="s">
        <v>422</v>
      </c>
      <c r="B262" s="75" t="n">
        <v>122</v>
      </c>
      <c r="C262" s="76" t="s">
        <v>364</v>
      </c>
      <c r="D262" s="76" t="s">
        <v>156</v>
      </c>
      <c r="E262" s="76" t="s">
        <v>423</v>
      </c>
      <c r="F262" s="76" t="s">
        <v>139</v>
      </c>
      <c r="G262" s="78" t="n">
        <f aca="false">G266+G263+G269</f>
        <v>22041.31646</v>
      </c>
      <c r="H262" s="78" t="n">
        <f aca="false">H266+H263+H269</f>
        <v>5225.15814</v>
      </c>
      <c r="I262" s="72" t="n">
        <f aca="false">H262/G262*100</f>
        <v>23.7061980825078</v>
      </c>
    </row>
    <row r="263" s="67" customFormat="true" ht="181.5" hidden="false" customHeight="true" outlineLevel="0" collapsed="false">
      <c r="A263" s="70" t="s">
        <v>424</v>
      </c>
      <c r="B263" s="75" t="n">
        <v>122</v>
      </c>
      <c r="C263" s="75" t="s">
        <v>364</v>
      </c>
      <c r="D263" s="75" t="s">
        <v>156</v>
      </c>
      <c r="E263" s="76" t="s">
        <v>425</v>
      </c>
      <c r="F263" s="75" t="s">
        <v>139</v>
      </c>
      <c r="G263" s="78" t="n">
        <f aca="false">G264</f>
        <v>1015.66057</v>
      </c>
      <c r="H263" s="78" t="n">
        <f aca="false">H264</f>
        <v>1015.66057</v>
      </c>
      <c r="I263" s="72" t="n">
        <f aca="false">H263/G263*100</f>
        <v>100</v>
      </c>
    </row>
    <row r="264" s="67" customFormat="true" ht="60.6" hidden="false" customHeight="true" outlineLevel="0" collapsed="false">
      <c r="A264" s="70" t="s">
        <v>173</v>
      </c>
      <c r="B264" s="75" t="n">
        <v>122</v>
      </c>
      <c r="C264" s="75" t="s">
        <v>364</v>
      </c>
      <c r="D264" s="75" t="s">
        <v>156</v>
      </c>
      <c r="E264" s="76" t="s">
        <v>425</v>
      </c>
      <c r="F264" s="75" t="s">
        <v>174</v>
      </c>
      <c r="G264" s="78" t="n">
        <f aca="false">G265</f>
        <v>1015.66057</v>
      </c>
      <c r="H264" s="78" t="n">
        <f aca="false">H265</f>
        <v>1015.66057</v>
      </c>
      <c r="I264" s="72" t="n">
        <f aca="false">H264/G264*100</f>
        <v>100</v>
      </c>
    </row>
    <row r="265" s="67" customFormat="true" ht="46.15" hidden="false" customHeight="true" outlineLevel="0" collapsed="false">
      <c r="A265" s="70" t="s">
        <v>175</v>
      </c>
      <c r="B265" s="75" t="n">
        <v>122</v>
      </c>
      <c r="C265" s="75" t="s">
        <v>364</v>
      </c>
      <c r="D265" s="75" t="s">
        <v>156</v>
      </c>
      <c r="E265" s="76" t="s">
        <v>425</v>
      </c>
      <c r="F265" s="75" t="s">
        <v>176</v>
      </c>
      <c r="G265" s="78" t="n">
        <v>1015.66057</v>
      </c>
      <c r="H265" s="78" t="n">
        <v>1015.66057</v>
      </c>
      <c r="I265" s="72" t="n">
        <f aca="false">H265/G265*100</f>
        <v>100</v>
      </c>
    </row>
    <row r="266" s="67" customFormat="true" ht="104.25" hidden="false" customHeight="true" outlineLevel="0" collapsed="false">
      <c r="A266" s="70" t="s">
        <v>426</v>
      </c>
      <c r="B266" s="75" t="n">
        <v>122</v>
      </c>
      <c r="C266" s="75" t="s">
        <v>364</v>
      </c>
      <c r="D266" s="75" t="s">
        <v>156</v>
      </c>
      <c r="E266" s="75" t="s">
        <v>427</v>
      </c>
      <c r="F266" s="75" t="s">
        <v>139</v>
      </c>
      <c r="G266" s="78" t="n">
        <f aca="false">G267</f>
        <v>515.71589</v>
      </c>
      <c r="H266" s="78" t="n">
        <f aca="false">H267</f>
        <v>164</v>
      </c>
      <c r="I266" s="72" t="n">
        <f aca="false">H266/G266*100</f>
        <v>31.8004550916591</v>
      </c>
    </row>
    <row r="267" s="67" customFormat="true" ht="64.9" hidden="false" customHeight="true" outlineLevel="0" collapsed="false">
      <c r="A267" s="70" t="s">
        <v>173</v>
      </c>
      <c r="B267" s="75" t="n">
        <v>122</v>
      </c>
      <c r="C267" s="75" t="s">
        <v>364</v>
      </c>
      <c r="D267" s="75" t="s">
        <v>156</v>
      </c>
      <c r="E267" s="75" t="s">
        <v>427</v>
      </c>
      <c r="F267" s="75" t="s">
        <v>174</v>
      </c>
      <c r="G267" s="78" t="n">
        <f aca="false">G268</f>
        <v>515.71589</v>
      </c>
      <c r="H267" s="78" t="n">
        <f aca="false">H268</f>
        <v>164</v>
      </c>
      <c r="I267" s="72" t="n">
        <f aca="false">H267/G267*100</f>
        <v>31.8004550916591</v>
      </c>
    </row>
    <row r="268" s="67" customFormat="true" ht="33" hidden="false" customHeight="true" outlineLevel="0" collapsed="false">
      <c r="A268" s="70" t="s">
        <v>175</v>
      </c>
      <c r="B268" s="75" t="n">
        <v>122</v>
      </c>
      <c r="C268" s="75" t="s">
        <v>364</v>
      </c>
      <c r="D268" s="75" t="s">
        <v>156</v>
      </c>
      <c r="E268" s="75" t="s">
        <v>427</v>
      </c>
      <c r="F268" s="75" t="s">
        <v>176</v>
      </c>
      <c r="G268" s="78" t="n">
        <v>515.71589</v>
      </c>
      <c r="H268" s="78" t="n">
        <v>164</v>
      </c>
      <c r="I268" s="72" t="n">
        <f aca="false">H268/G268*100</f>
        <v>31.8004550916591</v>
      </c>
    </row>
    <row r="269" s="67" customFormat="true" ht="187.5" hidden="false" customHeight="true" outlineLevel="0" collapsed="false">
      <c r="A269" s="70" t="s">
        <v>428</v>
      </c>
      <c r="B269" s="75" t="n">
        <v>122</v>
      </c>
      <c r="C269" s="75" t="s">
        <v>364</v>
      </c>
      <c r="D269" s="75" t="s">
        <v>156</v>
      </c>
      <c r="E269" s="75" t="s">
        <v>429</v>
      </c>
      <c r="F269" s="75" t="s">
        <v>139</v>
      </c>
      <c r="G269" s="78" t="n">
        <f aca="false">G270</f>
        <v>20509.94</v>
      </c>
      <c r="H269" s="78" t="n">
        <f aca="false">H270</f>
        <v>4045.49757</v>
      </c>
      <c r="I269" s="72" t="n">
        <f aca="false">H269/G269*100</f>
        <v>19.7245704765592</v>
      </c>
    </row>
    <row r="270" s="67" customFormat="true" ht="57" hidden="false" customHeight="true" outlineLevel="0" collapsed="false">
      <c r="A270" s="70" t="s">
        <v>173</v>
      </c>
      <c r="B270" s="75" t="n">
        <v>122</v>
      </c>
      <c r="C270" s="75" t="s">
        <v>364</v>
      </c>
      <c r="D270" s="75" t="s">
        <v>156</v>
      </c>
      <c r="E270" s="75" t="s">
        <v>429</v>
      </c>
      <c r="F270" s="75" t="s">
        <v>174</v>
      </c>
      <c r="G270" s="78" t="n">
        <f aca="false">G271</f>
        <v>20509.94</v>
      </c>
      <c r="H270" s="78" t="n">
        <f aca="false">H271</f>
        <v>4045.49757</v>
      </c>
      <c r="I270" s="72" t="n">
        <f aca="false">H270/G270*100</f>
        <v>19.7245704765592</v>
      </c>
    </row>
    <row r="271" s="67" customFormat="true" ht="45" hidden="false" customHeight="true" outlineLevel="0" collapsed="false">
      <c r="A271" s="70" t="s">
        <v>175</v>
      </c>
      <c r="B271" s="75" t="n">
        <v>122</v>
      </c>
      <c r="C271" s="75" t="s">
        <v>364</v>
      </c>
      <c r="D271" s="75" t="s">
        <v>156</v>
      </c>
      <c r="E271" s="75" t="s">
        <v>429</v>
      </c>
      <c r="F271" s="75" t="s">
        <v>176</v>
      </c>
      <c r="G271" s="78" t="n">
        <v>20509.94</v>
      </c>
      <c r="H271" s="78" t="n">
        <v>4045.49757</v>
      </c>
      <c r="I271" s="72" t="n">
        <f aca="false">H271/G271*100</f>
        <v>19.7245704765592</v>
      </c>
    </row>
    <row r="272" s="67" customFormat="true" ht="69" hidden="false" customHeight="true" outlineLevel="0" collapsed="false">
      <c r="A272" s="88" t="s">
        <v>197</v>
      </c>
      <c r="B272" s="75" t="n">
        <v>122</v>
      </c>
      <c r="C272" s="76" t="s">
        <v>364</v>
      </c>
      <c r="D272" s="76" t="s">
        <v>156</v>
      </c>
      <c r="E272" s="76" t="s">
        <v>218</v>
      </c>
      <c r="F272" s="76" t="s">
        <v>139</v>
      </c>
      <c r="G272" s="94" t="n">
        <f aca="false">G273</f>
        <v>464.308</v>
      </c>
      <c r="H272" s="94" t="n">
        <f aca="false">H273</f>
        <v>464.308</v>
      </c>
      <c r="I272" s="72" t="n">
        <f aca="false">H272/G272*100</f>
        <v>100</v>
      </c>
    </row>
    <row r="273" s="67" customFormat="true" ht="70.5" hidden="false" customHeight="true" outlineLevel="0" collapsed="false">
      <c r="A273" s="70" t="s">
        <v>390</v>
      </c>
      <c r="B273" s="75" t="n">
        <v>122</v>
      </c>
      <c r="C273" s="76" t="s">
        <v>364</v>
      </c>
      <c r="D273" s="76" t="s">
        <v>156</v>
      </c>
      <c r="E273" s="76" t="s">
        <v>430</v>
      </c>
      <c r="F273" s="76" t="s">
        <v>139</v>
      </c>
      <c r="G273" s="94" t="n">
        <f aca="false">G275</f>
        <v>464.308</v>
      </c>
      <c r="H273" s="94" t="n">
        <f aca="false">H275</f>
        <v>464.308</v>
      </c>
      <c r="I273" s="72" t="n">
        <f aca="false">H273/G273*100</f>
        <v>100</v>
      </c>
    </row>
    <row r="274" s="67" customFormat="true" ht="163.5" hidden="false" customHeight="true" outlineLevel="0" collapsed="false">
      <c r="A274" s="70" t="s">
        <v>431</v>
      </c>
      <c r="B274" s="75" t="n">
        <v>122</v>
      </c>
      <c r="C274" s="75" t="s">
        <v>364</v>
      </c>
      <c r="D274" s="75" t="s">
        <v>156</v>
      </c>
      <c r="E274" s="75" t="s">
        <v>432</v>
      </c>
      <c r="F274" s="91" t="s">
        <v>139</v>
      </c>
      <c r="G274" s="94" t="n">
        <f aca="false">G275</f>
        <v>464.308</v>
      </c>
      <c r="H274" s="94" t="n">
        <f aca="false">H275</f>
        <v>464.308</v>
      </c>
      <c r="I274" s="72" t="n">
        <f aca="false">H274/G274*100</f>
        <v>100</v>
      </c>
    </row>
    <row r="275" s="67" customFormat="true" ht="73.5" hidden="false" customHeight="true" outlineLevel="0" collapsed="false">
      <c r="A275" s="70" t="s">
        <v>356</v>
      </c>
      <c r="B275" s="75" t="n">
        <v>122</v>
      </c>
      <c r="C275" s="75" t="s">
        <v>364</v>
      </c>
      <c r="D275" s="75" t="s">
        <v>156</v>
      </c>
      <c r="E275" s="75" t="s">
        <v>432</v>
      </c>
      <c r="F275" s="75" t="n">
        <v>630</v>
      </c>
      <c r="G275" s="94" t="n">
        <f aca="false">G276</f>
        <v>464.308</v>
      </c>
      <c r="H275" s="94" t="n">
        <f aca="false">H276</f>
        <v>464.308</v>
      </c>
      <c r="I275" s="72" t="n">
        <f aca="false">H275/G275*100</f>
        <v>100</v>
      </c>
    </row>
    <row r="276" s="67" customFormat="true" ht="49.5" hidden="false" customHeight="true" outlineLevel="0" collapsed="false">
      <c r="A276" s="70" t="s">
        <v>433</v>
      </c>
      <c r="B276" s="75" t="n">
        <v>122</v>
      </c>
      <c r="C276" s="75" t="s">
        <v>364</v>
      </c>
      <c r="D276" s="75" t="s">
        <v>156</v>
      </c>
      <c r="E276" s="75" t="s">
        <v>432</v>
      </c>
      <c r="F276" s="75" t="n">
        <v>633</v>
      </c>
      <c r="G276" s="94" t="n">
        <v>464.308</v>
      </c>
      <c r="H276" s="22" t="n">
        <v>464.308</v>
      </c>
      <c r="I276" s="72" t="n">
        <f aca="false">H276/G276*100</f>
        <v>100</v>
      </c>
    </row>
    <row r="277" s="95" customFormat="true" ht="15.75" hidden="false" customHeight="false" outlineLevel="0" collapsed="false">
      <c r="A277" s="88" t="s">
        <v>434</v>
      </c>
      <c r="B277" s="75" t="n">
        <v>122</v>
      </c>
      <c r="C277" s="71" t="s">
        <v>435</v>
      </c>
      <c r="D277" s="71" t="s">
        <v>137</v>
      </c>
      <c r="E277" s="71" t="s">
        <v>138</v>
      </c>
      <c r="F277" s="71" t="s">
        <v>139</v>
      </c>
      <c r="G277" s="77" t="n">
        <f aca="false">G284+G278</f>
        <v>10881.2056</v>
      </c>
      <c r="H277" s="77" t="n">
        <f aca="false">H284+H278</f>
        <v>7841.33322</v>
      </c>
      <c r="I277" s="72" t="n">
        <f aca="false">H277/G277*100</f>
        <v>72.0630921632434</v>
      </c>
    </row>
    <row r="278" s="95" customFormat="true" ht="30" hidden="false" customHeight="true" outlineLevel="0" collapsed="false">
      <c r="A278" s="70" t="s">
        <v>436</v>
      </c>
      <c r="B278" s="80" t="n">
        <v>122</v>
      </c>
      <c r="C278" s="71" t="s">
        <v>435</v>
      </c>
      <c r="D278" s="71" t="s">
        <v>141</v>
      </c>
      <c r="E278" s="71" t="s">
        <v>292</v>
      </c>
      <c r="F278" s="71" t="s">
        <v>139</v>
      </c>
      <c r="G278" s="77" t="n">
        <f aca="false">G279</f>
        <v>64.1</v>
      </c>
      <c r="H278" s="77" t="n">
        <f aca="false">H279</f>
        <v>48.00771</v>
      </c>
      <c r="I278" s="86" t="n">
        <f aca="false">H278/G278*100</f>
        <v>74.895023400936</v>
      </c>
    </row>
    <row r="279" s="95" customFormat="true" ht="69" hidden="false" customHeight="true" outlineLevel="0" collapsed="false">
      <c r="A279" s="70" t="s">
        <v>197</v>
      </c>
      <c r="B279" s="75" t="n">
        <v>122</v>
      </c>
      <c r="C279" s="84" t="s">
        <v>435</v>
      </c>
      <c r="D279" s="84" t="s">
        <v>141</v>
      </c>
      <c r="E279" s="84" t="s">
        <v>437</v>
      </c>
      <c r="F279" s="84" t="s">
        <v>139</v>
      </c>
      <c r="G279" s="78" t="n">
        <f aca="false">G281</f>
        <v>64.1</v>
      </c>
      <c r="H279" s="78" t="n">
        <f aca="false">H281</f>
        <v>48.00771</v>
      </c>
      <c r="I279" s="72" t="n">
        <f aca="false">H279/G279*100</f>
        <v>74.895023400936</v>
      </c>
    </row>
    <row r="280" s="95" customFormat="true" ht="68.25" hidden="false" customHeight="true" outlineLevel="0" collapsed="false">
      <c r="A280" s="70" t="s">
        <v>390</v>
      </c>
      <c r="B280" s="75" t="n">
        <v>122</v>
      </c>
      <c r="C280" s="84" t="s">
        <v>435</v>
      </c>
      <c r="D280" s="84" t="s">
        <v>141</v>
      </c>
      <c r="E280" s="84" t="s">
        <v>430</v>
      </c>
      <c r="F280" s="84" t="s">
        <v>139</v>
      </c>
      <c r="G280" s="78" t="n">
        <f aca="false">G281</f>
        <v>64.1</v>
      </c>
      <c r="H280" s="78" t="n">
        <f aca="false">H281</f>
        <v>48.00771</v>
      </c>
      <c r="I280" s="72" t="n">
        <f aca="false">H280/G280*100</f>
        <v>74.895023400936</v>
      </c>
    </row>
    <row r="281" s="95" customFormat="true" ht="37.15" hidden="false" customHeight="true" outlineLevel="0" collapsed="false">
      <c r="A281" s="70" t="s">
        <v>438</v>
      </c>
      <c r="B281" s="75" t="n">
        <v>122</v>
      </c>
      <c r="C281" s="75" t="s">
        <v>435</v>
      </c>
      <c r="D281" s="75" t="s">
        <v>141</v>
      </c>
      <c r="E281" s="75" t="s">
        <v>439</v>
      </c>
      <c r="F281" s="75" t="s">
        <v>139</v>
      </c>
      <c r="G281" s="78" t="n">
        <f aca="false">G282</f>
        <v>64.1</v>
      </c>
      <c r="H281" s="78" t="n">
        <f aca="false">H282</f>
        <v>48.00771</v>
      </c>
      <c r="I281" s="72" t="n">
        <f aca="false">H281/G281*100</f>
        <v>74.895023400936</v>
      </c>
    </row>
    <row r="282" s="95" customFormat="true" ht="37.15" hidden="false" customHeight="true" outlineLevel="0" collapsed="false">
      <c r="A282" s="70" t="s">
        <v>440</v>
      </c>
      <c r="B282" s="75" t="n">
        <v>122</v>
      </c>
      <c r="C282" s="75" t="s">
        <v>435</v>
      </c>
      <c r="D282" s="75" t="s">
        <v>141</v>
      </c>
      <c r="E282" s="75" t="s">
        <v>439</v>
      </c>
      <c r="F282" s="75" t="s">
        <v>441</v>
      </c>
      <c r="G282" s="78" t="n">
        <f aca="false">G283</f>
        <v>64.1</v>
      </c>
      <c r="H282" s="78" t="n">
        <f aca="false">H283</f>
        <v>48.00771</v>
      </c>
      <c r="I282" s="72" t="n">
        <f aca="false">H282/G282*100</f>
        <v>74.895023400936</v>
      </c>
    </row>
    <row r="283" s="95" customFormat="true" ht="35.45" hidden="false" customHeight="true" outlineLevel="0" collapsed="false">
      <c r="A283" s="70" t="s">
        <v>442</v>
      </c>
      <c r="B283" s="75" t="n">
        <v>122</v>
      </c>
      <c r="C283" s="75" t="s">
        <v>435</v>
      </c>
      <c r="D283" s="75" t="s">
        <v>141</v>
      </c>
      <c r="E283" s="75" t="s">
        <v>439</v>
      </c>
      <c r="F283" s="75" t="s">
        <v>443</v>
      </c>
      <c r="G283" s="78" t="n">
        <v>64.1</v>
      </c>
      <c r="H283" s="22" t="n">
        <v>48.00771</v>
      </c>
      <c r="I283" s="72" t="n">
        <f aca="false">H283/G283*100</f>
        <v>74.895023400936</v>
      </c>
    </row>
    <row r="284" s="67" customFormat="true" ht="31.9" hidden="false" customHeight="true" outlineLevel="0" collapsed="false">
      <c r="A284" s="70" t="s">
        <v>444</v>
      </c>
      <c r="B284" s="80" t="n">
        <v>122</v>
      </c>
      <c r="C284" s="71" t="n">
        <v>10</v>
      </c>
      <c r="D284" s="71" t="s">
        <v>156</v>
      </c>
      <c r="E284" s="71" t="s">
        <v>138</v>
      </c>
      <c r="F284" s="71" t="s">
        <v>139</v>
      </c>
      <c r="G284" s="77" t="n">
        <f aca="false">G285+G293</f>
        <v>10817.1056</v>
      </c>
      <c r="H284" s="77" t="n">
        <f aca="false">H285+H293</f>
        <v>7793.32551</v>
      </c>
      <c r="I284" s="86" t="n">
        <f aca="false">H284/G284*100</f>
        <v>72.0463107062577</v>
      </c>
    </row>
    <row r="285" s="67" customFormat="true" ht="86.45" hidden="false" customHeight="true" outlineLevel="0" collapsed="false">
      <c r="A285" s="70" t="s">
        <v>445</v>
      </c>
      <c r="B285" s="80" t="n">
        <v>122</v>
      </c>
      <c r="C285" s="81" t="s">
        <v>435</v>
      </c>
      <c r="D285" s="81" t="s">
        <v>156</v>
      </c>
      <c r="E285" s="81" t="s">
        <v>446</v>
      </c>
      <c r="F285" s="81" t="s">
        <v>139</v>
      </c>
      <c r="G285" s="77" t="n">
        <f aca="false">G286</f>
        <v>10089.1056</v>
      </c>
      <c r="H285" s="77" t="n">
        <f aca="false">H286</f>
        <v>7627.8656</v>
      </c>
      <c r="I285" s="86" t="n">
        <f aca="false">H285/G285*100</f>
        <v>75.6049733486782</v>
      </c>
    </row>
    <row r="286" s="67" customFormat="true" ht="87" hidden="false" customHeight="true" outlineLevel="0" collapsed="false">
      <c r="A286" s="70" t="s">
        <v>447</v>
      </c>
      <c r="B286" s="75" t="n">
        <v>122</v>
      </c>
      <c r="C286" s="76" t="s">
        <v>435</v>
      </c>
      <c r="D286" s="76" t="s">
        <v>156</v>
      </c>
      <c r="E286" s="76" t="s">
        <v>448</v>
      </c>
      <c r="F286" s="76" t="s">
        <v>139</v>
      </c>
      <c r="G286" s="78" t="n">
        <f aca="false">G287+G290</f>
        <v>10089.1056</v>
      </c>
      <c r="H286" s="78" t="n">
        <f aca="false">H287+H290</f>
        <v>7627.8656</v>
      </c>
      <c r="I286" s="72" t="n">
        <f aca="false">H286/G286*100</f>
        <v>75.6049733486782</v>
      </c>
    </row>
    <row r="287" s="67" customFormat="true" ht="120" hidden="false" customHeight="true" outlineLevel="0" collapsed="false">
      <c r="A287" s="70" t="s">
        <v>449</v>
      </c>
      <c r="B287" s="75" t="n">
        <v>122</v>
      </c>
      <c r="C287" s="76" t="s">
        <v>435</v>
      </c>
      <c r="D287" s="76" t="s">
        <v>156</v>
      </c>
      <c r="E287" s="76" t="s">
        <v>450</v>
      </c>
      <c r="F287" s="76" t="s">
        <v>139</v>
      </c>
      <c r="G287" s="78" t="n">
        <f aca="false">G288</f>
        <v>136.0656</v>
      </c>
      <c r="H287" s="78" t="n">
        <f aca="false">H288</f>
        <v>136.0656</v>
      </c>
      <c r="I287" s="72" t="n">
        <f aca="false">H287/G287*100</f>
        <v>100</v>
      </c>
    </row>
    <row r="288" s="67" customFormat="true" ht="58.5" hidden="false" customHeight="true" outlineLevel="0" collapsed="false">
      <c r="A288" s="70" t="s">
        <v>451</v>
      </c>
      <c r="B288" s="75" t="n">
        <v>122</v>
      </c>
      <c r="C288" s="75" t="s">
        <v>435</v>
      </c>
      <c r="D288" s="75" t="s">
        <v>156</v>
      </c>
      <c r="E288" s="75" t="s">
        <v>452</v>
      </c>
      <c r="F288" s="75" t="s">
        <v>453</v>
      </c>
      <c r="G288" s="78" t="n">
        <f aca="false">G289</f>
        <v>136.0656</v>
      </c>
      <c r="H288" s="78" t="n">
        <f aca="false">H289</f>
        <v>136.0656</v>
      </c>
      <c r="I288" s="72" t="n">
        <f aca="false">H288/G288*100</f>
        <v>100</v>
      </c>
    </row>
    <row r="289" s="67" customFormat="true" ht="35.45" hidden="false" customHeight="true" outlineLevel="0" collapsed="false">
      <c r="A289" s="70" t="s">
        <v>454</v>
      </c>
      <c r="B289" s="75" t="n">
        <v>122</v>
      </c>
      <c r="C289" s="75" t="s">
        <v>435</v>
      </c>
      <c r="D289" s="75" t="s">
        <v>156</v>
      </c>
      <c r="E289" s="75" t="s">
        <v>452</v>
      </c>
      <c r="F289" s="75" t="s">
        <v>455</v>
      </c>
      <c r="G289" s="78" t="n">
        <v>136.0656</v>
      </c>
      <c r="H289" s="78" t="n">
        <v>136.0656</v>
      </c>
      <c r="I289" s="72" t="n">
        <f aca="false">H289/G289*100</f>
        <v>100</v>
      </c>
    </row>
    <row r="290" s="67" customFormat="true" ht="207" hidden="false" customHeight="true" outlineLevel="0" collapsed="false">
      <c r="A290" s="70" t="s">
        <v>456</v>
      </c>
      <c r="B290" s="75" t="n">
        <v>122</v>
      </c>
      <c r="C290" s="75" t="s">
        <v>435</v>
      </c>
      <c r="D290" s="75" t="s">
        <v>156</v>
      </c>
      <c r="E290" s="75" t="s">
        <v>457</v>
      </c>
      <c r="F290" s="75" t="s">
        <v>139</v>
      </c>
      <c r="G290" s="94" t="n">
        <f aca="false">G291</f>
        <v>9953.04</v>
      </c>
      <c r="H290" s="94" t="n">
        <f aca="false">H291</f>
        <v>7491.8</v>
      </c>
      <c r="I290" s="72" t="n">
        <f aca="false">H290/G290*100</f>
        <v>75.2714748458762</v>
      </c>
    </row>
    <row r="291" s="67" customFormat="true" ht="61.5" hidden="false" customHeight="true" outlineLevel="0" collapsed="false">
      <c r="A291" s="70" t="s">
        <v>451</v>
      </c>
      <c r="B291" s="75" t="n">
        <v>122</v>
      </c>
      <c r="C291" s="75" t="s">
        <v>435</v>
      </c>
      <c r="D291" s="75" t="s">
        <v>156</v>
      </c>
      <c r="E291" s="75" t="s">
        <v>457</v>
      </c>
      <c r="F291" s="75" t="s">
        <v>453</v>
      </c>
      <c r="G291" s="94" t="n">
        <f aca="false">G292</f>
        <v>9953.04</v>
      </c>
      <c r="H291" s="94" t="n">
        <f aca="false">H292</f>
        <v>7491.8</v>
      </c>
      <c r="I291" s="72" t="n">
        <f aca="false">H291/G291*100</f>
        <v>75.2714748458762</v>
      </c>
    </row>
    <row r="292" s="67" customFormat="true" ht="37.5" hidden="false" customHeight="true" outlineLevel="0" collapsed="false">
      <c r="A292" s="70" t="s">
        <v>454</v>
      </c>
      <c r="B292" s="75" t="n">
        <v>122</v>
      </c>
      <c r="C292" s="75" t="s">
        <v>435</v>
      </c>
      <c r="D292" s="75" t="s">
        <v>156</v>
      </c>
      <c r="E292" s="75" t="s">
        <v>457</v>
      </c>
      <c r="F292" s="75" t="s">
        <v>455</v>
      </c>
      <c r="G292" s="94" t="n">
        <v>9953.04</v>
      </c>
      <c r="H292" s="78" t="n">
        <v>7491.8</v>
      </c>
      <c r="I292" s="72" t="n">
        <f aca="false">H292/G292*100</f>
        <v>75.2714748458762</v>
      </c>
    </row>
    <row r="293" s="67" customFormat="true" ht="75.75" hidden="false" customHeight="true" outlineLevel="0" collapsed="false">
      <c r="A293" s="88" t="s">
        <v>197</v>
      </c>
      <c r="B293" s="75" t="n">
        <v>122</v>
      </c>
      <c r="C293" s="76" t="s">
        <v>435</v>
      </c>
      <c r="D293" s="76" t="s">
        <v>156</v>
      </c>
      <c r="E293" s="76" t="s">
        <v>458</v>
      </c>
      <c r="F293" s="84" t="s">
        <v>139</v>
      </c>
      <c r="G293" s="78" t="n">
        <f aca="false">G294</f>
        <v>728</v>
      </c>
      <c r="H293" s="78" t="n">
        <f aca="false">H294</f>
        <v>165.45991</v>
      </c>
      <c r="I293" s="72" t="n">
        <f aca="false">H293/G293*100</f>
        <v>22.7280096153846</v>
      </c>
    </row>
    <row r="294" s="67" customFormat="true" ht="81.75" hidden="false" customHeight="true" outlineLevel="0" collapsed="false">
      <c r="A294" s="70" t="s">
        <v>270</v>
      </c>
      <c r="B294" s="75" t="n">
        <v>122</v>
      </c>
      <c r="C294" s="76" t="s">
        <v>435</v>
      </c>
      <c r="D294" s="76" t="s">
        <v>156</v>
      </c>
      <c r="E294" s="76" t="s">
        <v>283</v>
      </c>
      <c r="F294" s="84" t="s">
        <v>139</v>
      </c>
      <c r="G294" s="78" t="n">
        <f aca="false">G298+G295</f>
        <v>728</v>
      </c>
      <c r="H294" s="78" t="n">
        <f aca="false">H298+H295</f>
        <v>165.45991</v>
      </c>
      <c r="I294" s="72" t="n">
        <f aca="false">H294/G294*100</f>
        <v>22.7280096153846</v>
      </c>
    </row>
    <row r="295" s="67" customFormat="true" ht="131.25" hidden="false" customHeight="true" outlineLevel="0" collapsed="false">
      <c r="A295" s="70" t="s">
        <v>459</v>
      </c>
      <c r="B295" s="75" t="n">
        <v>122</v>
      </c>
      <c r="C295" s="75" t="s">
        <v>435</v>
      </c>
      <c r="D295" s="75" t="s">
        <v>156</v>
      </c>
      <c r="E295" s="75" t="s">
        <v>460</v>
      </c>
      <c r="F295" s="75" t="s">
        <v>139</v>
      </c>
      <c r="G295" s="78" t="n">
        <f aca="false">G296</f>
        <v>28</v>
      </c>
      <c r="H295" s="78" t="n">
        <f aca="false">H296</f>
        <v>25.49538</v>
      </c>
      <c r="I295" s="72" t="n">
        <f aca="false">H295/G295*100</f>
        <v>91.0549285714286</v>
      </c>
    </row>
    <row r="296" s="67" customFormat="true" ht="54" hidden="false" customHeight="true" outlineLevel="0" collapsed="false">
      <c r="A296" s="70" t="s">
        <v>451</v>
      </c>
      <c r="B296" s="75" t="n">
        <v>122</v>
      </c>
      <c r="C296" s="75" t="s">
        <v>435</v>
      </c>
      <c r="D296" s="75" t="s">
        <v>156</v>
      </c>
      <c r="E296" s="75" t="s">
        <v>460</v>
      </c>
      <c r="F296" s="75" t="s">
        <v>453</v>
      </c>
      <c r="G296" s="78" t="n">
        <f aca="false">G297</f>
        <v>28</v>
      </c>
      <c r="H296" s="78" t="n">
        <f aca="false">H297</f>
        <v>25.49538</v>
      </c>
      <c r="I296" s="72" t="n">
        <f aca="false">H296/G296*100</f>
        <v>91.0549285714286</v>
      </c>
    </row>
    <row r="297" s="67" customFormat="true" ht="69" hidden="false" customHeight="true" outlineLevel="0" collapsed="false">
      <c r="A297" s="70" t="s">
        <v>461</v>
      </c>
      <c r="B297" s="75" t="n">
        <v>122</v>
      </c>
      <c r="C297" s="75" t="s">
        <v>435</v>
      </c>
      <c r="D297" s="75" t="s">
        <v>156</v>
      </c>
      <c r="E297" s="75" t="s">
        <v>460</v>
      </c>
      <c r="F297" s="75" t="s">
        <v>462</v>
      </c>
      <c r="G297" s="78" t="n">
        <v>28</v>
      </c>
      <c r="H297" s="78" t="n">
        <v>25.49538</v>
      </c>
      <c r="I297" s="72" t="n">
        <f aca="false">H297/G297*100</f>
        <v>91.0549285714286</v>
      </c>
    </row>
    <row r="298" s="67" customFormat="true" ht="108" hidden="false" customHeight="true" outlineLevel="0" collapsed="false">
      <c r="A298" s="70" t="s">
        <v>463</v>
      </c>
      <c r="B298" s="75" t="n">
        <v>122</v>
      </c>
      <c r="C298" s="76" t="s">
        <v>435</v>
      </c>
      <c r="D298" s="76" t="s">
        <v>156</v>
      </c>
      <c r="E298" s="76" t="s">
        <v>464</v>
      </c>
      <c r="F298" s="76" t="s">
        <v>139</v>
      </c>
      <c r="G298" s="78" t="n">
        <f aca="false">G299</f>
        <v>700</v>
      </c>
      <c r="H298" s="78" t="n">
        <f aca="false">H299</f>
        <v>139.96453</v>
      </c>
      <c r="I298" s="72" t="n">
        <f aca="false">H298/G298*100</f>
        <v>19.9949328571429</v>
      </c>
    </row>
    <row r="299" s="67" customFormat="true" ht="37.5" hidden="false" customHeight="true" outlineLevel="0" collapsed="false">
      <c r="A299" s="70" t="s">
        <v>465</v>
      </c>
      <c r="B299" s="75" t="n">
        <v>122</v>
      </c>
      <c r="C299" s="76" t="s">
        <v>435</v>
      </c>
      <c r="D299" s="76" t="s">
        <v>156</v>
      </c>
      <c r="E299" s="76" t="s">
        <v>464</v>
      </c>
      <c r="F299" s="76" t="s">
        <v>466</v>
      </c>
      <c r="G299" s="78" t="n">
        <f aca="false">G300</f>
        <v>700</v>
      </c>
      <c r="H299" s="78" t="n">
        <f aca="false">H300</f>
        <v>139.96453</v>
      </c>
      <c r="I299" s="72" t="n">
        <f aca="false">H299/G299*100</f>
        <v>19.9949328571429</v>
      </c>
    </row>
    <row r="300" s="67" customFormat="true" ht="95.25" hidden="false" customHeight="true" outlineLevel="0" collapsed="false">
      <c r="A300" s="70" t="s">
        <v>312</v>
      </c>
      <c r="B300" s="75" t="n">
        <v>122</v>
      </c>
      <c r="C300" s="76" t="s">
        <v>435</v>
      </c>
      <c r="D300" s="76" t="s">
        <v>156</v>
      </c>
      <c r="E300" s="76" t="s">
        <v>464</v>
      </c>
      <c r="F300" s="76" t="s">
        <v>313</v>
      </c>
      <c r="G300" s="78" t="n">
        <f aca="false">G301</f>
        <v>700</v>
      </c>
      <c r="H300" s="78" t="n">
        <f aca="false">H301</f>
        <v>139.96453</v>
      </c>
      <c r="I300" s="72" t="n">
        <f aca="false">H300/G300*100</f>
        <v>19.9949328571429</v>
      </c>
    </row>
    <row r="301" s="67" customFormat="true" ht="90.75" hidden="false" customHeight="true" outlineLevel="0" collapsed="false">
      <c r="A301" s="70" t="s">
        <v>314</v>
      </c>
      <c r="B301" s="75" t="n">
        <v>122</v>
      </c>
      <c r="C301" s="76" t="s">
        <v>435</v>
      </c>
      <c r="D301" s="76" t="s">
        <v>156</v>
      </c>
      <c r="E301" s="76" t="s">
        <v>464</v>
      </c>
      <c r="F301" s="76" t="s">
        <v>315</v>
      </c>
      <c r="G301" s="78" t="n">
        <v>700</v>
      </c>
      <c r="H301" s="22" t="n">
        <v>139.96453</v>
      </c>
      <c r="I301" s="72" t="n">
        <f aca="false">H301/G301*100</f>
        <v>19.9949328571429</v>
      </c>
    </row>
    <row r="302" s="67" customFormat="true" ht="22.9" hidden="false" customHeight="true" outlineLevel="0" collapsed="false">
      <c r="A302" s="70" t="s">
        <v>467</v>
      </c>
      <c r="B302" s="75" t="n">
        <v>122</v>
      </c>
      <c r="C302" s="71" t="n">
        <v>11</v>
      </c>
      <c r="D302" s="71" t="s">
        <v>137</v>
      </c>
      <c r="E302" s="71" t="s">
        <v>292</v>
      </c>
      <c r="F302" s="71" t="s">
        <v>139</v>
      </c>
      <c r="G302" s="77" t="n">
        <f aca="false">G303</f>
        <v>400</v>
      </c>
      <c r="H302" s="77" t="n">
        <f aca="false">H303</f>
        <v>269.85126</v>
      </c>
      <c r="I302" s="72" t="n">
        <f aca="false">H302/G302*100</f>
        <v>67.462815</v>
      </c>
    </row>
    <row r="303" s="67" customFormat="true" ht="36" hidden="false" customHeight="true" outlineLevel="0" collapsed="false">
      <c r="A303" s="70" t="s">
        <v>468</v>
      </c>
      <c r="B303" s="75" t="n">
        <v>122</v>
      </c>
      <c r="C303" s="84" t="n">
        <v>11</v>
      </c>
      <c r="D303" s="84" t="s">
        <v>143</v>
      </c>
      <c r="E303" s="84" t="s">
        <v>138</v>
      </c>
      <c r="F303" s="84" t="s">
        <v>139</v>
      </c>
      <c r="G303" s="78" t="n">
        <f aca="false">G304</f>
        <v>400</v>
      </c>
      <c r="H303" s="78" t="n">
        <f aca="false">H304</f>
        <v>269.85126</v>
      </c>
      <c r="I303" s="72" t="n">
        <f aca="false">H303/G303*100</f>
        <v>67.462815</v>
      </c>
    </row>
    <row r="304" s="67" customFormat="true" ht="84" hidden="false" customHeight="true" outlineLevel="0" collapsed="false">
      <c r="A304" s="70" t="s">
        <v>469</v>
      </c>
      <c r="B304" s="75" t="n">
        <v>122</v>
      </c>
      <c r="C304" s="76" t="s">
        <v>217</v>
      </c>
      <c r="D304" s="76" t="s">
        <v>143</v>
      </c>
      <c r="E304" s="76" t="s">
        <v>470</v>
      </c>
      <c r="F304" s="76" t="s">
        <v>139</v>
      </c>
      <c r="G304" s="78" t="n">
        <f aca="false">G305</f>
        <v>400</v>
      </c>
      <c r="H304" s="78" t="n">
        <f aca="false">H305</f>
        <v>269.85126</v>
      </c>
      <c r="I304" s="72" t="n">
        <f aca="false">H304/G304*100</f>
        <v>67.462815</v>
      </c>
    </row>
    <row r="305" s="67" customFormat="true" ht="120.75" hidden="false" customHeight="true" outlineLevel="0" collapsed="false">
      <c r="A305" s="70" t="s">
        <v>471</v>
      </c>
      <c r="B305" s="75" t="n">
        <v>122</v>
      </c>
      <c r="C305" s="76" t="s">
        <v>217</v>
      </c>
      <c r="D305" s="76" t="s">
        <v>143</v>
      </c>
      <c r="E305" s="76" t="s">
        <v>472</v>
      </c>
      <c r="F305" s="76" t="s">
        <v>139</v>
      </c>
      <c r="G305" s="78" t="n">
        <f aca="false">G306+G309</f>
        <v>400</v>
      </c>
      <c r="H305" s="78" t="n">
        <f aca="false">H306+H309</f>
        <v>269.85126</v>
      </c>
      <c r="I305" s="72" t="n">
        <f aca="false">H305/G305*100</f>
        <v>67.462815</v>
      </c>
    </row>
    <row r="306" s="67" customFormat="true" ht="138" hidden="false" customHeight="true" outlineLevel="0" collapsed="false">
      <c r="A306" s="70" t="s">
        <v>473</v>
      </c>
      <c r="B306" s="75" t="n">
        <v>122</v>
      </c>
      <c r="C306" s="76" t="s">
        <v>217</v>
      </c>
      <c r="D306" s="76" t="s">
        <v>143</v>
      </c>
      <c r="E306" s="76" t="s">
        <v>474</v>
      </c>
      <c r="F306" s="76" t="s">
        <v>139</v>
      </c>
      <c r="G306" s="78" t="n">
        <f aca="false">G307</f>
        <v>193.80705</v>
      </c>
      <c r="H306" s="78" t="n">
        <f aca="false">H307</f>
        <v>122.92031</v>
      </c>
      <c r="I306" s="72" t="n">
        <f aca="false">H306/G306*100</f>
        <v>63.4240653268289</v>
      </c>
    </row>
    <row r="307" s="67" customFormat="true" ht="73.15" hidden="false" customHeight="true" outlineLevel="0" collapsed="false">
      <c r="A307" s="70" t="s">
        <v>173</v>
      </c>
      <c r="B307" s="75" t="n">
        <v>122</v>
      </c>
      <c r="C307" s="76" t="s">
        <v>475</v>
      </c>
      <c r="D307" s="76" t="s">
        <v>143</v>
      </c>
      <c r="E307" s="76" t="s">
        <v>474</v>
      </c>
      <c r="F307" s="76" t="s">
        <v>174</v>
      </c>
      <c r="G307" s="78" t="n">
        <f aca="false">G308</f>
        <v>193.80705</v>
      </c>
      <c r="H307" s="78" t="n">
        <f aca="false">H308</f>
        <v>122.92031</v>
      </c>
      <c r="I307" s="72" t="n">
        <f aca="false">H307/G307*100</f>
        <v>63.4240653268289</v>
      </c>
    </row>
    <row r="308" s="67" customFormat="true" ht="30" hidden="false" customHeight="true" outlineLevel="0" collapsed="false">
      <c r="A308" s="70" t="s">
        <v>175</v>
      </c>
      <c r="B308" s="75" t="n">
        <v>122</v>
      </c>
      <c r="C308" s="76" t="s">
        <v>475</v>
      </c>
      <c r="D308" s="76" t="s">
        <v>143</v>
      </c>
      <c r="E308" s="76" t="s">
        <v>474</v>
      </c>
      <c r="F308" s="76" t="s">
        <v>176</v>
      </c>
      <c r="G308" s="78" t="n">
        <v>193.80705</v>
      </c>
      <c r="H308" s="22" t="n">
        <v>122.92031</v>
      </c>
      <c r="I308" s="72" t="n">
        <f aca="false">H308/G308*100</f>
        <v>63.4240653268289</v>
      </c>
    </row>
    <row r="309" s="67" customFormat="true" ht="117" hidden="false" customHeight="true" outlineLevel="0" collapsed="false">
      <c r="A309" s="70" t="s">
        <v>476</v>
      </c>
      <c r="B309" s="75" t="n">
        <v>122</v>
      </c>
      <c r="C309" s="76" t="s">
        <v>475</v>
      </c>
      <c r="D309" s="76" t="s">
        <v>143</v>
      </c>
      <c r="E309" s="76" t="s">
        <v>477</v>
      </c>
      <c r="F309" s="76" t="s">
        <v>139</v>
      </c>
      <c r="G309" s="78" t="n">
        <f aca="false">G310</f>
        <v>206.19295</v>
      </c>
      <c r="H309" s="78" t="n">
        <f aca="false">H310</f>
        <v>146.93095</v>
      </c>
      <c r="I309" s="72" t="n">
        <f aca="false">H309/G309*100</f>
        <v>71.2589591448204</v>
      </c>
    </row>
    <row r="310" s="67" customFormat="true" ht="75.6" hidden="false" customHeight="true" outlineLevel="0" collapsed="false">
      <c r="A310" s="70" t="s">
        <v>173</v>
      </c>
      <c r="B310" s="75" t="n">
        <v>122</v>
      </c>
      <c r="C310" s="76" t="s">
        <v>475</v>
      </c>
      <c r="D310" s="76" t="s">
        <v>143</v>
      </c>
      <c r="E310" s="76" t="s">
        <v>477</v>
      </c>
      <c r="F310" s="76" t="s">
        <v>174</v>
      </c>
      <c r="G310" s="78" t="n">
        <f aca="false">G311</f>
        <v>206.19295</v>
      </c>
      <c r="H310" s="78" t="n">
        <f aca="false">H311</f>
        <v>146.93095</v>
      </c>
      <c r="I310" s="72" t="n">
        <f aca="false">H310/G310*100</f>
        <v>71.2589591448204</v>
      </c>
    </row>
    <row r="311" s="67" customFormat="true" ht="27.6" hidden="false" customHeight="true" outlineLevel="0" collapsed="false">
      <c r="A311" s="70" t="s">
        <v>175</v>
      </c>
      <c r="B311" s="75" t="n">
        <v>122</v>
      </c>
      <c r="C311" s="76" t="s">
        <v>475</v>
      </c>
      <c r="D311" s="76" t="s">
        <v>143</v>
      </c>
      <c r="E311" s="76" t="s">
        <v>477</v>
      </c>
      <c r="F311" s="76" t="s">
        <v>176</v>
      </c>
      <c r="G311" s="78" t="n">
        <v>206.19295</v>
      </c>
      <c r="H311" s="22" t="n">
        <v>146.93095</v>
      </c>
      <c r="I311" s="72" t="n">
        <f aca="false">H311/G311*100</f>
        <v>71.2589591448204</v>
      </c>
    </row>
    <row r="312" s="67" customFormat="true" ht="15" hidden="false" customHeight="false" outlineLevel="0" collapsed="false">
      <c r="A312" s="96" t="s">
        <v>478</v>
      </c>
      <c r="B312" s="97"/>
      <c r="C312" s="98"/>
      <c r="D312" s="98"/>
      <c r="E312" s="98"/>
      <c r="F312" s="98"/>
      <c r="G312" s="99" t="n">
        <f aca="false">G7+G114+G125+G155+G204+G277+G302</f>
        <v>120693.64059</v>
      </c>
      <c r="H312" s="99" t="n">
        <f aca="false">H7+H114+H125+H155+H204+H277+H302</f>
        <v>65796.46817</v>
      </c>
      <c r="I312" s="72" t="n">
        <f aca="false">H312/G312*100</f>
        <v>54.5152734214992</v>
      </c>
    </row>
    <row r="313" customFormat="false" ht="12.75" hidden="false" customHeight="false" outlineLevel="0" collapsed="false">
      <c r="A313" s="59"/>
      <c r="B313" s="1"/>
      <c r="C313" s="1"/>
      <c r="D313" s="1"/>
      <c r="E313" s="1"/>
      <c r="F313" s="1"/>
      <c r="G313" s="1"/>
    </row>
    <row r="314" customFormat="false" ht="24" hidden="false" customHeight="false" outlineLevel="0" collapsed="false">
      <c r="A314" s="59" t="s">
        <v>122</v>
      </c>
      <c r="B314" s="1"/>
      <c r="C314" s="1"/>
      <c r="D314" s="1"/>
      <c r="E314" s="1"/>
      <c r="F314" s="1" t="s">
        <v>479</v>
      </c>
      <c r="G314" s="1"/>
    </row>
    <row r="315" customFormat="false" ht="12.75" hidden="false" customHeight="false" outlineLevel="0" collapsed="false">
      <c r="A315" s="59"/>
      <c r="B315" s="1"/>
      <c r="C315" s="1"/>
      <c r="D315" s="1"/>
      <c r="E315" s="1"/>
      <c r="F315" s="1"/>
      <c r="G315" s="1"/>
    </row>
    <row r="316" customFormat="false" ht="24" hidden="false" customHeight="false" outlineLevel="0" collapsed="false">
      <c r="A316" s="59" t="s">
        <v>480</v>
      </c>
      <c r="B316" s="1"/>
      <c r="C316" s="1"/>
      <c r="D316" s="1"/>
      <c r="E316" s="1"/>
      <c r="F316" s="1" t="s">
        <v>481</v>
      </c>
      <c r="G316" s="1"/>
    </row>
    <row r="317" customFormat="false" ht="12.75" hidden="false" customHeight="false" outlineLevel="0" collapsed="false">
      <c r="A317" s="59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59"/>
      <c r="B318" s="1"/>
      <c r="C318" s="1"/>
      <c r="D318" s="1"/>
      <c r="E318" s="1"/>
      <c r="F318" s="1"/>
      <c r="G318" s="100"/>
      <c r="H318" s="101"/>
    </row>
    <row r="319" customFormat="false" ht="12.75" hidden="false" customHeight="false" outlineLevel="0" collapsed="false">
      <c r="A319" s="59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59"/>
      <c r="B320" s="1"/>
      <c r="C320" s="1"/>
      <c r="D320" s="1"/>
      <c r="E320" s="1"/>
      <c r="F320" s="1"/>
      <c r="G320" s="1"/>
    </row>
    <row r="321" customFormat="false" ht="15" hidden="false" customHeight="false" outlineLevel="0" collapsed="false">
      <c r="B321" s="102"/>
      <c r="C321" s="102"/>
      <c r="D321" s="102"/>
      <c r="E321" s="102"/>
      <c r="F321" s="102"/>
      <c r="G321" s="102"/>
    </row>
    <row r="322" customFormat="false" ht="15" hidden="false" customHeight="false" outlineLevel="0" collapsed="false">
      <c r="B322" s="102"/>
      <c r="C322" s="102"/>
      <c r="D322" s="102"/>
      <c r="E322" s="102"/>
      <c r="F322" s="102"/>
      <c r="G322" s="102"/>
    </row>
    <row r="323" customFormat="false" ht="15" hidden="false" customHeight="false" outlineLevel="0" collapsed="false">
      <c r="B323" s="102"/>
      <c r="C323" s="102"/>
      <c r="D323" s="102"/>
      <c r="E323" s="102"/>
      <c r="F323" s="102"/>
      <c r="G323" s="102"/>
    </row>
    <row r="324" customFormat="false" ht="15" hidden="false" customHeight="false" outlineLevel="0" collapsed="false">
      <c r="B324" s="102"/>
      <c r="C324" s="102"/>
      <c r="D324" s="102"/>
      <c r="E324" s="102"/>
      <c r="F324" s="102"/>
      <c r="G324" s="102"/>
    </row>
    <row r="325" customFormat="false" ht="15" hidden="false" customHeight="false" outlineLevel="0" collapsed="false">
      <c r="B325" s="102"/>
      <c r="C325" s="102"/>
      <c r="D325" s="102"/>
      <c r="E325" s="102"/>
      <c r="F325" s="102"/>
      <c r="G325" s="102"/>
    </row>
    <row r="326" customFormat="false" ht="15" hidden="false" customHeight="false" outlineLevel="0" collapsed="false">
      <c r="B326" s="102"/>
      <c r="C326" s="102"/>
      <c r="D326" s="102"/>
      <c r="E326" s="102"/>
      <c r="F326" s="102"/>
      <c r="G326" s="102"/>
    </row>
    <row r="327" customFormat="false" ht="15" hidden="false" customHeight="false" outlineLevel="0" collapsed="false">
      <c r="B327" s="102"/>
      <c r="C327" s="102"/>
      <c r="D327" s="102"/>
      <c r="E327" s="102"/>
      <c r="F327" s="102"/>
      <c r="G327" s="102"/>
    </row>
    <row r="328" customFormat="false" ht="15" hidden="false" customHeight="false" outlineLevel="0" collapsed="false">
      <c r="B328" s="102"/>
      <c r="C328" s="102"/>
      <c r="D328" s="102"/>
      <c r="E328" s="102"/>
      <c r="F328" s="102"/>
      <c r="G328" s="102"/>
    </row>
    <row r="329" customFormat="false" ht="15" hidden="false" customHeight="false" outlineLevel="0" collapsed="false">
      <c r="B329" s="102"/>
      <c r="C329" s="102"/>
      <c r="D329" s="102"/>
      <c r="E329" s="102"/>
      <c r="F329" s="102"/>
      <c r="G329" s="102"/>
    </row>
    <row r="330" customFormat="false" ht="15" hidden="false" customHeight="false" outlineLevel="0" collapsed="false">
      <c r="B330" s="102"/>
      <c r="C330" s="102"/>
      <c r="D330" s="102"/>
      <c r="E330" s="102"/>
      <c r="F330" s="102"/>
      <c r="G330" s="102"/>
    </row>
    <row r="331" customFormat="false" ht="15" hidden="false" customHeight="false" outlineLevel="0" collapsed="false">
      <c r="B331" s="102"/>
      <c r="C331" s="102"/>
      <c r="D331" s="102"/>
      <c r="E331" s="102"/>
      <c r="F331" s="102"/>
      <c r="G331" s="102"/>
    </row>
    <row r="332" customFormat="false" ht="15" hidden="false" customHeight="false" outlineLevel="0" collapsed="false">
      <c r="B332" s="102"/>
      <c r="C332" s="102"/>
      <c r="D332" s="102"/>
      <c r="E332" s="102"/>
      <c r="F332" s="102"/>
      <c r="G332" s="102"/>
    </row>
    <row r="333" customFormat="false" ht="15" hidden="false" customHeight="false" outlineLevel="0" collapsed="false">
      <c r="B333" s="102"/>
      <c r="C333" s="102"/>
      <c r="D333" s="102"/>
      <c r="E333" s="102"/>
      <c r="F333" s="102"/>
      <c r="G333" s="102"/>
    </row>
    <row r="334" customFormat="false" ht="15" hidden="false" customHeight="false" outlineLevel="0" collapsed="false">
      <c r="B334" s="102"/>
      <c r="C334" s="102"/>
      <c r="D334" s="102"/>
      <c r="E334" s="102"/>
      <c r="F334" s="102"/>
      <c r="G334" s="102"/>
    </row>
    <row r="335" customFormat="false" ht="15" hidden="false" customHeight="false" outlineLevel="0" collapsed="false">
      <c r="B335" s="102"/>
      <c r="C335" s="102"/>
      <c r="D335" s="102"/>
      <c r="E335" s="102"/>
      <c r="F335" s="102"/>
      <c r="G335" s="102"/>
    </row>
    <row r="336" customFormat="false" ht="15" hidden="false" customHeight="false" outlineLevel="0" collapsed="false">
      <c r="B336" s="102"/>
      <c r="C336" s="102"/>
      <c r="D336" s="102"/>
      <c r="E336" s="102"/>
      <c r="F336" s="102"/>
      <c r="G336" s="102"/>
    </row>
    <row r="337" customFormat="false" ht="15" hidden="false" customHeight="false" outlineLevel="0" collapsed="false">
      <c r="B337" s="102"/>
      <c r="C337" s="102"/>
      <c r="D337" s="102"/>
      <c r="E337" s="102"/>
      <c r="F337" s="102"/>
      <c r="G337" s="102"/>
    </row>
    <row r="338" customFormat="false" ht="15" hidden="false" customHeight="false" outlineLevel="0" collapsed="false">
      <c r="B338" s="102"/>
      <c r="C338" s="102"/>
      <c r="D338" s="102"/>
      <c r="E338" s="102"/>
      <c r="F338" s="102"/>
      <c r="G338" s="102"/>
    </row>
    <row r="339" customFormat="false" ht="15" hidden="false" customHeight="false" outlineLevel="0" collapsed="false">
      <c r="B339" s="102"/>
      <c r="C339" s="102"/>
      <c r="D339" s="102"/>
      <c r="E339" s="102"/>
      <c r="F339" s="102"/>
      <c r="G339" s="102"/>
    </row>
    <row r="340" customFormat="false" ht="15" hidden="false" customHeight="false" outlineLevel="0" collapsed="false">
      <c r="B340" s="102"/>
      <c r="C340" s="102"/>
      <c r="D340" s="102"/>
      <c r="E340" s="102"/>
      <c r="F340" s="102"/>
      <c r="G340" s="102"/>
    </row>
    <row r="341" customFormat="false" ht="15" hidden="false" customHeight="false" outlineLevel="0" collapsed="false">
      <c r="B341" s="102"/>
      <c r="C341" s="102"/>
      <c r="D341" s="102"/>
      <c r="E341" s="102"/>
      <c r="F341" s="102"/>
      <c r="G341" s="102"/>
    </row>
    <row r="342" customFormat="false" ht="15" hidden="false" customHeight="false" outlineLevel="0" collapsed="false">
      <c r="B342" s="102"/>
      <c r="C342" s="102"/>
      <c r="D342" s="102"/>
      <c r="E342" s="102"/>
      <c r="F342" s="102"/>
      <c r="G342" s="102"/>
    </row>
    <row r="343" customFormat="false" ht="15" hidden="false" customHeight="false" outlineLevel="0" collapsed="false">
      <c r="B343" s="102"/>
      <c r="C343" s="102"/>
      <c r="D343" s="102"/>
      <c r="E343" s="102"/>
      <c r="F343" s="102"/>
      <c r="G343" s="102"/>
    </row>
    <row r="344" customFormat="false" ht="15" hidden="false" customHeight="false" outlineLevel="0" collapsed="false">
      <c r="B344" s="102"/>
      <c r="C344" s="102"/>
      <c r="D344" s="102"/>
      <c r="E344" s="102"/>
      <c r="F344" s="102"/>
      <c r="G344" s="102"/>
    </row>
    <row r="345" customFormat="false" ht="15" hidden="false" customHeight="false" outlineLevel="0" collapsed="false">
      <c r="B345" s="102"/>
      <c r="C345" s="102"/>
      <c r="D345" s="102"/>
      <c r="E345" s="102"/>
      <c r="F345" s="102"/>
      <c r="G345" s="102"/>
    </row>
    <row r="346" customFormat="false" ht="15" hidden="false" customHeight="false" outlineLevel="0" collapsed="false">
      <c r="B346" s="102"/>
      <c r="C346" s="102"/>
      <c r="D346" s="102"/>
      <c r="E346" s="102"/>
      <c r="F346" s="102"/>
      <c r="G346" s="102"/>
    </row>
    <row r="347" customFormat="false" ht="15" hidden="false" customHeight="false" outlineLevel="0" collapsed="false">
      <c r="B347" s="102"/>
      <c r="C347" s="102"/>
      <c r="D347" s="102"/>
      <c r="E347" s="102"/>
      <c r="F347" s="102"/>
      <c r="G347" s="102"/>
    </row>
    <row r="348" customFormat="false" ht="15" hidden="false" customHeight="false" outlineLevel="0" collapsed="false">
      <c r="B348" s="102"/>
      <c r="C348" s="102"/>
      <c r="D348" s="102"/>
      <c r="E348" s="102"/>
      <c r="F348" s="102"/>
      <c r="G348" s="102"/>
    </row>
    <row r="349" customFormat="false" ht="15" hidden="false" customHeight="false" outlineLevel="0" collapsed="false">
      <c r="B349" s="102"/>
      <c r="C349" s="102"/>
      <c r="D349" s="102"/>
      <c r="E349" s="102"/>
      <c r="F349" s="102"/>
      <c r="G349" s="102"/>
    </row>
  </sheetData>
  <mergeCells count="3">
    <mergeCell ref="G1:I1"/>
    <mergeCell ref="A2:I2"/>
    <mergeCell ref="G3:I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4" min="3" style="0" width="9.85"/>
    <col collapsed="false" customWidth="true" hidden="false" outlineLevel="0" max="6" min="5" style="0" width="9.7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13"/>
  </cols>
  <sheetData>
    <row r="1" customFormat="false" ht="90.6" hidden="false" customHeight="true" outlineLevel="0" collapsed="false">
      <c r="A1" s="1"/>
      <c r="B1" s="1"/>
      <c r="C1" s="1"/>
      <c r="D1" s="3"/>
      <c r="E1" s="3"/>
      <c r="F1" s="60"/>
      <c r="G1" s="103" t="s">
        <v>482</v>
      </c>
      <c r="H1" s="103"/>
      <c r="I1" s="103"/>
    </row>
    <row r="2" customFormat="false" ht="27.75" hidden="false" customHeight="true" outlineLevel="0" collapsed="false">
      <c r="A2" s="5" t="s">
        <v>483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9" t="s">
        <v>484</v>
      </c>
      <c r="B4" s="104" t="s">
        <v>485</v>
      </c>
      <c r="C4" s="29" t="s">
        <v>486</v>
      </c>
      <c r="D4" s="29"/>
      <c r="E4" s="29"/>
      <c r="F4" s="105" t="s">
        <v>487</v>
      </c>
      <c r="G4" s="105"/>
      <c r="H4" s="105"/>
      <c r="I4" s="29" t="s">
        <v>134</v>
      </c>
    </row>
    <row r="5" customFormat="false" ht="12.75" hidden="false" customHeight="false" outlineLevel="0" collapsed="false">
      <c r="A5" s="29"/>
      <c r="B5" s="104"/>
      <c r="C5" s="29"/>
      <c r="D5" s="29"/>
      <c r="E5" s="29"/>
      <c r="F5" s="105"/>
      <c r="G5" s="105"/>
      <c r="H5" s="105"/>
      <c r="I5" s="29"/>
    </row>
    <row r="6" customFormat="false" ht="33.75" hidden="false" customHeight="false" outlineLevel="0" collapsed="false">
      <c r="A6" s="29"/>
      <c r="B6" s="104"/>
      <c r="C6" s="106" t="s">
        <v>488</v>
      </c>
      <c r="D6" s="106" t="s">
        <v>489</v>
      </c>
      <c r="E6" s="107" t="s">
        <v>490</v>
      </c>
      <c r="F6" s="106" t="s">
        <v>488</v>
      </c>
      <c r="G6" s="106" t="s">
        <v>489</v>
      </c>
      <c r="H6" s="107" t="s">
        <v>490</v>
      </c>
      <c r="I6" s="29"/>
      <c r="J6" s="44"/>
    </row>
    <row r="7" customFormat="false" ht="12.75" hidden="false" customHeight="false" outlineLevel="0" collapsed="false">
      <c r="A7" s="108" t="n">
        <v>1</v>
      </c>
      <c r="B7" s="9" t="n">
        <v>2</v>
      </c>
      <c r="C7" s="109" t="n">
        <v>3</v>
      </c>
      <c r="D7" s="109" t="n">
        <v>4</v>
      </c>
      <c r="E7" s="40" t="n">
        <v>5</v>
      </c>
      <c r="F7" s="13" t="n">
        <v>6</v>
      </c>
      <c r="G7" s="13" t="n">
        <v>7</v>
      </c>
      <c r="H7" s="110" t="n">
        <v>8</v>
      </c>
      <c r="I7" s="13" t="n">
        <v>9</v>
      </c>
    </row>
    <row r="8" customFormat="false" ht="85.5" hidden="false" customHeight="true" outlineLevel="0" collapsed="false">
      <c r="A8" s="111" t="n">
        <v>1</v>
      </c>
      <c r="B8" s="112" t="s">
        <v>491</v>
      </c>
      <c r="C8" s="113" t="n">
        <v>0</v>
      </c>
      <c r="D8" s="113" t="n">
        <v>75</v>
      </c>
      <c r="E8" s="114" t="n">
        <f aca="false">C8+D8</f>
        <v>75</v>
      </c>
      <c r="F8" s="115" t="n">
        <v>0</v>
      </c>
      <c r="G8" s="115" t="n">
        <v>47</v>
      </c>
      <c r="H8" s="116" t="n">
        <f aca="false">F8+G8</f>
        <v>47</v>
      </c>
      <c r="I8" s="117" t="n">
        <f aca="false">H8/E8*100</f>
        <v>62.6666666666667</v>
      </c>
      <c r="N8" s="58"/>
    </row>
    <row r="9" customFormat="false" ht="91.9" hidden="false" customHeight="true" outlineLevel="0" collapsed="false">
      <c r="A9" s="111" t="n">
        <v>2</v>
      </c>
      <c r="B9" s="112" t="s">
        <v>226</v>
      </c>
      <c r="C9" s="113" t="n">
        <v>0</v>
      </c>
      <c r="D9" s="113" t="n">
        <v>200</v>
      </c>
      <c r="E9" s="114" t="n">
        <f aca="false">C9+D9</f>
        <v>200</v>
      </c>
      <c r="F9" s="115" t="n">
        <v>0</v>
      </c>
      <c r="G9" s="115" t="n">
        <v>90.445</v>
      </c>
      <c r="H9" s="116" t="n">
        <f aca="false">F9+G9</f>
        <v>90.445</v>
      </c>
      <c r="I9" s="117" t="n">
        <f aca="false">H9/E9*100</f>
        <v>45.2225</v>
      </c>
    </row>
    <row r="10" customFormat="false" ht="79.9" hidden="false" customHeight="true" outlineLevel="0" collapsed="false">
      <c r="A10" s="111" t="n">
        <v>3</v>
      </c>
      <c r="B10" s="118" t="s">
        <v>492</v>
      </c>
      <c r="C10" s="113" t="n">
        <v>0</v>
      </c>
      <c r="D10" s="113" t="n">
        <v>3488.5</v>
      </c>
      <c r="E10" s="114" t="n">
        <f aca="false">C10+D10</f>
        <v>3488.5</v>
      </c>
      <c r="F10" s="115" t="n">
        <v>0</v>
      </c>
      <c r="G10" s="119" t="n">
        <v>1081.83792</v>
      </c>
      <c r="H10" s="116" t="n">
        <f aca="false">F10+G10</f>
        <v>1081.83792</v>
      </c>
      <c r="I10" s="117" t="n">
        <f aca="false">H10/E10*100</f>
        <v>31.0115499498352</v>
      </c>
    </row>
    <row r="11" customFormat="false" ht="69.6" hidden="false" customHeight="true" outlineLevel="0" collapsed="false">
      <c r="A11" s="111" t="n">
        <v>4</v>
      </c>
      <c r="B11" s="112" t="s">
        <v>493</v>
      </c>
      <c r="C11" s="113" t="n">
        <v>0</v>
      </c>
      <c r="D11" s="113" t="n">
        <v>450</v>
      </c>
      <c r="E11" s="114" t="n">
        <f aca="false">C11+D11</f>
        <v>450</v>
      </c>
      <c r="F11" s="115" t="n">
        <v>0</v>
      </c>
      <c r="G11" s="115" t="n">
        <v>104.964</v>
      </c>
      <c r="H11" s="116" t="n">
        <f aca="false">F11+G11</f>
        <v>104.964</v>
      </c>
      <c r="I11" s="117" t="n">
        <f aca="false">H11/E11*100</f>
        <v>23.3253333333333</v>
      </c>
    </row>
    <row r="12" customFormat="false" ht="96.75" hidden="false" customHeight="true" outlineLevel="0" collapsed="false">
      <c r="A12" s="111" t="n">
        <v>5</v>
      </c>
      <c r="B12" s="112" t="s">
        <v>277</v>
      </c>
      <c r="C12" s="113" t="n">
        <v>0</v>
      </c>
      <c r="D12" s="113" t="n">
        <v>150</v>
      </c>
      <c r="E12" s="114" t="n">
        <f aca="false">C12+D12</f>
        <v>150</v>
      </c>
      <c r="F12" s="115" t="n">
        <v>0</v>
      </c>
      <c r="G12" s="115" t="n">
        <v>0</v>
      </c>
      <c r="H12" s="116" t="n">
        <f aca="false">F12+G12</f>
        <v>0</v>
      </c>
      <c r="I12" s="117" t="n">
        <f aca="false">H12/E12*100</f>
        <v>0</v>
      </c>
    </row>
    <row r="13" customFormat="false" ht="108.75" hidden="false" customHeight="true" outlineLevel="0" collapsed="false">
      <c r="A13" s="111" t="n">
        <v>6</v>
      </c>
      <c r="B13" s="112" t="s">
        <v>293</v>
      </c>
      <c r="C13" s="113" t="n">
        <v>540</v>
      </c>
      <c r="D13" s="113" t="n">
        <v>664.54921</v>
      </c>
      <c r="E13" s="114" t="n">
        <f aca="false">C13+D13</f>
        <v>1204.54921</v>
      </c>
      <c r="F13" s="115" t="n">
        <v>0</v>
      </c>
      <c r="G13" s="115" t="n">
        <v>155.99077</v>
      </c>
      <c r="H13" s="116" t="n">
        <f aca="false">F13+G13</f>
        <v>155.99077</v>
      </c>
      <c r="I13" s="117" t="n">
        <f aca="false">H13/E13*100</f>
        <v>12.9501367569699</v>
      </c>
    </row>
    <row r="14" customFormat="false" ht="100.5" hidden="false" customHeight="true" outlineLevel="0" collapsed="false">
      <c r="A14" s="111" t="n">
        <v>7</v>
      </c>
      <c r="B14" s="120" t="s">
        <v>494</v>
      </c>
      <c r="C14" s="113" t="n">
        <v>0</v>
      </c>
      <c r="D14" s="113" t="n">
        <v>11806.80907</v>
      </c>
      <c r="E14" s="114" t="n">
        <f aca="false">C14+D14</f>
        <v>11806.80907</v>
      </c>
      <c r="F14" s="121" t="n">
        <v>0</v>
      </c>
      <c r="G14" s="121" t="n">
        <v>6300.92424</v>
      </c>
      <c r="H14" s="116" t="n">
        <f aca="false">F14+G14</f>
        <v>6300.92424</v>
      </c>
      <c r="I14" s="117" t="n">
        <f aca="false">H14/E14*100</f>
        <v>53.3668682422422</v>
      </c>
    </row>
    <row r="15" customFormat="false" ht="126" hidden="false" customHeight="true" outlineLevel="0" collapsed="false">
      <c r="A15" s="111" t="n">
        <v>8</v>
      </c>
      <c r="B15" s="122" t="s">
        <v>495</v>
      </c>
      <c r="C15" s="113" t="n">
        <v>0</v>
      </c>
      <c r="D15" s="113" t="n">
        <v>0</v>
      </c>
      <c r="E15" s="114" t="n">
        <f aca="false">C15+D15</f>
        <v>0</v>
      </c>
      <c r="F15" s="115" t="n">
        <v>0</v>
      </c>
      <c r="G15" s="115" t="n">
        <v>0</v>
      </c>
      <c r="H15" s="116" t="n">
        <f aca="false">F15+G15</f>
        <v>0</v>
      </c>
      <c r="I15" s="117" t="n">
        <v>0</v>
      </c>
      <c r="J15" s="44"/>
    </row>
    <row r="16" customFormat="false" ht="78" hidden="false" customHeight="true" outlineLevel="0" collapsed="false">
      <c r="A16" s="111" t="n">
        <v>9</v>
      </c>
      <c r="B16" s="112" t="s">
        <v>496</v>
      </c>
      <c r="C16" s="113" t="n">
        <v>0</v>
      </c>
      <c r="D16" s="113" t="n">
        <v>800</v>
      </c>
      <c r="E16" s="114" t="n">
        <f aca="false">C16+D16</f>
        <v>800</v>
      </c>
      <c r="F16" s="115" t="n">
        <v>0</v>
      </c>
      <c r="G16" s="115" t="n">
        <v>574.18964</v>
      </c>
      <c r="H16" s="116" t="n">
        <f aca="false">F16+G16</f>
        <v>574.18964</v>
      </c>
      <c r="I16" s="117" t="n">
        <f aca="false">H16/E16*100</f>
        <v>71.773705</v>
      </c>
    </row>
    <row r="17" customFormat="false" ht="105" hidden="false" customHeight="true" outlineLevel="0" collapsed="false">
      <c r="A17" s="111" t="n">
        <v>10</v>
      </c>
      <c r="B17" s="120" t="s">
        <v>341</v>
      </c>
      <c r="C17" s="113" t="n">
        <v>996.86</v>
      </c>
      <c r="D17" s="113" t="n">
        <v>740</v>
      </c>
      <c r="E17" s="114" t="n">
        <f aca="false">C17+D17</f>
        <v>1736.86</v>
      </c>
      <c r="F17" s="115" t="n">
        <v>756.86</v>
      </c>
      <c r="G17" s="115" t="n">
        <v>680</v>
      </c>
      <c r="H17" s="116" t="n">
        <f aca="false">F17+G17</f>
        <v>1436.86</v>
      </c>
      <c r="I17" s="117" t="n">
        <f aca="false">H17/E17*100</f>
        <v>82.7274506868717</v>
      </c>
    </row>
    <row r="18" customFormat="false" ht="103.5" hidden="false" customHeight="true" outlineLevel="0" collapsed="false">
      <c r="A18" s="111" t="n">
        <v>11</v>
      </c>
      <c r="B18" s="112" t="s">
        <v>367</v>
      </c>
      <c r="C18" s="113" t="n">
        <v>0</v>
      </c>
      <c r="D18" s="113" t="n">
        <v>5055.34965</v>
      </c>
      <c r="E18" s="114" t="n">
        <f aca="false">C18+D18</f>
        <v>5055.34965</v>
      </c>
      <c r="F18" s="115" t="n">
        <v>0</v>
      </c>
      <c r="G18" s="115" t="n">
        <v>1524.48217</v>
      </c>
      <c r="H18" s="116" t="n">
        <f aca="false">F18+G18</f>
        <v>1524.48217</v>
      </c>
      <c r="I18" s="117" t="n">
        <f aca="false">H18/E18*100</f>
        <v>30.1558205771187</v>
      </c>
    </row>
    <row r="19" customFormat="false" ht="111" hidden="false" customHeight="true" outlineLevel="0" collapsed="false">
      <c r="A19" s="111" t="n">
        <v>12</v>
      </c>
      <c r="B19" s="120" t="s">
        <v>377</v>
      </c>
      <c r="C19" s="113" t="n">
        <v>0</v>
      </c>
      <c r="D19" s="113" t="n">
        <v>12743.95025</v>
      </c>
      <c r="E19" s="114" t="n">
        <f aca="false">C19+D19</f>
        <v>12743.95025</v>
      </c>
      <c r="F19" s="115" t="n">
        <v>0</v>
      </c>
      <c r="G19" s="115" t="n">
        <v>10649.38959</v>
      </c>
      <c r="H19" s="116" t="n">
        <f aca="false">F19+G19</f>
        <v>10649.38959</v>
      </c>
      <c r="I19" s="117" t="n">
        <f aca="false">H19/E19*100</f>
        <v>83.5642746643648</v>
      </c>
    </row>
    <row r="20" customFormat="false" ht="73.5" hidden="false" customHeight="true" outlineLevel="0" collapsed="false">
      <c r="A20" s="111" t="n">
        <v>13</v>
      </c>
      <c r="B20" s="112" t="s">
        <v>395</v>
      </c>
      <c r="C20" s="113" t="n">
        <v>0</v>
      </c>
      <c r="D20" s="113" t="n">
        <v>2805.04756</v>
      </c>
      <c r="E20" s="114" t="n">
        <f aca="false">C20+D20</f>
        <v>2805.04756</v>
      </c>
      <c r="F20" s="115" t="n">
        <v>0</v>
      </c>
      <c r="G20" s="115" t="n">
        <v>1574.65531</v>
      </c>
      <c r="H20" s="116" t="n">
        <f aca="false">F20+G20</f>
        <v>1574.65531</v>
      </c>
      <c r="I20" s="117" t="n">
        <f aca="false">H20/E20*100</f>
        <v>56.1364923880293</v>
      </c>
    </row>
    <row r="21" customFormat="false" ht="85.5" hidden="false" customHeight="true" outlineLevel="0" collapsed="false">
      <c r="A21" s="111" t="n">
        <v>14</v>
      </c>
      <c r="B21" s="120" t="s">
        <v>497</v>
      </c>
      <c r="C21" s="113" t="n">
        <v>0</v>
      </c>
      <c r="D21" s="113" t="n">
        <v>7472.65033</v>
      </c>
      <c r="E21" s="114" t="n">
        <f aca="false">C21+D21</f>
        <v>7472.65033</v>
      </c>
      <c r="F21" s="121" t="n">
        <v>0</v>
      </c>
      <c r="G21" s="115" t="n">
        <v>6032.07617</v>
      </c>
      <c r="H21" s="116" t="n">
        <f aca="false">F21+G21</f>
        <v>6032.07617</v>
      </c>
      <c r="I21" s="117" t="n">
        <f aca="false">H21/E21*100</f>
        <v>80.7220451060501</v>
      </c>
    </row>
    <row r="22" customFormat="false" ht="104.25" hidden="false" customHeight="true" outlineLevel="0" collapsed="false">
      <c r="A22" s="111" t="n">
        <v>15</v>
      </c>
      <c r="B22" s="120" t="s">
        <v>420</v>
      </c>
      <c r="C22" s="113" t="n">
        <f aca="false">584.53+18009.94</f>
        <v>18594.47</v>
      </c>
      <c r="D22" s="113" t="n">
        <v>3446.84646</v>
      </c>
      <c r="E22" s="114" t="n">
        <f aca="false">C22+D22</f>
        <v>22041.31646</v>
      </c>
      <c r="F22" s="121" t="n">
        <v>4136.91331</v>
      </c>
      <c r="G22" s="121" t="n">
        <v>1088.24483</v>
      </c>
      <c r="H22" s="116" t="n">
        <f aca="false">F22+G22</f>
        <v>5225.15814</v>
      </c>
      <c r="I22" s="117" t="n">
        <f aca="false">H22/E22*100</f>
        <v>23.7061980825078</v>
      </c>
      <c r="J22" s="44"/>
    </row>
    <row r="23" customFormat="false" ht="73.15" hidden="false" customHeight="true" outlineLevel="0" collapsed="false">
      <c r="A23" s="111" t="n">
        <v>16</v>
      </c>
      <c r="B23" s="120" t="s">
        <v>445</v>
      </c>
      <c r="C23" s="113" t="n">
        <v>7688.8</v>
      </c>
      <c r="D23" s="113" t="n">
        <v>2400.3056</v>
      </c>
      <c r="E23" s="114" t="n">
        <f aca="false">C23+D23</f>
        <v>10089.1056</v>
      </c>
      <c r="F23" s="121" t="n">
        <v>5787.47316</v>
      </c>
      <c r="G23" s="121" t="n">
        <v>1840.39244</v>
      </c>
      <c r="H23" s="116" t="n">
        <f aca="false">F23+G23</f>
        <v>7627.8656</v>
      </c>
      <c r="I23" s="117" t="n">
        <f aca="false">H23/E23*100</f>
        <v>75.6049733486782</v>
      </c>
    </row>
    <row r="24" customFormat="false" ht="83.25" hidden="false" customHeight="true" outlineLevel="0" collapsed="false">
      <c r="A24" s="111" t="n">
        <v>17</v>
      </c>
      <c r="B24" s="112" t="s">
        <v>469</v>
      </c>
      <c r="C24" s="113" t="n">
        <v>0</v>
      </c>
      <c r="D24" s="113" t="n">
        <v>400</v>
      </c>
      <c r="E24" s="114" t="n">
        <f aca="false">C24+D24</f>
        <v>400</v>
      </c>
      <c r="F24" s="115" t="n">
        <v>0</v>
      </c>
      <c r="G24" s="115" t="n">
        <v>269.85126</v>
      </c>
      <c r="H24" s="114" t="n">
        <f aca="false">F24+G24</f>
        <v>269.85126</v>
      </c>
      <c r="I24" s="117" t="n">
        <f aca="false">H24/E24*100</f>
        <v>67.462815</v>
      </c>
    </row>
    <row r="25" customFormat="false" ht="24" hidden="false" customHeight="true" outlineLevel="0" collapsed="false">
      <c r="A25" s="28" t="s">
        <v>490</v>
      </c>
      <c r="B25" s="28"/>
      <c r="C25" s="123" t="n">
        <f aca="false">SUM(C8:C24)</f>
        <v>27820.13</v>
      </c>
      <c r="D25" s="123" t="n">
        <f aca="false">SUM(D8:D24)</f>
        <v>52699.00813</v>
      </c>
      <c r="E25" s="114" t="n">
        <f aca="false">C25+D25</f>
        <v>80519.13813</v>
      </c>
      <c r="F25" s="124" t="n">
        <f aca="false">SUM(F8:F24)</f>
        <v>10681.24647</v>
      </c>
      <c r="G25" s="124" t="n">
        <f aca="false">SUM(G8:G24)</f>
        <v>32014.44334</v>
      </c>
      <c r="H25" s="114" t="n">
        <f aca="false">SUM(H8:H24)</f>
        <v>42695.68981</v>
      </c>
      <c r="I25" s="125" t="n">
        <f aca="false">H25/E25*100</f>
        <v>53.0255176614867</v>
      </c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 t="s">
        <v>122</v>
      </c>
      <c r="C27" s="1"/>
      <c r="D27" s="1"/>
      <c r="E27" s="1"/>
      <c r="F27" s="1"/>
      <c r="G27" s="0" t="s">
        <v>479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 t="s">
        <v>124</v>
      </c>
      <c r="C29" s="1"/>
      <c r="D29" s="1"/>
      <c r="E29" s="1"/>
      <c r="F29" s="1"/>
      <c r="G29" s="1" t="s">
        <v>481</v>
      </c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59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</sheetData>
  <mergeCells count="9">
    <mergeCell ref="D1:E1"/>
    <mergeCell ref="G1:I1"/>
    <mergeCell ref="A2:I2"/>
    <mergeCell ref="A4:A6"/>
    <mergeCell ref="B4:B6"/>
    <mergeCell ref="C4:E5"/>
    <mergeCell ref="F4:H5"/>
    <mergeCell ref="I4:I6"/>
    <mergeCell ref="A25:B2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6.42"/>
    <col collapsed="false" customWidth="true" hidden="false" outlineLevel="0" max="4" min="3" style="0" width="15.99"/>
  </cols>
  <sheetData>
    <row r="1" customFormat="false" ht="93.75" hidden="false" customHeight="true" outlineLevel="0" collapsed="false">
      <c r="A1" s="1"/>
      <c r="B1" s="4"/>
      <c r="C1" s="126" t="s">
        <v>498</v>
      </c>
      <c r="D1" s="126"/>
      <c r="E1" s="58"/>
    </row>
    <row r="2" customFormat="false" ht="12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27" t="s">
        <v>499</v>
      </c>
      <c r="B3" s="127"/>
      <c r="C3" s="127"/>
      <c r="D3" s="127"/>
    </row>
    <row r="4" customFormat="false" ht="46.15" hidden="false" customHeight="true" outlineLevel="0" collapsed="false">
      <c r="A4" s="128" t="s">
        <v>500</v>
      </c>
      <c r="B4" s="128"/>
      <c r="C4" s="128"/>
      <c r="D4" s="128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29" t="s">
        <v>2</v>
      </c>
      <c r="D6" s="129"/>
    </row>
    <row r="7" customFormat="false" ht="108" hidden="false" customHeight="true" outlineLevel="0" collapsed="false">
      <c r="A7" s="111" t="s">
        <v>3</v>
      </c>
      <c r="B7" s="64" t="s">
        <v>501</v>
      </c>
      <c r="C7" s="64" t="s">
        <v>502</v>
      </c>
      <c r="D7" s="11" t="s">
        <v>503</v>
      </c>
      <c r="F7" s="130"/>
      <c r="G7" s="130"/>
      <c r="H7" s="130"/>
    </row>
    <row r="8" customFormat="false" ht="12.75" hidden="false" customHeight="false" outlineLevel="0" collapsed="false">
      <c r="A8" s="131" t="n">
        <v>1</v>
      </c>
      <c r="B8" s="131" t="n">
        <v>2</v>
      </c>
      <c r="C8" s="131" t="n">
        <v>3</v>
      </c>
      <c r="D8" s="132"/>
    </row>
    <row r="9" customFormat="false" ht="39" hidden="false" customHeight="true" outlineLevel="0" collapsed="false">
      <c r="A9" s="42" t="s">
        <v>504</v>
      </c>
      <c r="B9" s="111" t="s">
        <v>505</v>
      </c>
      <c r="C9" s="87" t="n">
        <f aca="false">C10</f>
        <v>17550.15695</v>
      </c>
      <c r="D9" s="87" t="n">
        <f aca="false">D10</f>
        <v>-3728.70572999999</v>
      </c>
    </row>
    <row r="10" customFormat="false" ht="37.15" hidden="false" customHeight="true" outlineLevel="0" collapsed="false">
      <c r="A10" s="42" t="s">
        <v>506</v>
      </c>
      <c r="B10" s="111" t="s">
        <v>507</v>
      </c>
      <c r="C10" s="87" t="n">
        <f aca="false">C11+C15</f>
        <v>17550.15695</v>
      </c>
      <c r="D10" s="87" t="n">
        <f aca="false">-(D11+D15)</f>
        <v>-3728.70572999999</v>
      </c>
    </row>
    <row r="11" customFormat="false" ht="35.45" hidden="false" customHeight="true" outlineLevel="0" collapsed="false">
      <c r="A11" s="42" t="s">
        <v>508</v>
      </c>
      <c r="B11" s="111" t="s">
        <v>509</v>
      </c>
      <c r="C11" s="87" t="n">
        <f aca="false">C12</f>
        <v>-103143.48364</v>
      </c>
      <c r="D11" s="25" t="n">
        <f aca="false">D12</f>
        <v>-62067.76244</v>
      </c>
    </row>
    <row r="12" customFormat="false" ht="24" hidden="false" customHeight="false" outlineLevel="0" collapsed="false">
      <c r="A12" s="42" t="s">
        <v>510</v>
      </c>
      <c r="B12" s="111" t="s">
        <v>511</v>
      </c>
      <c r="C12" s="87" t="n">
        <f aca="false">C13</f>
        <v>-103143.48364</v>
      </c>
      <c r="D12" s="25" t="n">
        <f aca="false">D13</f>
        <v>-62067.76244</v>
      </c>
    </row>
    <row r="13" customFormat="false" ht="24" hidden="false" customHeight="false" outlineLevel="0" collapsed="false">
      <c r="A13" s="42" t="s">
        <v>512</v>
      </c>
      <c r="B13" s="111" t="s">
        <v>513</v>
      </c>
      <c r="C13" s="87" t="n">
        <f aca="false">C14</f>
        <v>-103143.48364</v>
      </c>
      <c r="D13" s="25" t="n">
        <f aca="false">D14</f>
        <v>-62067.76244</v>
      </c>
    </row>
    <row r="14" customFormat="false" ht="34.15" hidden="false" customHeight="true" outlineLevel="0" collapsed="false">
      <c r="A14" s="42" t="s">
        <v>514</v>
      </c>
      <c r="B14" s="111" t="s">
        <v>515</v>
      </c>
      <c r="C14" s="78" t="n">
        <v>-103143.48364</v>
      </c>
      <c r="D14" s="22" t="n">
        <v>-62067.76244</v>
      </c>
    </row>
    <row r="15" customFormat="false" ht="12.75" hidden="false" customHeight="false" outlineLevel="0" collapsed="false">
      <c r="A15" s="42" t="s">
        <v>516</v>
      </c>
      <c r="B15" s="111" t="s">
        <v>517</v>
      </c>
      <c r="C15" s="87" t="n">
        <f aca="false">C16</f>
        <v>120693.64059</v>
      </c>
      <c r="D15" s="25" t="n">
        <f aca="false">D16</f>
        <v>65796.46817</v>
      </c>
    </row>
    <row r="16" customFormat="false" ht="24" hidden="false" customHeight="false" outlineLevel="0" collapsed="false">
      <c r="A16" s="42" t="s">
        <v>518</v>
      </c>
      <c r="B16" s="111" t="s">
        <v>519</v>
      </c>
      <c r="C16" s="87" t="n">
        <f aca="false">C17</f>
        <v>120693.64059</v>
      </c>
      <c r="D16" s="25" t="n">
        <f aca="false">D17</f>
        <v>65796.46817</v>
      </c>
    </row>
    <row r="17" customFormat="false" ht="24" hidden="false" customHeight="false" outlineLevel="0" collapsed="false">
      <c r="A17" s="42" t="s">
        <v>520</v>
      </c>
      <c r="B17" s="111" t="s">
        <v>521</v>
      </c>
      <c r="C17" s="87" t="n">
        <f aca="false">C18</f>
        <v>120693.64059</v>
      </c>
      <c r="D17" s="25" t="n">
        <f aca="false">D18</f>
        <v>65796.46817</v>
      </c>
    </row>
    <row r="18" customFormat="false" ht="24" hidden="false" customHeight="false" outlineLevel="0" collapsed="false">
      <c r="A18" s="42" t="s">
        <v>522</v>
      </c>
      <c r="B18" s="111" t="s">
        <v>523</v>
      </c>
      <c r="C18" s="87" t="n">
        <v>120693.64059</v>
      </c>
      <c r="D18" s="22" t="n">
        <v>65796.46817</v>
      </c>
    </row>
    <row r="19" customFormat="false" ht="49.15" hidden="false" customHeight="true" outlineLevel="0" collapsed="false">
      <c r="A19" s="133"/>
      <c r="B19" s="134" t="s">
        <v>524</v>
      </c>
      <c r="C19" s="77" t="n">
        <f aca="false">C10</f>
        <v>17550.15695</v>
      </c>
      <c r="D19" s="135" t="n">
        <f aca="false">D10</f>
        <v>-3728.70572999999</v>
      </c>
    </row>
    <row r="20" customFormat="false" ht="12" hidden="false" customHeight="true" outlineLevel="0" collapsed="false">
      <c r="A20" s="133"/>
      <c r="B20" s="134"/>
      <c r="C20" s="77"/>
      <c r="D20" s="135"/>
    </row>
    <row r="21" customFormat="false" ht="12.75" hidden="false" customHeight="true" outlineLevel="0" collapsed="false">
      <c r="A21" s="136"/>
      <c r="B21" s="136"/>
      <c r="C21" s="136"/>
    </row>
    <row r="22" customFormat="false" ht="12.75" hidden="false" customHeight="false" outlineLevel="0" collapsed="false">
      <c r="A22" s="1" t="s">
        <v>122</v>
      </c>
      <c r="B22" s="1"/>
      <c r="C22" s="57" t="s">
        <v>123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 t="s">
        <v>124</v>
      </c>
      <c r="B24" s="1"/>
      <c r="C24" s="1" t="s">
        <v>125</v>
      </c>
      <c r="D24" s="1"/>
    </row>
    <row r="25" customFormat="false" ht="12.75" hidden="false" customHeight="false" outlineLevel="0" collapsed="false">
      <c r="A25" s="1"/>
      <c r="B25" s="1"/>
      <c r="C25" s="1"/>
      <c r="D25" s="1"/>
    </row>
  </sheetData>
  <mergeCells count="10">
    <mergeCell ref="C1:D1"/>
    <mergeCell ref="A3:D3"/>
    <mergeCell ref="A4:D4"/>
    <mergeCell ref="C6:D6"/>
    <mergeCell ref="F7:H7"/>
    <mergeCell ref="A19:A20"/>
    <mergeCell ref="B19:B20"/>
    <mergeCell ref="C19:C20"/>
    <mergeCell ref="D19:D20"/>
    <mergeCell ref="A21:C2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13"/>
    <col collapsed="false" customWidth="true" hidden="false" outlineLevel="0" max="3" min="3" style="0" width="15.85"/>
    <col collapsed="false" customWidth="true" hidden="false" outlineLevel="0" max="4" min="4" style="0" width="12.56"/>
  </cols>
  <sheetData>
    <row r="1" customFormat="false" ht="109.15" hidden="false" customHeight="true" outlineLevel="0" collapsed="false">
      <c r="A1" s="1"/>
      <c r="B1" s="4"/>
      <c r="C1" s="137" t="s">
        <v>525</v>
      </c>
      <c r="D1" s="137"/>
      <c r="E1" s="58"/>
    </row>
    <row r="2" customFormat="false" ht="35.25" hidden="false" customHeight="true" outlineLevel="0" collapsed="false">
      <c r="A2" s="138" t="s">
        <v>526</v>
      </c>
      <c r="B2" s="138"/>
      <c r="C2" s="138"/>
      <c r="D2" s="138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29" t="s">
        <v>2</v>
      </c>
      <c r="D4" s="129"/>
    </row>
    <row r="5" customFormat="false" ht="34.5" hidden="false" customHeight="true" outlineLevel="0" collapsed="false">
      <c r="A5" s="111" t="s">
        <v>3</v>
      </c>
      <c r="B5" s="64" t="s">
        <v>527</v>
      </c>
      <c r="C5" s="111" t="s">
        <v>5</v>
      </c>
      <c r="D5" s="10" t="s">
        <v>6</v>
      </c>
      <c r="F5" s="130"/>
      <c r="G5" s="130"/>
      <c r="H5" s="130"/>
    </row>
    <row r="6" customFormat="false" ht="12.75" hidden="false" customHeight="false" outlineLevel="0" collapsed="false">
      <c r="A6" s="131" t="n">
        <v>1</v>
      </c>
      <c r="B6" s="131" t="n">
        <v>2</v>
      </c>
      <c r="C6" s="131" t="n">
        <v>3</v>
      </c>
      <c r="D6" s="139" t="n">
        <v>4</v>
      </c>
    </row>
    <row r="7" customFormat="false" ht="39" hidden="false" customHeight="true" outlineLevel="0" collapsed="false">
      <c r="A7" s="140" t="s">
        <v>528</v>
      </c>
      <c r="B7" s="111" t="s">
        <v>529</v>
      </c>
      <c r="C7" s="141" t="n">
        <v>250</v>
      </c>
      <c r="D7" s="142" t="n">
        <v>0</v>
      </c>
    </row>
    <row r="8" customFormat="false" ht="39" hidden="false" customHeight="true" outlineLevel="0" collapsed="false">
      <c r="A8" s="143"/>
      <c r="B8" s="144"/>
      <c r="C8" s="144"/>
      <c r="D8" s="145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 t="s">
        <v>122</v>
      </c>
      <c r="B10" s="1"/>
      <c r="C10" s="0" t="s">
        <v>479</v>
      </c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 t="s">
        <v>124</v>
      </c>
      <c r="B12" s="1"/>
      <c r="C12" s="1" t="s">
        <v>530</v>
      </c>
      <c r="D12" s="1"/>
    </row>
    <row r="13" customFormat="false" ht="12.75" hidden="false" customHeight="false" outlineLevel="0" collapsed="false">
      <c r="A13" s="1"/>
      <c r="B13" s="1"/>
      <c r="C13" s="1"/>
      <c r="D13" s="1"/>
    </row>
  </sheetData>
  <mergeCells count="4">
    <mergeCell ref="C1:D1"/>
    <mergeCell ref="A2:D2"/>
    <mergeCell ref="C4:D4"/>
    <mergeCell ref="F5:H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26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D1" s="146" t="s">
        <v>531</v>
      </c>
    </row>
    <row r="2" customFormat="false" ht="51" hidden="false" customHeight="false" outlineLevel="0" collapsed="false">
      <c r="D2" s="147" t="s">
        <v>532</v>
      </c>
    </row>
    <row r="3" customFormat="false" ht="1.15" hidden="false" customHeight="true" outlineLevel="0" collapsed="false">
      <c r="D3" s="146"/>
    </row>
    <row r="4" customFormat="false" ht="12.75" hidden="true" customHeight="false" outlineLevel="0" collapsed="false"/>
    <row r="6" customFormat="false" ht="44.45" hidden="false" customHeight="true" outlineLevel="0" collapsed="false">
      <c r="A6" s="148" t="s">
        <v>533</v>
      </c>
      <c r="B6" s="148"/>
      <c r="C6" s="148"/>
      <c r="D6" s="148"/>
    </row>
    <row r="7" customFormat="false" ht="15.6" hidden="false" customHeight="true" outlineLevel="0" collapsed="false">
      <c r="A7" s="149"/>
      <c r="B7" s="149"/>
      <c r="C7" s="150"/>
      <c r="D7" s="151" t="s">
        <v>534</v>
      </c>
    </row>
    <row r="8" customFormat="false" ht="46.9" hidden="false" customHeight="true" outlineLevel="0" collapsed="false">
      <c r="A8" s="152" t="s">
        <v>130</v>
      </c>
      <c r="B8" s="152" t="s">
        <v>131</v>
      </c>
      <c r="C8" s="152" t="s">
        <v>128</v>
      </c>
      <c r="D8" s="153" t="s">
        <v>535</v>
      </c>
    </row>
    <row r="9" customFormat="false" ht="15" hidden="false" customHeight="false" outlineLevel="0" collapsed="false">
      <c r="A9" s="154" t="n">
        <v>1</v>
      </c>
      <c r="B9" s="154" t="n">
        <v>2</v>
      </c>
      <c r="C9" s="155" t="n">
        <v>3</v>
      </c>
      <c r="D9" s="156" t="n">
        <v>4</v>
      </c>
    </row>
    <row r="10" customFormat="false" ht="13.15" hidden="false" customHeight="true" outlineLevel="0" collapsed="false">
      <c r="A10" s="157" t="s">
        <v>141</v>
      </c>
      <c r="B10" s="157" t="s">
        <v>137</v>
      </c>
      <c r="C10" s="158" t="s">
        <v>140</v>
      </c>
      <c r="D10" s="159" t="n">
        <f aca="false">D12+D13+D14+D15+D16</f>
        <v>20812.78571</v>
      </c>
    </row>
    <row r="11" customFormat="false" ht="13.15" hidden="false" customHeight="true" outlineLevel="0" collapsed="false">
      <c r="A11" s="157"/>
      <c r="B11" s="157"/>
      <c r="C11" s="158"/>
      <c r="D11" s="159"/>
    </row>
    <row r="12" customFormat="false" ht="68.45" hidden="false" customHeight="true" outlineLevel="0" collapsed="false">
      <c r="A12" s="160" t="s">
        <v>141</v>
      </c>
      <c r="B12" s="160" t="s">
        <v>143</v>
      </c>
      <c r="C12" s="161" t="s">
        <v>142</v>
      </c>
      <c r="D12" s="162" t="n">
        <v>1147.2721</v>
      </c>
    </row>
    <row r="13" customFormat="false" ht="85.9" hidden="false" customHeight="true" outlineLevel="0" collapsed="false">
      <c r="A13" s="160" t="s">
        <v>141</v>
      </c>
      <c r="B13" s="160" t="s">
        <v>156</v>
      </c>
      <c r="C13" s="161" t="s">
        <v>155</v>
      </c>
      <c r="D13" s="162" t="n">
        <v>1033.74363</v>
      </c>
    </row>
    <row r="14" customFormat="false" ht="98.25" hidden="false" customHeight="true" outlineLevel="0" collapsed="false">
      <c r="A14" s="160" t="s">
        <v>141</v>
      </c>
      <c r="B14" s="160" t="s">
        <v>164</v>
      </c>
      <c r="C14" s="163" t="s">
        <v>163</v>
      </c>
      <c r="D14" s="162" t="n">
        <v>15579.18432</v>
      </c>
    </row>
    <row r="15" customFormat="false" ht="64.9" hidden="false" customHeight="true" outlineLevel="0" collapsed="false">
      <c r="A15" s="160" t="s">
        <v>141</v>
      </c>
      <c r="B15" s="160" t="s">
        <v>210</v>
      </c>
      <c r="C15" s="161" t="s">
        <v>209</v>
      </c>
      <c r="D15" s="162" t="n">
        <v>840.26931</v>
      </c>
    </row>
    <row r="16" customFormat="false" ht="30.6" hidden="false" customHeight="true" outlineLevel="0" collapsed="false">
      <c r="A16" s="160" t="s">
        <v>141</v>
      </c>
      <c r="B16" s="160" t="n">
        <v>13</v>
      </c>
      <c r="C16" s="161" t="s">
        <v>225</v>
      </c>
      <c r="D16" s="162" t="n">
        <v>2212.31635</v>
      </c>
    </row>
    <row r="17" customFormat="false" ht="25.9" hidden="false" customHeight="true" outlineLevel="0" collapsed="false">
      <c r="A17" s="157" t="s">
        <v>143</v>
      </c>
      <c r="B17" s="157" t="s">
        <v>137</v>
      </c>
      <c r="C17" s="164" t="s">
        <v>266</v>
      </c>
      <c r="D17" s="162" t="n">
        <f aca="false">D18</f>
        <v>990.76125</v>
      </c>
      <c r="E17" s="44"/>
    </row>
    <row r="18" customFormat="false" ht="40.15" hidden="false" customHeight="true" outlineLevel="0" collapsed="false">
      <c r="A18" s="160" t="s">
        <v>143</v>
      </c>
      <c r="B18" s="160" t="s">
        <v>156</v>
      </c>
      <c r="C18" s="165" t="s">
        <v>267</v>
      </c>
      <c r="D18" s="162" t="n">
        <v>990.76125</v>
      </c>
    </row>
    <row r="19" customFormat="false" ht="33" hidden="false" customHeight="true" outlineLevel="0" collapsed="false">
      <c r="A19" s="157" t="s">
        <v>156</v>
      </c>
      <c r="B19" s="157" t="s">
        <v>137</v>
      </c>
      <c r="C19" s="166" t="s">
        <v>273</v>
      </c>
      <c r="D19" s="159" t="n">
        <f aca="false">D20</f>
        <v>155.99077</v>
      </c>
    </row>
    <row r="20" customFormat="false" ht="45.6" hidden="false" customHeight="true" outlineLevel="0" collapsed="false">
      <c r="A20" s="160" t="s">
        <v>156</v>
      </c>
      <c r="B20" s="167" t="s">
        <v>291</v>
      </c>
      <c r="C20" s="165" t="s">
        <v>290</v>
      </c>
      <c r="D20" s="162" t="n">
        <v>155.99077</v>
      </c>
    </row>
    <row r="21" customFormat="false" ht="29.45" hidden="false" customHeight="true" outlineLevel="0" collapsed="false">
      <c r="A21" s="168" t="s">
        <v>164</v>
      </c>
      <c r="B21" s="157" t="s">
        <v>137</v>
      </c>
      <c r="C21" s="166" t="s">
        <v>307</v>
      </c>
      <c r="D21" s="159" t="n">
        <f aca="false">D22+D23+D24</f>
        <v>9526.97388</v>
      </c>
    </row>
    <row r="22" customFormat="false" ht="22.15" hidden="false" customHeight="true" outlineLevel="0" collapsed="false">
      <c r="A22" s="167" t="s">
        <v>164</v>
      </c>
      <c r="B22" s="160" t="s">
        <v>309</v>
      </c>
      <c r="C22" s="161" t="s">
        <v>308</v>
      </c>
      <c r="D22" s="162" t="n">
        <v>1215</v>
      </c>
    </row>
    <row r="23" customFormat="false" ht="26.45" hidden="false" customHeight="true" outlineLevel="0" collapsed="false">
      <c r="A23" s="160" t="s">
        <v>164</v>
      </c>
      <c r="B23" s="160" t="s">
        <v>275</v>
      </c>
      <c r="C23" s="169" t="s">
        <v>316</v>
      </c>
      <c r="D23" s="162" t="n">
        <v>6875.11388</v>
      </c>
    </row>
    <row r="24" customFormat="false" ht="38.45" hidden="false" customHeight="true" outlineLevel="0" collapsed="false">
      <c r="A24" s="160" t="s">
        <v>164</v>
      </c>
      <c r="B24" s="160" t="s">
        <v>346</v>
      </c>
      <c r="C24" s="170" t="s">
        <v>340</v>
      </c>
      <c r="D24" s="162" t="n">
        <v>1436.86</v>
      </c>
    </row>
    <row r="25" customFormat="false" ht="25.9" hidden="false" customHeight="true" outlineLevel="0" collapsed="false">
      <c r="A25" s="157" t="s">
        <v>364</v>
      </c>
      <c r="B25" s="157" t="s">
        <v>137</v>
      </c>
      <c r="C25" s="166" t="s">
        <v>363</v>
      </c>
      <c r="D25" s="159" t="n">
        <f aca="false">D26+D27+D28</f>
        <v>26198.77208</v>
      </c>
      <c r="E25" s="44"/>
    </row>
    <row r="26" customFormat="false" ht="18.6" hidden="false" customHeight="true" outlineLevel="0" collapsed="false">
      <c r="A26" s="160" t="s">
        <v>364</v>
      </c>
      <c r="B26" s="160" t="s">
        <v>141</v>
      </c>
      <c r="C26" s="161" t="s">
        <v>365</v>
      </c>
      <c r="D26" s="162" t="n">
        <v>1524.48217</v>
      </c>
    </row>
    <row r="27" customFormat="false" ht="19.9" hidden="false" customHeight="true" outlineLevel="0" collapsed="false">
      <c r="A27" s="160" t="s">
        <v>364</v>
      </c>
      <c r="B27" s="160" t="s">
        <v>143</v>
      </c>
      <c r="C27" s="161" t="s">
        <v>376</v>
      </c>
      <c r="D27" s="162" t="n">
        <v>11378.09229</v>
      </c>
    </row>
    <row r="28" customFormat="false" ht="18" hidden="false" customHeight="true" outlineLevel="0" collapsed="false">
      <c r="A28" s="160" t="s">
        <v>364</v>
      </c>
      <c r="B28" s="167" t="s">
        <v>156</v>
      </c>
      <c r="C28" s="161" t="s">
        <v>394</v>
      </c>
      <c r="D28" s="162" t="n">
        <v>13296.19762</v>
      </c>
    </row>
    <row r="29" customFormat="false" ht="21.6" hidden="false" customHeight="true" outlineLevel="0" collapsed="false">
      <c r="A29" s="157" t="s">
        <v>435</v>
      </c>
      <c r="B29" s="168" t="s">
        <v>137</v>
      </c>
      <c r="C29" s="171" t="s">
        <v>434</v>
      </c>
      <c r="D29" s="159" t="n">
        <f aca="false">D30+D31</f>
        <v>7841.33322</v>
      </c>
    </row>
    <row r="30" customFormat="false" ht="22.15" hidden="false" customHeight="true" outlineLevel="0" collapsed="false">
      <c r="A30" s="160" t="s">
        <v>435</v>
      </c>
      <c r="B30" s="167" t="s">
        <v>141</v>
      </c>
      <c r="C30" s="163" t="s">
        <v>436</v>
      </c>
      <c r="D30" s="162" t="n">
        <v>48.00771</v>
      </c>
    </row>
    <row r="31" customFormat="false" ht="27.6" hidden="false" customHeight="true" outlineLevel="0" collapsed="false">
      <c r="A31" s="160" t="s">
        <v>435</v>
      </c>
      <c r="B31" s="167" t="s">
        <v>156</v>
      </c>
      <c r="C31" s="163" t="s">
        <v>444</v>
      </c>
      <c r="D31" s="162" t="n">
        <v>7793.32551</v>
      </c>
    </row>
    <row r="32" customFormat="false" ht="21.6" hidden="false" customHeight="true" outlineLevel="0" collapsed="false">
      <c r="A32" s="168" t="s">
        <v>217</v>
      </c>
      <c r="B32" s="168" t="s">
        <v>137</v>
      </c>
      <c r="C32" s="171" t="s">
        <v>467</v>
      </c>
      <c r="D32" s="159" t="n">
        <f aca="false">D33</f>
        <v>269.85126</v>
      </c>
    </row>
    <row r="33" customFormat="false" ht="19.15" hidden="false" customHeight="true" outlineLevel="0" collapsed="false">
      <c r="A33" s="167" t="s">
        <v>217</v>
      </c>
      <c r="B33" s="167" t="s">
        <v>143</v>
      </c>
      <c r="C33" s="163" t="s">
        <v>468</v>
      </c>
      <c r="D33" s="162" t="n">
        <v>269.85126</v>
      </c>
    </row>
    <row r="34" customFormat="false" ht="25.15" hidden="false" customHeight="true" outlineLevel="0" collapsed="false">
      <c r="A34" s="167"/>
      <c r="B34" s="157"/>
      <c r="C34" s="166" t="s">
        <v>478</v>
      </c>
      <c r="D34" s="159" t="n">
        <f aca="false">D10+D17+D19+D21+D25+D29+D32</f>
        <v>65796.46817</v>
      </c>
    </row>
    <row r="35" customFormat="false" ht="15" hidden="false" customHeight="false" outlineLevel="0" collapsed="false">
      <c r="A35" s="172"/>
      <c r="B35" s="172"/>
      <c r="C35" s="67"/>
      <c r="D35" s="149"/>
    </row>
    <row r="36" customFormat="false" ht="12.75" hidden="false" customHeight="false" outlineLevel="0" collapsed="false">
      <c r="A36" s="0" t="s">
        <v>122</v>
      </c>
      <c r="D36" s="57" t="s">
        <v>123</v>
      </c>
    </row>
    <row r="38" customFormat="false" ht="12.75" hidden="false" customHeight="false" outlineLevel="0" collapsed="false">
      <c r="A38" s="0" t="s">
        <v>124</v>
      </c>
      <c r="D38" s="1" t="s">
        <v>536</v>
      </c>
    </row>
  </sheetData>
  <mergeCells count="5">
    <mergeCell ref="A6:D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12:54Z</dcterms:created>
  <dc:creator>Гурдина В.А.</dc:creator>
  <dc:description/>
  <dc:language>en-US</dc:language>
  <cp:lastModifiedBy>Владелец</cp:lastModifiedBy>
  <cp:lastPrinted>2019-10-07T06:06:32Z</cp:lastPrinted>
  <dcterms:modified xsi:type="dcterms:W3CDTF">2019-10-22T05:19:07Z</dcterms:modified>
  <cp:revision>0</cp:revision>
  <dc:subject/>
  <dc:title/>
</cp:coreProperties>
</file>