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2" sheetId="1" state="visible" r:id="rId2"/>
    <sheet name="Приложение 3" sheetId="2" state="visible" r:id="rId3"/>
    <sheet name="Приложение 4" sheetId="3" state="visible" r:id="rId4"/>
    <sheet name="Приложение 5 " sheetId="4" state="visible" r:id="rId5"/>
    <sheet name="Приложение 6 МП" sheetId="5" state="visible" r:id="rId6"/>
    <sheet name="Приложение 7" sheetId="6" state="visible" r:id="rId7"/>
    <sheet name="Приложение 8 ДФ" sheetId="7" state="visible" r:id="rId8"/>
    <sheet name="Приложение 9" sheetId="8" state="visible" r:id="rId9"/>
    <sheet name="Приложение 1 к ПЗ" sheetId="9" state="visible" r:id="rId10"/>
  </sheets>
  <externalReferences>
    <externalReference r:id="rId11"/>
    <externalReference r:id="rId12"/>
  </externalReferences>
  <definedNames>
    <definedName function="false" hidden="false" localSheetId="8" name="_xlnm.Print_Titles" vbProcedure="false">'Приложение 1 к ПЗ'!$7:$9</definedName>
    <definedName function="false" hidden="false" localSheetId="0" name="_xlnm.Print_Area" vbProcedure="false">'Приложение 2'!$A$1:$C$111</definedName>
    <definedName function="false" hidden="false" localSheetId="1" name="_xlnm.Print_Area" vbProcedure="false">'Приложение 3'!$A$1:$D$88</definedName>
    <definedName function="false" hidden="false" localSheetId="1" name="_xlnm.Print_Titles" vbProcedure="false">'Приложение 3'!$10:$12</definedName>
    <definedName function="false" hidden="false" localSheetId="2" name="_xlnm.Print_Area" vbProcedure="false">'Приложение 4'!$A$1:$F$274</definedName>
    <definedName function="false" hidden="false" localSheetId="2" name="_xlnm.Print_Titles" vbProcedure="false">'Приложение 4'!$5:$7</definedName>
    <definedName function="false" hidden="false" localSheetId="3" name="_xlnm.Print_Area" vbProcedure="false">'Приложение 5 '!$A$1:$I$323</definedName>
    <definedName function="false" hidden="false" localSheetId="3" name="_xlnm.Print_Titles" vbProcedure="false">'Приложение 5 '!$7:$9</definedName>
    <definedName function="false" hidden="false" localSheetId="4" name="_xlnm.Print_Area" vbProcedure="false">'Приложение 6 МП'!$A$1:$E$30</definedName>
    <definedName function="false" hidden="false" localSheetId="4" name="_xlnm.Print_Titles" vbProcedure="false">'Приложение 6 МП'!$7:$10</definedName>
    <definedName function="false" hidden="false" localSheetId="6" name="_xlnm.Print_Titles" vbProcedure="false">'Приложение 8 ДФ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2" uniqueCount="723">
  <si>
    <t xml:space="preserve">Приложение 2</t>
  </si>
  <si>
    <t xml:space="preserve">к решению Совета депутатов городского поселения "Город Вяземский" Вяземского муниципального района Хабаровского края</t>
  </si>
  <si>
    <t xml:space="preserve">от       .03.2024  № </t>
  </si>
  <si>
    <t xml:space="preserve">Доходы бюджета городского поселения "Город Вяземский"</t>
  </si>
  <si>
    <t xml:space="preserve">по группам, подгруппам и статьям классификации доходов бюджетов Российской Федерации на 2024 год  </t>
  </si>
  <si>
    <t xml:space="preserve">( тыс.рублей)</t>
  </si>
  <si>
    <t xml:space="preserve">Код бюджетной классификации</t>
  </si>
  <si>
    <t xml:space="preserve">Наименование дохода</t>
  </si>
  <si>
    <t xml:space="preserve">Сумма</t>
  </si>
  <si>
    <t xml:space="preserve">000 1 00 00000 00 0000 000</t>
  </si>
  <si>
    <t xml:space="preserve">НАЛОГОВЫЕ И НЕНАЛОГОВЫЕ ДОХОДЫ</t>
  </si>
  <si>
    <t xml:space="preserve">в т.ч. Налоговые доходы</t>
  </si>
  <si>
    <t xml:space="preserve">182 1 01 00000 00 0000 000</t>
  </si>
  <si>
    <t xml:space="preserve">НАЛОГИ НА ПРИБЫЛЬ, 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8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82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82 1 01 02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недоимка и задолженность по соответствующему платежу, в том числе по отмененному)</t>
  </si>
  <si>
    <t xml:space="preserve">182 1 03 00000 00 0000 000</t>
  </si>
  <si>
    <t xml:space="preserve">НАЛОГИ НА ТОВАРЫ (РАБОТЫ, УСЛУГИ), РЕАЛИЗУЕМЫЕ НА ТЕРРИТОРИИ РОССИЙСКОЙ ФЕДЕРАЦИИ</t>
  </si>
  <si>
    <t xml:space="preserve">182 1 03 02000 01 0000 110</t>
  </si>
  <si>
    <t xml:space="preserve">Акцизы по подакцизным товарам (продукции), производимым на территории Российской Федерации                                                                   </t>
  </si>
  <si>
    <t xml:space="preserve">182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5 00000 00 0000 110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 05 01010 01 0000 110</t>
  </si>
  <si>
    <t xml:space="preserve">Налог, взимаемый с налогоплательщиков, выбравших в качестве объекта налогообложения  доходы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)</t>
  </si>
  <si>
    <t xml:space="preserve">182 1 05 03000 01 0000 110</t>
  </si>
  <si>
    <t xml:space="preserve">Единый сельскохозяйственный налог</t>
  </si>
  <si>
    <t xml:space="preserve">182 1 05 03010 01 0000 110</t>
  </si>
  <si>
    <t xml:space="preserve">182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 06 04000 02 0000 110</t>
  </si>
  <si>
    <t xml:space="preserve">Транспортный налог</t>
  </si>
  <si>
    <t xml:space="preserve">182 1 06 04011 02 0000 110</t>
  </si>
  <si>
    <t xml:space="preserve">Транспортный налог с организаций</t>
  </si>
  <si>
    <t xml:space="preserve">182 1 06 04012 02 0000 110</t>
  </si>
  <si>
    <t xml:space="preserve">Транспортный налог с физических лиц</t>
  </si>
  <si>
    <t xml:space="preserve">182 1 06 06000 00 0000 110</t>
  </si>
  <si>
    <t xml:space="preserve">Земельный налог </t>
  </si>
  <si>
    <t xml:space="preserve">182 1 06 06030 00 0000 110</t>
  </si>
  <si>
    <t xml:space="preserve">Земельный налог с организаций</t>
  </si>
  <si>
    <t xml:space="preserve">182 1 06 06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 06 06040 00 0000 110</t>
  </si>
  <si>
    <t xml:space="preserve">Земельный налог с физических лиц</t>
  </si>
  <si>
    <t xml:space="preserve">182 1 06 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в т.ч. 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11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1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22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22 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22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22 1 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22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22 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22 1 11 09080 13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122 1 13 02990 00 0000 130</t>
  </si>
  <si>
    <t xml:space="preserve">  Прочие доходы от компенсации затрат  государства</t>
  </si>
  <si>
    <t xml:space="preserve">122 1 13 02995 13 0000 130</t>
  </si>
  <si>
    <t xml:space="preserve">  Прочие доходы от компенсации затрат  бюджетов город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122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22 1 14 02050 13 0000 41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22 1 14 02053 13 0000 410</t>
  </si>
  <si>
    <t xml:space="preserve">  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11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11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11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22 1 14 06020 00 0000 430
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22 1 14 06025 13 0000 430
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22 1 14 13000 00 0000 000
</t>
  </si>
  <si>
    <t xml:space="preserve">Доходы от приватизации имущества, находящегося в государственной и муниципальной собственности</t>
  </si>
  <si>
    <t xml:space="preserve">122 1 14 13090 13 0000 410</t>
  </si>
  <si>
    <t xml:space="preserve">Доходы от приватизации имущества, находящегося в собственности городских поселений, в части приватизации нефинансовых активов имущества казны</t>
  </si>
  <si>
    <t xml:space="preserve">000 1 16 00000 00 0000 000</t>
  </si>
  <si>
    <t xml:space="preserve">ШТРАФЫ, САНКЦИИ, ВОЗМЕЩЕНИЕ УЩЕРБА</t>
  </si>
  <si>
    <t xml:space="preserve">872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
</t>
  </si>
  <si>
    <t xml:space="preserve">872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
</t>
  </si>
  <si>
    <t xml:space="preserve">122 1 16 07010 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22 1 16 07010 13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122 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22 1 16 0709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22 2 00 00000 00 0000 000</t>
  </si>
  <si>
    <t xml:space="preserve">БЕЗВОЗМЕЗДНЫЕ ПОСТУПЛЕНИЯ</t>
  </si>
  <si>
    <t xml:space="preserve">122 2 02 00000 00 0000 000</t>
  </si>
  <si>
    <t xml:space="preserve">БЕЗВОЗМЕЗДНЫЕ ПОСТУПЛЕНИЯ ОТ ДРУГИХ БЮДЖЕТОВ БЮДЖЕТНОЙ СИСТЕМЫ РОССИЙСКОЙ ФЕДЕРАЦИИ</t>
  </si>
  <si>
    <t xml:space="preserve">122 2 02 10000 00 0000 150</t>
  </si>
  <si>
    <t xml:space="preserve">Дотации бюджетам бюджетной системы Российской Федерации</t>
  </si>
  <si>
    <t xml:space="preserve">122 2 02 16001 00 0000 150</t>
  </si>
  <si>
    <t xml:space="preserve">Дотации на выравнивание бюджетной обеспеченности</t>
  </si>
  <si>
    <t xml:space="preserve">122 2 02 16001 13 0000 150</t>
  </si>
  <si>
    <t xml:space="preserve">Дотации бюджетам городских  поселений на выравнивание бюджетной обеспеченности </t>
  </si>
  <si>
    <t xml:space="preserve">122 2 02 20000 00 0000 150</t>
  </si>
  <si>
    <t xml:space="preserve">Субсидии бюджетам бюджетной системы Российской Федерации (межбюджетные субсидии)</t>
  </si>
  <si>
    <t xml:space="preserve">122 2 02 25497 00 0000 150</t>
  </si>
  <si>
    <t xml:space="preserve">Субсидии бюджетам на реализацию мероприятий по обеспечению жильем молодых семей</t>
  </si>
  <si>
    <t xml:space="preserve">122 2 02 25497 13 0000 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122 2 02 25555 00 0000 150</t>
  </si>
  <si>
    <t xml:space="preserve">Субсидии бюджетам на реализацию программ формирования современной городской среды</t>
  </si>
  <si>
    <t xml:space="preserve">122 2 02 25555 13 0000 150</t>
  </si>
  <si>
    <t xml:space="preserve">Субсидии бюджетам городских поселений на  реализацию программ  формирования современной городской среды</t>
  </si>
  <si>
    <t xml:space="preserve">122 2 02 29999 00 0000 150</t>
  </si>
  <si>
    <t xml:space="preserve">Прочие субсидии</t>
  </si>
  <si>
    <t xml:space="preserve">122 2 02 29999 13 0000 150</t>
  </si>
  <si>
    <t xml:space="preserve">Прочие субсидии бюджетам городских поселений</t>
  </si>
  <si>
    <t xml:space="preserve">122 2 02 30000 00 0000 150</t>
  </si>
  <si>
    <t xml:space="preserve">Субвенции бюджетам бюджетной системы Российской Федерации</t>
  </si>
  <si>
    <t xml:space="preserve">122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122 2 02 30024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122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122 2 02 35118 13 0000 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122 2 02 40000 00 0000 150</t>
  </si>
  <si>
    <t xml:space="preserve">Иные межбюджетные трансферты</t>
  </si>
  <si>
    <t xml:space="preserve">122 2 02 49999 00 0000 150</t>
  </si>
  <si>
    <t xml:space="preserve">Прочие межбюджетные трансферты, передаваемые бюджетам </t>
  </si>
  <si>
    <t xml:space="preserve">122 2 02 49999 13 0000 150</t>
  </si>
  <si>
    <t xml:space="preserve">Прочие межбюджетные трансферты, передаваемые бюджетам городских поселений</t>
  </si>
  <si>
    <t xml:space="preserve">122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122 2 18 00000 13 0000 150</t>
  </si>
  <si>
    <t xml:space="preserve">Доходы бюджетов городских поселений от возврата бюджетами бюджетной системы Российсу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122 2 18 60010 13 0000 150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  <si>
    <t xml:space="preserve">Председатель Совета депутатов                                               Глава городского поселения</t>
  </si>
  <si>
    <t xml:space="preserve">_________________ Г. А. Жигалина                                  __________________ С.В.Хотинец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ложение 3</t>
  </si>
  <si>
    <t xml:space="preserve">к решению Совета депутатов</t>
  </si>
  <si>
    <t xml:space="preserve">городского поселения "Город Вяземский" Вяземского муниципального района Хабаровского края</t>
  </si>
  <si>
    <t xml:space="preserve">от            .03.2024 №</t>
  </si>
  <si>
    <t xml:space="preserve">по группам, подгруппам и статьям классификации доходов бюджетов Российской Федерации  на плановый период 2025 и 2026 годов</t>
  </si>
  <si>
    <t xml:space="preserve">Сумма </t>
  </si>
  <si>
    <t xml:space="preserve">2025 год</t>
  </si>
  <si>
    <t xml:space="preserve">2026 год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182 1 06 01000 00 0000 110</t>
  </si>
  <si>
    <t xml:space="preserve"> 182 1 06 01030 13 0000 110</t>
  </si>
  <si>
    <t xml:space="preserve"> 182 1 06 04000 02 0000 110</t>
  </si>
  <si>
    <t xml:space="preserve"> 182 1 06 06000 00 0000 110</t>
  </si>
  <si>
    <t xml:space="preserve">122 1 11 05 025 13 0000 120</t>
  </si>
  <si>
    <t xml:space="preserve">Председатель Совета депутатов                                                              Глава городского поселения </t>
  </si>
  <si>
    <t xml:space="preserve">_________________ Г. А. Жигалина                                                    __________________ С.В.Хотинец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ложение 4
к решению Совета депутатов городского поселения "Город Вяземский" Вяземского муниципального района Хабаровского края
от          .03.2024  №   
</t>
  </si>
  <si>
    <t xml:space="preserve">Распределение бюджетных ассигнований  по целевым статьям (муниципальным программам и непрограммным направлениям деятельности) и группам (группам и подгруппам)  видов расходов бюджета городского поселения "Город Вяземский" на 2024 год и на плановый период 2025 и 2026 годов</t>
  </si>
  <si>
    <t xml:space="preserve">(тыс.руб.)</t>
  </si>
  <si>
    <t xml:space="preserve">Наименование показателя</t>
  </si>
  <si>
    <t xml:space="preserve">ЦСР</t>
  </si>
  <si>
    <t xml:space="preserve">ВР</t>
  </si>
  <si>
    <t xml:space="preserve">Муниципальная программа "Обеспечение первичных мер пожарной безопасности на территории городского поселения "Город Вяземский" на 2024-2028 годы"</t>
  </si>
  <si>
    <t xml:space="preserve">02 0 00 00000</t>
  </si>
  <si>
    <t xml:space="preserve">000</t>
  </si>
  <si>
    <t xml:space="preserve">Проведение мероприятий, направленных на обеспечение первичных мер пожарной безопасности на территории городского поселения "Город Вяземский"  в рамках муниципальной программы "Обеспечение первичных мер пожарной безопасности на территории городского поселения "Город Вяземский" на 2024-2028 годы"</t>
  </si>
  <si>
    <t xml:space="preserve">02 0 01 00000</t>
  </si>
  <si>
    <t xml:space="preserve">Устройство противопожарной минерализованной полосы в рамках муниципальной программы "Обеспечение первичных мер пожарной безопасности на территории городского поселения "Город Вяземский" на 2024-2028 годы"</t>
  </si>
  <si>
    <t xml:space="preserve">02 0 01 0012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</t>
  </si>
  <si>
    <t xml:space="preserve">244</t>
  </si>
  <si>
    <t xml:space="preserve">Мероприятия по восстановлению работоспособности системы пожаротушения на территории городского поселения "Город Вяземский"  в рамках муниципальной программы "Обеспечение первичных мер пожарной безопасности на территории городского поселения "Город Вяземский" на 2024-2028 годы"</t>
  </si>
  <si>
    <t xml:space="preserve">02 0 01 00130</t>
  </si>
  <si>
    <t xml:space="preserve">Муниципальная  программа «Профилактика правонарушений на территории городского поселения «Город Вяземский» на 2021-2025 годы», на 2026 год</t>
  </si>
  <si>
    <t xml:space="preserve">03 0 00 00000</t>
  </si>
  <si>
    <t xml:space="preserve">Профилактика правонарушений на территории городского поселения  в рамках муниципальной  программы «Профилактика правонарушений на территории городского поселения «Город Вяземский» на 2021-2025 годы», на 2026 год</t>
  </si>
  <si>
    <t xml:space="preserve">03 0 01 00000</t>
  </si>
  <si>
    <t xml:space="preserve">Поддержание работоспособности видеокамер и оборудования для видеонаблюдения в рамках муниципальной  программы «Профилактика правонарушений на территории городского поселения «Город Вяземский» на 2021-2025 годы», на 2026 год</t>
  </si>
  <si>
    <t xml:space="preserve">03 0 01 00130</t>
  </si>
  <si>
    <t xml:space="preserve">Обслуживание подсистемы видеонаблюдения АПК "Безопасный город" в рамках муниципальной  программы «Профилактика правонарушений на территории городского поселения «Город Вяземский» на 2021-2025 годы», на 2026 год</t>
  </si>
  <si>
    <t xml:space="preserve">03 0 01 00140</t>
  </si>
  <si>
    <t xml:space="preserve">Закупка энергетических ресурсов</t>
  </si>
  <si>
    <t xml:space="preserve">247</t>
  </si>
  <si>
    <t xml:space="preserve">Муниципальная программа «Комплексное развитие систем транспортной инфраструктуры городского поселения «Город Вяземский» на период 2018-2027 годы»</t>
  </si>
  <si>
    <t xml:space="preserve">05 0 00  00000</t>
  </si>
  <si>
    <t xml:space="preserve"> Основное мероприятие "Капитальный и текущий ремонт, содержание дорожной сети " в рамках муниципальной программы «Комплексное развитие систем транспортной инфраструктуры городского поселения «Город Вяземский» на период 2018-2027 годы»</t>
  </si>
  <si>
    <t xml:space="preserve">05 0 01 00000</t>
  </si>
  <si>
    <t xml:space="preserve">Содержание  и текущий ремонт дорог с асфальтобетонным покрытием   в рамках муниципальной программы «Комплексное развитие систем транспортной инфраструктуры городского поселения «Город Вяземский» на период 2018-2027 годы»</t>
  </si>
  <si>
    <t xml:space="preserve">05 0 01 00150</t>
  </si>
  <si>
    <t xml:space="preserve">Содержание  дорог с гравийным  покрытием   в рамках муниципальной программы «Комплексное развитие систем транспортной инфраструктуры городского поселения «Город Вяземский» на период 2018-2027 годы»</t>
  </si>
  <si>
    <t xml:space="preserve">05 0 01 00160</t>
  </si>
  <si>
    <t xml:space="preserve">Текущий ремонт тротуаров в рамках муниципальной программы «Комплексное развитие систем транспортной инфаструктуры городского поселения «Город Вяземский» на период 2018-2027 годы»</t>
  </si>
  <si>
    <t xml:space="preserve">05 0 01 00170</t>
  </si>
  <si>
    <t xml:space="preserve">Зимнее содержание   дорог, тротуаров, площадей    в рамках муниципальной программы «Комплексное развитие систем транспортной инфраструктуры городского поселения «Город Вяземский» на период 2018-2027 годы»</t>
  </si>
  <si>
    <t xml:space="preserve">05 0 01 00180</t>
  </si>
  <si>
    <t xml:space="preserve">Мероприятия по  водоотведению  в рамках муниципальной программы «Комплексное развитие систем транспортной инфраструктуры городского поселения «Город Вяземский» на период 2018-2027 гг.»</t>
  </si>
  <si>
    <t xml:space="preserve">05 0 01 00190</t>
  </si>
  <si>
    <t xml:space="preserve">Муниципальная программа «Развитие и поддержка малого и среднего предпринимательства в городском поселении «Город Вяземский» Вяземского муниципального района Хабаровского края на 2017-2025 годы», на 2026 год</t>
  </si>
  <si>
    <t xml:space="preserve">07 0 00  00000</t>
  </si>
  <si>
    <t xml:space="preserve">Содействие расширению доступа малого и среднего предпринимательства к финансовым ресурсам в рамках муниципальной программы «Развитие и поддержка малого и среднего предпринимательства в городском поселении «Город Вяземский» Вяземского муниципального района Хабаровского края на 2017-2025 годы», на 2026 год</t>
  </si>
  <si>
    <t xml:space="preserve">07 0 01 00000</t>
  </si>
  <si>
    <t xml:space="preserve">Субсидирование  части затрат субъектов малого и среднего предпринимательства, осуществляющих приоритетные  виды деятельности в рамках муниципальной программы «Развитие и поддержка малого и среднего предпринимательства в городском поселении «Город Вяземский» Вяземского муниципального района Хабаровского края на 2017-2025 годы», на 2026 год</t>
  </si>
  <si>
    <t xml:space="preserve">070 0100170</t>
  </si>
  <si>
    <t xml:space="preserve">Субсидии юридическим лицам (кроме некоммерческих организаций), индивидуальным предпринимателям,  физическим лицам -производителям товаров, работ, услуг</t>
  </si>
  <si>
    <t xml:space="preserve">810</t>
  </si>
  <si>
    <t xml:space="preserve">Субсидии  на  возмещение недополученных доходов и (или)возмещение фактически понесменных затрат в связи с производством (реализацией) товаров, выполнением работ, оказанием услуг</t>
  </si>
  <si>
    <t xml:space="preserve">811</t>
  </si>
  <si>
    <t xml:space="preserve">Предоставление субсидий(грантов) начинающим предпринимателям - субъектам   малого и среднего предпринимательства в рамках муниципальной программы «Развитие и поддержка малого и среднего предпринимательства в городском поселении «Город Вяземский» Вяземского муниципального района Хабаровского края на 2017-2025 годы», на 2026 год</t>
  </si>
  <si>
    <t xml:space="preserve">070 0100180</t>
  </si>
  <si>
    <t xml:space="preserve">Субсидии  на  возмещение недополученных доходов и (или)возмещение фактически понесенных затрат в связи с производством (реализацией) товаров, выполнением работ, оказанием услуг</t>
  </si>
  <si>
    <t xml:space="preserve">Предоставление субсидий самозанятым гражданам в рамках муниципальной программы «Развитие и поддержка малого и среднего предпринимательства в городском поселении «Город Вяземский» Вяземского муниципального района Хабаровского края на 2017-2025 годы», на 2026 год</t>
  </si>
  <si>
    <t xml:space="preserve">07 0 01 00190</t>
  </si>
  <si>
    <t xml:space="preserve"> 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Субсидии из краевого бюджета и софинансирование из бюджета городского поселения части затрат субъектов малого и среднего предпринимательства, осуществляющих приоритетные виды деятельности в рамках муниципальной программы "Развитие и поддержка малого и среднего предпринимательства в городском поселении "Город Вяземский" Вяземского муниципального района Хабаровского края на 2017-2025 годы" на 2026 год</t>
  </si>
  <si>
    <t xml:space="preserve">07001SС26П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                                                                            </t>
  </si>
  <si>
    <t xml:space="preserve">Субсидии из краевого бюджета и софинансирование из бюджета городского поселения на предоставление субсидий самозанятым гражданам в рамках муниципальной программы "Развитие и поддержка малого и среднего предпринимательства в городском поселении "Город Вяземский" Вяземского муниципального района Хабаровского края на 2017-2025 годы" на 2026 год</t>
  </si>
  <si>
    <t xml:space="preserve">07001SС26С</t>
  </si>
  <si>
    <t xml:space="preserve">Муниципальная программа "Обеспечение функционирования и развития жилищного фонда городского поселения "Город Вяземский" на период 2021-2025 годы", на 2026 год</t>
  </si>
  <si>
    <t xml:space="preserve">08 0 00 00000</t>
  </si>
  <si>
    <t xml:space="preserve">Капитальный ремонт муниципального  жилого  фонда в рамках муниципальной  программы "Обеспечение функционирования и развития жилищного фонда городского поселения "Город Вяземский" на период 2021-2025 годы", на 2026 год</t>
  </si>
  <si>
    <t xml:space="preserve">08 0 01 00000</t>
  </si>
  <si>
    <t xml:space="preserve">Выполнение капитального ремонта муниципального  жилого  фонда в рамках муниципальной  программы "Обеспечение функционирования и развития жилищного фонда городского поселения "Город Вяземский" на период 2021-2025 годы", на 2026 год</t>
  </si>
  <si>
    <t xml:space="preserve">08  0 01 00180</t>
  </si>
  <si>
    <t xml:space="preserve">Закупка товаров, работ, услуг в целях капитального ремонта государственного(муниципального) имущества </t>
  </si>
  <si>
    <t xml:space="preserve">243</t>
  </si>
  <si>
    <t xml:space="preserve">Расходы на мероприятия по капитальному ремонту общего имущества в многоквартирных домах соразмерно муниципальной доле в праве общей собственности на это имущество в целях исполнения ст. 158 Жилищного кодекса РФ  рамках муниципальной программы "Обеспечение функционирования и развития жилищного фонда городского поселения "Город Вяземский" на период 2017-2020 годы"</t>
  </si>
  <si>
    <t xml:space="preserve">08  0 01 00190</t>
  </si>
  <si>
    <t xml:space="preserve">Муниципальная программа "Комплексное развитие системы коммунальной инфраструктуры на территории  городского поселения «Город Вяземский» </t>
  </si>
  <si>
    <t xml:space="preserve">09 0 00 00000</t>
  </si>
  <si>
    <t xml:space="preserve">Субсидии организациям коммунального хозяйства, оказывающие услуги бани населению, в рамках  муниципальной программы "Комплексное развитие системы коммунальной инфраструктуры на территории  городского поселения «Город Вяземский» </t>
  </si>
  <si>
    <t xml:space="preserve">09 0 01 00000</t>
  </si>
  <si>
    <t xml:space="preserve">Предоставление субсидии организациям коммунального хозяйства, оказывающие услуги бани населению, в рамках  муниципальной программы "Комплексное развитие системы коммунальной инфраструктуры на территории  городского поселения «Город Вяземский»</t>
  </si>
  <si>
    <t xml:space="preserve">09 0 01 0020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Мероприятия по капитальному и текущему ремонту коммунальных объектов в рамках муниципальной программы "Комплексное развитие системы коммунальной инфраструктуры на территории  городского поселения «Город Вяземский»</t>
  </si>
  <si>
    <t xml:space="preserve">09 0 02 00000</t>
  </si>
  <si>
    <t xml:space="preserve">Выполнение мероприятий по капитальному и текущему ремонту коммунальных объектов в рамках муниципальной программы "Комплексное развитие системы коммунальной инфраструктуры на территории  городского поселения «Город Вяземский» </t>
  </si>
  <si>
    <t xml:space="preserve">09 0 02 0022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униципальная  программа «Уличное освещение городского поселения «Город Вяземский» на период 2021-2025 годы», на 2026 год</t>
  </si>
  <si>
    <t xml:space="preserve">10 0 00  00000</t>
  </si>
  <si>
    <t xml:space="preserve">Устройство, содержание и техническое обслуживание муниципальных сетей наружного освещения  в рамках муниципальной  программы «Уличное освещение городского поселения «Город Вяземский» на период 2021-2025 годы», на 2026 год</t>
  </si>
  <si>
    <t xml:space="preserve">10 0 01 00000</t>
  </si>
  <si>
    <t xml:space="preserve">Содержание и техническое обслуживание муниципальных сетей наружного освещения  в рамках муниципальной  программы «Уличное освещение городского поселения «Город Вяземский» на период 2021-2025 годы», на 2026 год</t>
  </si>
  <si>
    <t xml:space="preserve">10 0 01 01230</t>
  </si>
  <si>
    <t xml:space="preserve">Расходы  по уличному освещению поселения в рамках муниципальной  программы «Уличное освещение городского поселения «Город Вяземский» на период 2021-2025 годы», на 2026 год</t>
  </si>
  <si>
    <t xml:space="preserve">10  0 01 02230</t>
  </si>
  <si>
    <t xml:space="preserve">Устройство сетей уличного освещения поселения в рамках муниципальной  программы «Уличное освещение городского поселения «Город Вяземский» на период 2021-2025 годы», на 2026 год</t>
  </si>
  <si>
    <t xml:space="preserve">10  0 01 02240</t>
  </si>
  <si>
    <t xml:space="preserve">Муниципальная  программа «Благоустройство территории городского поселения «Город Вяземский» на период 2021-2025 годы», на 2026 год</t>
  </si>
  <si>
    <t xml:space="preserve">11 0 00 00000</t>
  </si>
  <si>
    <t xml:space="preserve">Благоустройство территории городского поселения "Город Вяземский"   в рамках муниципальной  программы «Благоустройство территории городского поселения «Город Вяземский» на период 2021-2025 годы», на 2026 год</t>
  </si>
  <si>
    <t xml:space="preserve">11 0 01 00000</t>
  </si>
  <si>
    <t xml:space="preserve">Выполнение мероприятий по озеленению и содержанию зеленых насаждений в рамках муниципальной  программы «Благоустройство территории городского поселения «Город Вяземский» на период 2021-2025 годы», на 2026 год</t>
  </si>
  <si>
    <t xml:space="preserve">11 0 01 00240</t>
  </si>
  <si>
    <t xml:space="preserve">Выполнение мероприятий по санитарному содержанию и очистке территории в рамках муниципальной  программы «Благоустройство территории городского поселения «Город Вяземский» на период 2021-2025 годы», на 2026 год</t>
  </si>
  <si>
    <t xml:space="preserve">11 0 01 00250</t>
  </si>
  <si>
    <t xml:space="preserve">Выполнение прочих мероприятий по благоустройству в рамках муниципальной  программы «Благоустройство территории городского поселения «Город Вяземский» на период 2021-2025 годы», на 2026 год</t>
  </si>
  <si>
    <t xml:space="preserve">11 0 01 00260</t>
  </si>
  <si>
    <t xml:space="preserve">Муниципальная программа «Обеспечение безопасности  дорожного движения в городском поселении «Город Вяземский» </t>
  </si>
  <si>
    <t xml:space="preserve">12 0 00 00000</t>
  </si>
  <si>
    <t xml:space="preserve">Основное мероприятие "Обеспечение безопасности  дорожного движения " в рамках муниципальной программы «Обеспечение безопасности  дорожного движения в городском поселении «Город Вяземский» </t>
  </si>
  <si>
    <t xml:space="preserve">12 0 01 00000</t>
  </si>
  <si>
    <t xml:space="preserve">Установка и техническое обслуживание дорожных знаков, содержание пешеходных переходов  в рамках муниципальной программы «Обеспечение безопасности  дорожного движения в городском поселении «Город Вяземский» </t>
  </si>
  <si>
    <t xml:space="preserve">12 0 01 00270</t>
  </si>
  <si>
    <t xml:space="preserve">Субсидия из краевого бюджета и софинансирование расходных обязательств из бюджета городского поселения на реализацию мероприятий по обеспечению безопасности дорожного движения (Развитие системы предупреждения опасного поведения участников дорожного движения) в рамках муниципальной программы "Обеспечение безопасности дорожного движения в городском поселении "Город Вяземский" Вяземского муниципального района Хабаровского края"</t>
  </si>
  <si>
    <t xml:space="preserve">120R31060М</t>
  </si>
  <si>
    <t xml:space="preserve">Прочая закупка товаров, работ и услуг</t>
  </si>
  <si>
    <t xml:space="preserve">Обустройство пешеходных переходов вблизи общеобразовательных учреждений  в рамках муниципальной программы «Обеспечение безопасности  дорожного движения в городском поселении «Город Вяземский» </t>
  </si>
  <si>
    <t xml:space="preserve">12 0 01 00290</t>
  </si>
  <si>
    <t xml:space="preserve">Обустройство и ремонт посадочных площадок и павильонов общественного транспорта в рамках муниципальной программы "Обеспечение безопасности дорожного движения в городском поселении "Город Вяземский"</t>
  </si>
  <si>
    <t xml:space="preserve">12 0 01 00300</t>
  </si>
  <si>
    <t xml:space="preserve">Муниципальная  программа «Формирование комфортной городской среды" городского поселения «Город Вяземский» на 2018-2024 год», на 2025-2030 год</t>
  </si>
  <si>
    <t xml:space="preserve">14 0 00 00000</t>
  </si>
  <si>
    <t xml:space="preserve">Формирование комфортной городской среды в рамках муниципальной программы «Формирование комфортной городской среды" городского поселения «Город Вяземский» на 2018-2024 год», на 2025-2030 год</t>
  </si>
  <si>
    <t xml:space="preserve">14 0 01 00000</t>
  </si>
  <si>
    <t xml:space="preserve">Благоустройство дворовых территорий многоквартирных домов в городе Вяземский в рамках муниципальной программы «Формирование комфортной городской среды" городского поселения «Город Вяземский» на 2018-2024 год», на 2025-2030 год</t>
  </si>
  <si>
    <t xml:space="preserve">14 0 01 00010</t>
  </si>
  <si>
    <t xml:space="preserve">Благоустройство общественных территорий в городе Вяземский в рамках муниципальной программы "Формирование комфортной городской среды" городского поселения "Город Вяземский" на 2018-2024 год", на 2025-2030 год</t>
  </si>
  <si>
    <t xml:space="preserve">14 0 01 00020</t>
  </si>
  <si>
    <t xml:space="preserve">Субсидии из краевого бюджета бюджету городского поселения и софинансирование расходных обязательств из бюджета городского поселения на благоустройство дворовых территорий многоквартирных домов городского поселения "Город Вяземский", включенных в план социального развития центров экономического роста Хабаровского края  в рамках муниципальной программы "Формирование комфортной городской среды городского поселения "Город Вяземский" на 2018-2024 год" на 2025-2030 год</t>
  </si>
  <si>
    <t xml:space="preserve">140015505К</t>
  </si>
  <si>
    <t xml:space="preserve">Субсидии (гранты в форме субсидий), на финансовое обеспечение затрат в связи с производством (реализацией) товаров, выполнением работ,оказанием услуг, не подлежащие казначейскому сопровождению</t>
  </si>
  <si>
    <t xml:space="preserve">813</t>
  </si>
  <si>
    <t xml:space="preserve">Субсидии из краевого бюджета бюджету городского поселения и софинансирование расходных обязательств из бюджета городского поселения на выполнение мероприятий по формированию современной городской среды в рамках муниципальной программы "Формирование комфортной городской среды городского поселения "Город Вяземский" на 2018-2024 год", на 2025-2030 год (общественные территории)    </t>
  </si>
  <si>
    <t xml:space="preserve">14 0 F2 5555A</t>
  </si>
  <si>
    <t xml:space="preserve">Муниципальная  программа «Обеспечение жильем молодых семей в городском поселении «Город Вяземский» на 2021-2025 годы», на 2026 год</t>
  </si>
  <si>
    <t xml:space="preserve">15 0 00 00000</t>
  </si>
  <si>
    <t xml:space="preserve">Обеспечение жильем молодых семей в рамках муниципальной  программы «Обеспечение жильем молодых семей в городском поселении «Город Вяземский» на 2021-2025 годы», на 2026 год</t>
  </si>
  <si>
    <t xml:space="preserve">15 0 01  00000</t>
  </si>
  <si>
    <t xml:space="preserve">Предоставление социальных выплат молодым семьям на приобретение жилого помещения или создание объекта индивидуального жилищного строительства в рамках муниципальной программы "Обеспечение жильем семей в городском поселении "Город Вяземский" на 2021-2025 годы", на 2026 год</t>
  </si>
  <si>
    <t xml:space="preserve">15 0 01 0002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Субсидии из краевого бюджета бюджету городского поселения и софинансирование расходных обязательств из бюджета городского поселения на предоставление социальных выплат молодым семьям на приобретение жилого помещения или создание объекта индивидуального жилищного строительства в рамках муниципальной программы "Обеспечение жильем молодых семей в городском поселении "Город Вяемский" на 2021-2025 годы"                                        </t>
  </si>
  <si>
    <t xml:space="preserve">15001L497M</t>
  </si>
  <si>
    <t xml:space="preserve">Муниципальная  программа «Развитие физической культуры и спорта в городском поселении «Город Вяземский» на 2021-2025 годы», на 2026 год</t>
  </si>
  <si>
    <t xml:space="preserve">16 0 00 00000</t>
  </si>
  <si>
    <t xml:space="preserve">Организация и проведение мероприятий, направленных на развитие  физической культуры в рамках муниципальной  программы «Развитие физической культуры и спорта в городском поселении «Город Вяземский» на  2021-2025 годы», на 2026 год</t>
  </si>
  <si>
    <t xml:space="preserve">16 0 01 00000</t>
  </si>
  <si>
    <t xml:space="preserve">Создание условий для вовлечения различных групп населения к регулярным занятиям физической культуры и спорта в рамках муниципальной  программы «Развитие физической культуры и спорта в городском поселении «Город Вяземский» на  2021-2025 годы», на 2026 год</t>
  </si>
  <si>
    <t xml:space="preserve">16 0 01 00030</t>
  </si>
  <si>
    <t xml:space="preserve">Организация и проведение городских спортивно-массовых мероприятий в рамках муниципальной  программы «Развитие физической культуры и спорта в городском поселении «Город Вяземский» на 2021-2025 годы», на 2026 год</t>
  </si>
  <si>
    <t xml:space="preserve">16 0 01 00040</t>
  </si>
  <si>
    <t xml:space="preserve">Муниципальная программа "Развитие муниципальной службы в администрации городского поселения "Город Вяземский" на 2021-2025 годы", на 2026 год</t>
  </si>
  <si>
    <t xml:space="preserve">17 0 00 00000 </t>
  </si>
  <si>
    <t xml:space="preserve">Профессиональное развитие кадрового потенциала администрации городского поселения "Город Вяземский" в рамках муниципальной программы "Развитие муниципальной службы в администрации городского поселения "Город Вяземский" на 2021-2025 годы", на 2026 год</t>
  </si>
  <si>
    <t xml:space="preserve">17 0 01 00000 </t>
  </si>
  <si>
    <t xml:space="preserve">Организация повышения квалификации  муниципальных служащих  в рамках муниципальной программы "Развитие муниципальной службы в администрации городского поселения "Город Вяземский" на 2021-2025 годы", на 2026 год</t>
  </si>
  <si>
    <t xml:space="preserve">17 0 01 00020 </t>
  </si>
  <si>
    <t xml:space="preserve">Расходы на выплаты персоналу государственных (муниципальных) органов</t>
  </si>
  <si>
    <t xml:space="preserve">120</t>
  </si>
  <si>
    <t xml:space="preserve">Муниципальная программа "Управление муниципальной собственностью городского поселения "Город Вяземский" на 2021-2025 г.г.", на 2026 год</t>
  </si>
  <si>
    <t xml:space="preserve">19 0 00 00000</t>
  </si>
  <si>
    <t xml:space="preserve"> Мероприятия в рамках полномочий по владению, пользованию и распоряжению имуществом, находящимся в  муниципальной  собственности городского поселения "Город Вяземский"  в рамках муниципальной программы "Управление муниципальной собственностью городского поселения "Город Вяземский" на 2021-2025 г.г.", на 2026 год</t>
  </si>
  <si>
    <t xml:space="preserve">19 0 01 00000</t>
  </si>
  <si>
    <t xml:space="preserve">Мероприятия по приобретению, учету, управлению и распоряжению имуществом, составляющим   муниципальную казну городского поселения "Город Вяземский"  в рамках муниципальной программы "Управление муниципальной собственностью городского поселения "Город Вяземский" на 2021-2025 г.г.", на 2026 год</t>
  </si>
  <si>
    <t xml:space="preserve">19 0 01 12010</t>
  </si>
  <si>
    <t xml:space="preserve">Мероприятия по определению  рыночной стоимости арендной платы в целях заключения договоров аренды муниципальной собственности  в рамках муниципальной программы "Управление муниципальной собственностью городского поселения "Город Вяземский" на 2021-2025 г.г.", на 2026 год</t>
  </si>
  <si>
    <t xml:space="preserve">19 0 01 12020</t>
  </si>
  <si>
    <t xml:space="preserve">Проведение технической инвентаризации и паспортизации объектов недвижимости городского поселения "Город Вяземский"   в рамках муниципальной программы "Управление муниципальной собственностью городского поселения "Город Вяземский" на 2021-2025 г.г.", на 2026 год</t>
  </si>
  <si>
    <t xml:space="preserve">19 0 01 12030</t>
  </si>
  <si>
    <t xml:space="preserve">Муниципальная программа "Использование земельных ресурсов городского поселения "Город Вяземский" на период 2021-2025 годов", на 2026 год</t>
  </si>
  <si>
    <t xml:space="preserve">20 0 00 00000</t>
  </si>
  <si>
    <t xml:space="preserve">Мероприятия в рамках полномочий по владению, пользованию и распоряжению земельными участками, находящихся в границах городского поселения "Город Вяземский" в рамках муниципальной программы "Использование земельных ресурсов городского поселения "Город Вяземский" на период 2021-2025 годов", на 2026 год</t>
  </si>
  <si>
    <t xml:space="preserve">Мероприятия по проведению кадастровых работ с целью осуществления государственного кадастрового учета по земельным участкам, предоставляемым в собственность гражданам, имеющим трех и более детей в рамках муниципальной программы "Использование земельных ресурсов городского поселения "Город Вяземский" на период 2021-2025 годов", на 2026 год</t>
  </si>
  <si>
    <t xml:space="preserve">20 0 01 12010</t>
  </si>
  <si>
    <t xml:space="preserve">Мероприятия по формированию перспективных земельных участков для проведения торгов и определения начальной максимальной цены земельного участка в рамках муниципальной программы "Использование земельных ресурсов городского поселения "Город Вяземский" на период 2021-2025 годов", на 2026 год</t>
  </si>
  <si>
    <t xml:space="preserve">20 0 01 12020</t>
  </si>
  <si>
    <t xml:space="preserve">Мероприятия по проведению кадастровых работ с целью по отнесению земельных участках в муниципальную собственность с последующей их государственной регистрацией в рамках муниципальной программы "Использование земельных ресурсов городского поселения "Город Вяземский" на период 2021-2025 годов", на 2026 год</t>
  </si>
  <si>
    <t xml:space="preserve">20 0 01 12030</t>
  </si>
  <si>
    <t xml:space="preserve">Мероприятия по оснащению программно-техническими комплексами, техническими средствами, средствами телекоммуникаций и защиты информации, почтовыми средствами связи в рамках муниципальной программы "Использование земельных ресурсов городского поселения "Город Вяземский" на период 2021-2025 годы", на 2026 год</t>
  </si>
  <si>
    <t xml:space="preserve">20 0 01 120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Обеспечение функционирования высшего должностного лица муниципального образования городского поселения</t>
  </si>
  <si>
    <t xml:space="preserve">71 0 00  00000</t>
  </si>
  <si>
    <t xml:space="preserve">Глава муниципального образования</t>
  </si>
  <si>
    <t xml:space="preserve">71 1 00  00000</t>
  </si>
  <si>
    <t xml:space="preserve">71 1 00  10010</t>
  </si>
  <si>
    <t xml:space="preserve">Фонд оплаты труда государственных (муниципальных) органов 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Обеспечение функций  аппарата органов местного самоуправления </t>
  </si>
  <si>
    <t xml:space="preserve">72 000  00000</t>
  </si>
  <si>
    <t xml:space="preserve">Аппарат органов местного самоуправления (местных администраций) </t>
  </si>
  <si>
    <t xml:space="preserve">72 2 00 00000</t>
  </si>
  <si>
    <t xml:space="preserve">72 2 00 10010</t>
  </si>
  <si>
    <t xml:space="preserve">Расходы на обеспечение функций  аппарата органов местного самоуправления </t>
  </si>
  <si>
    <t xml:space="preserve">72 2 00 1002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Прочая закупка товаров, работ и услуг для обеспечения государственных (муниципальных) нужд</t>
  </si>
  <si>
    <t xml:space="preserve">Уплата налогов, сборов и иных платежей</t>
  </si>
  <si>
    <t xml:space="preserve">850</t>
  </si>
  <si>
    <t xml:space="preserve">Уплата иных платежей</t>
  </si>
  <si>
    <t xml:space="preserve">853</t>
  </si>
  <si>
    <t xml:space="preserve">Осуществление органами местного самоуправления управленческих функций по переданным полномочиям Хабаровского края  </t>
  </si>
  <si>
    <t xml:space="preserve">72 4 00  00000</t>
  </si>
  <si>
    <t xml:space="preserve">Закон Хабаровского края от 24.11.2010 №49 "О наделении органов местного самоуправления отдельными государственными полномочиями Хабаровского края по применению законодательства об административных правонарушениях"</t>
  </si>
  <si>
    <t xml:space="preserve">72 4 00 0П320</t>
  </si>
  <si>
    <t xml:space="preserve">Обеспечение деятельности представительного органа муниципального образования </t>
  </si>
  <si>
    <t xml:space="preserve">73 0 00 00000</t>
  </si>
  <si>
    <t xml:space="preserve">Председатель представительного органа муниципального образования</t>
  </si>
  <si>
    <t xml:space="preserve">73 1 00 00000</t>
  </si>
  <si>
    <t xml:space="preserve">73 1 00  10010</t>
  </si>
  <si>
    <t xml:space="preserve">73 1 00 10010</t>
  </si>
  <si>
    <t xml:space="preserve">Обеспечение деятельности  Контрольно-счетной палаты муниципального образования</t>
  </si>
  <si>
    <t xml:space="preserve">74 0 00 00000</t>
  </si>
  <si>
    <t xml:space="preserve">Расходы на обеспечение функций  Контрольно-счетной палаты муниципального образования</t>
  </si>
  <si>
    <t xml:space="preserve">74 6 00 00000</t>
  </si>
  <si>
    <t xml:space="preserve">74  6 00 10010</t>
  </si>
  <si>
    <t xml:space="preserve">Условно утвержденные расходы</t>
  </si>
  <si>
    <t xml:space="preserve">75 0 00 00000</t>
  </si>
  <si>
    <t xml:space="preserve">Непрограммные расходы  органов местного самоуправления и муниципальных учреждений поселений</t>
  </si>
  <si>
    <t xml:space="preserve">91 0 00 00000</t>
  </si>
  <si>
    <t xml:space="preserve">Прочие непрограммные расходы органов местного самоуправления и  муниципальных учреждений поселений</t>
  </si>
  <si>
    <t xml:space="preserve">91 1 00 00000</t>
  </si>
  <si>
    <t xml:space="preserve">Выполнение прочих расходных обязательств  муниципального образования в рамках непрограммных расходов органов местного самоуправления и  муниципальных учреждений поселений</t>
  </si>
  <si>
    <t xml:space="preserve">91 1 00  10030</t>
  </si>
  <si>
    <t xml:space="preserve">Закупка товаров, работ и услуг в целях капитального ремонта государственного (муниципального ) имущества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 прочих налогов, сборов </t>
  </si>
  <si>
    <t xml:space="preserve">852</t>
  </si>
  <si>
    <t xml:space="preserve">Материальное вознаграждение почетному гражданину г. Вяземский в рамках непрограммных расходов органов местного самоуправления и муниципальных учреждений поселений</t>
  </si>
  <si>
    <t xml:space="preserve">9 1 1 00 1004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Гранты в форме субсидий из бюджета городского поселения "Город Вяземский"  на реализацию проектов по развитию территориального общественного самоуправления в рамках непрограммных расходов органов местного самоуправления и муниципальных учреждений поселения</t>
  </si>
  <si>
    <t xml:space="preserve">911001005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Иные межбюджетные трансферты из краевого бюджета в целях поддержки проектов по развитию территориального общественного самоуправления в рамках непрограммных расходов органов местного самоуправления и муниципальных учреждений поселения</t>
  </si>
  <si>
    <t xml:space="preserve">911000И150</t>
  </si>
  <si>
    <t xml:space="preserve">Резервный фонд  администрации городского поселения "Город Вяземский" в рамках непрограммных расходов органов местного самоуправления и  муниципальных учреждений поселений</t>
  </si>
  <si>
    <t xml:space="preserve">91 1 00 11060</t>
  </si>
  <si>
    <t xml:space="preserve">Резервные средства </t>
  </si>
  <si>
    <t xml:space="preserve">870</t>
  </si>
  <si>
    <t xml:space="preserve">Осуществление мероприятий в области предупреждения и ликвидации последствий чрезвычайных ситуаций и области гражданской обороны  в рамках непрограммных расходов органов местного самоуправления и  муниципальных учреждений поселений</t>
  </si>
  <si>
    <t xml:space="preserve">91 1  00 11070</t>
  </si>
  <si>
    <t xml:space="preserve">Закупка товаров, работ и услуг в целях формирования государственного материального резерва</t>
  </si>
  <si>
    <t xml:space="preserve">230</t>
  </si>
  <si>
    <t xml:space="preserve">Закупка товаров, работ и услуг в целях формирования государственного материального резерва, резервов материальных ресурсов</t>
  </si>
  <si>
    <t xml:space="preserve">232</t>
  </si>
  <si>
    <t xml:space="preserve">Субсидии организациям автомобильного транспорта, оказывающим услуги по транспортному обеспечению населения в пригородном и внутримуниципальном сообщении в рамках непрограммных расходов органов местного самоуправления и мунципальных учреждений поселений </t>
  </si>
  <si>
    <t xml:space="preserve">91 1 00 11080</t>
  </si>
  <si>
    <t xml:space="preserve">Иные бюджетные ассигнования</t>
  </si>
  <si>
    <t xml:space="preserve">800</t>
  </si>
  <si>
    <t xml:space="preserve">Предоставление субсидии организациям коммунального хозяйства, оказывающим услуги по реализации угля населению городского поселения  для нужд отопления в рамках непрограммных расходов органов местного самоуправления и муниципальных учреждений поселений</t>
  </si>
  <si>
    <t xml:space="preserve">9 1 1 00 11090</t>
  </si>
  <si>
    <t xml:space="preserve">Выполнение работ, связанных с осуществлением регулярных перевозок пассажиров и багажа автобусами по регулируемому тарифу по городскому маршруту</t>
  </si>
  <si>
    <t xml:space="preserve">91 1 00 11100</t>
  </si>
  <si>
    <t xml:space="preserve">Пенсия за выслугу лет муниципальным служащим</t>
  </si>
  <si>
    <t xml:space="preserve">91 1  00 12010</t>
  </si>
  <si>
    <t xml:space="preserve">Иные межбюджетные трансферты из бюджетов поселений бюджету муниципального  района на осуществление органами местного самоуправления управленческих функций по переданным полномочиям от поселений  в рамках непрограммных расходов органов местного самоуправления и муниципальных учреждений поселений, в соответствии с заключенным соглашением по организации в границах поселения теплоснабжения населения в части централизованной поставки топлива </t>
  </si>
  <si>
    <t xml:space="preserve">91 1 00  16120</t>
  </si>
  <si>
    <t xml:space="preserve">540</t>
  </si>
  <si>
    <t xml:space="preserve">Иные межбюджетные трансферты из бюджетов поселений бюджету муниципального  района на осуществление органами местного самоуправления управленческих функций по переданным полномочиям от поселений  в рамках непрограммных расходов органов местного самоуправления и муниципальных учреждений поселений, в соответствии с заключенным соглашением по осуществлению полномочий в сфере градостроительной деятельности и жилищных правоотношений  </t>
  </si>
  <si>
    <t xml:space="preserve">91 1 00  16140</t>
  </si>
  <si>
    <t xml:space="preserve">Осуществление полномочий по реализации Федерального закона от 28 .03.1998 № 53-ФЗ "О воинской обязанности и военной службе" первичного воинского учета органами местного самоуправления, в рамках непрограммных расходов органов местного самоуправления и муниципальных учреждений поселений</t>
  </si>
  <si>
    <t xml:space="preserve">91 1 00 51180</t>
  </si>
  <si>
    <t xml:space="preserve">ИТОГО РАСХОДОВ</t>
  </si>
  <si>
    <t xml:space="preserve">Председатель Совета депутатов</t>
  </si>
  <si>
    <t xml:space="preserve">Глава городского поселения</t>
  </si>
  <si>
    <t xml:space="preserve">_________________ Г.А.Жигалина</t>
  </si>
  <si>
    <t xml:space="preserve">______________ С.В.Хотинец</t>
  </si>
  <si>
    <t xml:space="preserve">Приложение 5
</t>
  </si>
  <si>
    <t xml:space="preserve">от        .03.2024 № </t>
  </si>
  <si>
    <t xml:space="preserve">Ведомственная структура  расходов бюджета городского поселения "Город Вяземский"  на 2024 год и на плановый период 2025 и 2026 годов</t>
  </si>
  <si>
    <t xml:space="preserve">Глава</t>
  </si>
  <si>
    <t xml:space="preserve">РЗ</t>
  </si>
  <si>
    <t xml:space="preserve">ПР</t>
  </si>
  <si>
    <t xml:space="preserve">2024 год</t>
  </si>
  <si>
    <t xml:space="preserve">Администрация городского поселения "Город Вяземский" </t>
  </si>
  <si>
    <t xml:space="preserve">00</t>
  </si>
  <si>
    <t xml:space="preserve">00 0 00 00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71 0 00 00000</t>
  </si>
  <si>
    <t xml:space="preserve">71 1 00 00000</t>
  </si>
  <si>
    <t xml:space="preserve">71 1 00 100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 исполнительных органов субъектов Российской Федерации, местных администраций</t>
  </si>
  <si>
    <t xml:space="preserve">04</t>
  </si>
  <si>
    <t xml:space="preserve">01 </t>
  </si>
  <si>
    <t xml:space="preserve">Непрограммные расходы органов местного самоуправления и  муниципальных учреждений поселений</t>
  </si>
  <si>
    <t xml:space="preserve">91 0 00  00000 </t>
  </si>
  <si>
    <t xml:space="preserve">91 1 00  00000 </t>
  </si>
  <si>
    <t xml:space="preserve">Предоставление иных межбюджетных трансфертов из бюджетов поселений  бюджету муниципального  района на осуществление органами местного самоуправления управленческих функций по переданным полномочиям от поселений  в рамках непрограммных расходов органов местного самоуправления и муниципальных учреждений поселений, в соответствии с заключенным соглашением по организации в границах поселения теплоснабжения населения в части централизованной поставки топлива и соглашением по осуществлению полномочий в сфере градостроительной деятельности и жилищных правоотношений  </t>
  </si>
  <si>
    <t xml:space="preserve">91 1 00  1600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Прочие непрограммные расходы  органов местного самоуправления и  муниципальных учреждений поселений</t>
  </si>
  <si>
    <t xml:space="preserve">91 1 00 10060</t>
  </si>
  <si>
    <t xml:space="preserve">Другие общегосударственные вопросы</t>
  </si>
  <si>
    <t xml:space="preserve">13</t>
  </si>
  <si>
    <t xml:space="preserve">Мероприятия по определению рыночной стоимости объектов недвижимости, находящихся в муниципальной собственности для их дальнейшей продажи посредством торгов, а также в целях заключения договоров аренды в рамках муниципальной программы "Управление муниципальной собственностью городского поселения "Город Вяземский" на 2021-2025 г.г.", на 2026 год</t>
  </si>
  <si>
    <t xml:space="preserve">Проведение технической инвентаризации и паспортизации объектов недвижимости городского поселения "Город Вяземский" в рамках муниципальной программы "Управление муниципальной собственностью городского поселения "Город Вяземский" на 2021-2025 г.г.", на 2026 год</t>
  </si>
  <si>
    <t xml:space="preserve">Муниципальная программа "Использование земельных ресурсов городского поселения "Город Вяземский" на период 2021-2025 годы", на 2026 год</t>
  </si>
  <si>
    <t xml:space="preserve">Мероприятия в рамках полномочий по владению, пользованию и распоряжению земельными участками, находящихся в границах городского поселения "Город Вяземский" в рамках муниципальной программы "Использование земельных ресурсов городского поселения "Город Вяземский" на период 2021-2025 годы", на 2026 год</t>
  </si>
  <si>
    <t xml:space="preserve">Мероприятия по проведению кадастровых работ с целью осуществления государственного кадастрового учета по земельным учаскам, предоставляемым в собственность гражданам, имеющим трех и более детей в рамках муниципальной программы "Использование земельных ресурсов городского поселения "Город Вяземский" на период 2021-2025 годы", на 2026 год</t>
  </si>
  <si>
    <t xml:space="preserve">Мероприятия по формированию перспективных земельных участков для проведения торгов и определения начальной максимальной цены земельного участка в рамках муниципальной программы "Использование земельных ресурсов городского поселения "Город Вяземский" на период 2021-2025 годы", на 2026 год</t>
  </si>
  <si>
    <t xml:space="preserve">Мероприятия по проведению кадастровых работ с целью отнесения земельных участков в муниципальную собственность с последующей их государственной регистрацией в рамках муниципальной программы "Использование земельных ресурсов городского поселения "Город Вяземский" на период 2021-2025 годы", на 2026 год</t>
  </si>
  <si>
    <t xml:space="preserve">Национальная оборона </t>
  </si>
  <si>
    <t xml:space="preserve">Мобилизационная и вневойсковая подготовка</t>
  </si>
  <si>
    <t xml:space="preserve">02 </t>
  </si>
  <si>
    <t xml:space="preserve">91 0 00  00000</t>
  </si>
  <si>
    <t xml:space="preserve">Прочие непрограммные расходы  органов местного самоуправления и муниципальных учреждений поселений</t>
  </si>
  <si>
    <t xml:space="preserve">Национальная безопасность и правоохранительная деятельность</t>
  </si>
  <si>
    <t xml:space="preserve">Защита населения и территории от  чрезвычайных ситуаций природного и техногенного характера,пожарная безопасность</t>
  </si>
  <si>
    <t xml:space="preserve">10</t>
  </si>
  <si>
    <t xml:space="preserve">Проведение мероприятий, направленных на обеспечение первичных мер пожарной безопасности на территории городского поселения "Город Вяземский"  в рамках муниципальной программы "Обеспечение первичных мер пожарной безопасности на территории городского поселения "Город Вяземский" на  2024-2028 годы"</t>
  </si>
  <si>
    <t xml:space="preserve">91 1 00  000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00 0 00 00000 </t>
  </si>
  <si>
    <t xml:space="preserve">Национальная  экономика</t>
  </si>
  <si>
    <t xml:space="preserve">Транспорт                                                           </t>
  </si>
  <si>
    <t xml:space="preserve">08</t>
  </si>
  <si>
    <t xml:space="preserve">000 </t>
  </si>
  <si>
    <t xml:space="preserve">Дорожное хозяйство (дорожные фонды)</t>
  </si>
  <si>
    <t xml:space="preserve">04 </t>
  </si>
  <si>
    <t xml:space="preserve">09</t>
  </si>
  <si>
    <t xml:space="preserve">05 0 00 00000</t>
  </si>
  <si>
    <t xml:space="preserve">Мероприятия по  водоотведению  в рамках муниципальной программы «Комплексное развитие систем транспортной инфраструктуры городского поселения «Город Вяземский» на период 2018-2027 годы»</t>
  </si>
  <si>
    <t xml:space="preserve">Муниципальная программа «Обеспечение безопасности  дорожного движения в городском поселении «Город Вяземский»  Вяземского муниципального района Хабаровского края"</t>
  </si>
  <si>
    <t xml:space="preserve">Основное мероприятие "Обеспечение безопасности  дорожного движения" в рамках муниципальной программы «Обеспечение безопасности  дорожного движения в городском поселении «Город Вяземский»  Вяземского муниципального района Хабаровского края"</t>
  </si>
  <si>
    <t xml:space="preserve">Установка и техническое обслуживание дорожных знаков, содержание пешеходных переходов  в рамках муниципальной программы «Обеспечение безопасности  дорожного движения в городском поселении «Город Вяземский» Вяземского муниципального района Хабаровского края</t>
  </si>
  <si>
    <t xml:space="preserve">Обустройство пешеходных переходов вблизи общеобразовательных учреждений  в рамках муниципальной программы «Обеспечение безопасности  дорожного движения в городском поселении «Город Вяземский»  Вяземского муниципальногорайона Хабаровского края"</t>
  </si>
  <si>
    <t xml:space="preserve">Муниципальная  программа "Формирование комфортной городской среды" городского поселения «Город Вяземский» на 2018-2024 год», на 2025-2030 год</t>
  </si>
  <si>
    <t xml:space="preserve">Формирование комфортной городской среды в рамках муниципальной программы "Формирование комфортной городской среды" городского поселения «Город Вяземский» на 2018-2024 год», на 2025-2030 год</t>
  </si>
  <si>
    <t xml:space="preserve">Другие вопросы в области национальной экономики</t>
  </si>
  <si>
    <t xml:space="preserve">07 0 00 00000</t>
  </si>
  <si>
    <t xml:space="preserve">Субсидирование части затрат субъектов  малого и среднего предпринимательства , осуществляющих приоритетные  виды деятельности в рамках муниципальной программы «Развитие и поддержка малого и среднего предпринимательства в городском поселении «Город Вяземский» Вяземского муниципального района Хабаровского края на 2017-2025 годы», на 2026 год</t>
  </si>
  <si>
    <t xml:space="preserve">07 0 01 00170</t>
  </si>
  <si>
    <t xml:space="preserve">Предоставление субсидий (грантов) начинающим предпринимателям - субъектам   малого и среднего предпринимательства в рамках муниципальной программы «Развитие и поддержка малого и среднего предпринимательства в городском поселении «Город Вяземский» Вяземского муниципального района Хабаровского края на 2017-2025 годы», на 2026 год</t>
  </si>
  <si>
    <t xml:space="preserve">07 0 01 0018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05 </t>
  </si>
  <si>
    <t xml:space="preserve">Капитальный ремонт муниципального  жилого  фонда в рамках муниципальной  программы "Обеспечение функционирования и развития жилищного фонда городского поселения "Город Вяземский" на  период 2021-2025 годы", на 2026 год</t>
  </si>
  <si>
    <t xml:space="preserve">Расходы на мероприятия по капитальному ремонту общего имущества в многоквартирных домах соразмерно муниципальной доле в праве общей собственности на это имущество в целях исполнения ст. 158 Жилищного кодекса РФ  рамках муниципальной программы "Обеспечение функционирования и развития жилищного фонда городского поселения "Город Вяземский" на период 2021-2025 годы", на 2026 год</t>
  </si>
  <si>
    <t xml:space="preserve">08 0 01 00190</t>
  </si>
  <si>
    <t xml:space="preserve">Коммунальное хозяйство</t>
  </si>
  <si>
    <t xml:space="preserve">Муниципальная программа "Комплексное развитие системы коммунальной инфраструктуры на территории  городского поселения «Город Вяземский»</t>
  </si>
  <si>
    <t xml:space="preserve">Субсидии организациям коммунального хозяйства, оказывающие услуги бани населению, в рамках  муниципальной программы "Комплексное развитие системы коммунальной инфраструктуры на территории  городского поселения «Город Вяземский»</t>
  </si>
  <si>
    <t xml:space="preserve">Предоставление субсидии организациям коммунального хозяйства, оказывающие услуги бани населению, в рамках  муниципальной программы "Комплексное развитие системы коммунальной инфраструктуры на территории  городского поселения «Город Вяземский» </t>
  </si>
  <si>
    <t xml:space="preserve">Мероприятия по капитальному и текущему ремонту коммунальных объектов в рамках муниципальной программы "Комплексное развитие системы коммунальной инфраструктуры на территории  городского поселения «Город Вяземский» </t>
  </si>
  <si>
    <t xml:space="preserve">91 1 00 11090</t>
  </si>
  <si>
    <t xml:space="preserve">Благоустройство</t>
  </si>
  <si>
    <t xml:space="preserve">10 0 00 00000</t>
  </si>
  <si>
    <t xml:space="preserve">Расходы  по уличному освещению поселения в рамках муниципальной  программы «Уличное освещение городского поселения «Город Вяземский» на период  2021-2025 годы», на 2026 год</t>
  </si>
  <si>
    <t xml:space="preserve">Субсидии из краевого бюджета бюджету городского поселения и софинансирование расходных обязательств из бюджета городского поселения на выполнение мероприятий по формированию современной городской среды в рамках муниципальной программы "Формирование комфортной городской среды городского поселения "Город Вяземский" на 2018-2024 год" , на 2025-2030 год (общественные территории)    </t>
  </si>
  <si>
    <t xml:space="preserve">Непрограммные расходы органов местного самоуправления и муниципальных учреждений поселения</t>
  </si>
  <si>
    <t xml:space="preserve">9100000000</t>
  </si>
  <si>
    <t xml:space="preserve">Прочие непрограммные расходы органов местного самоуправления и муниципальных учреждений поселения</t>
  </si>
  <si>
    <t xml:space="preserve">9110000000</t>
  </si>
  <si>
    <t xml:space="preserve">Социальная политика</t>
  </si>
  <si>
    <t xml:space="preserve">Пенсионное обеспечение</t>
  </si>
  <si>
    <t xml:space="preserve">91  0 00 00000</t>
  </si>
  <si>
    <t xml:space="preserve">Прочие непрограммные расходы органов местного самоуправления и муниципальных учреждений поселений</t>
  </si>
  <si>
    <t xml:space="preserve">91  1 00 00000</t>
  </si>
  <si>
    <t xml:space="preserve">Социальное обеспечение населения</t>
  </si>
  <si>
    <t xml:space="preserve">91 0 00 00000 </t>
  </si>
  <si>
    <t xml:space="preserve">Охрана семьи и детства</t>
  </si>
  <si>
    <t xml:space="preserve">Предоставление социальных выплат молодым семьям на приобретение жилого помещения или создание объекта индивидуального жилищного строительства в рамках муниципальной программы "Обеспечение жильем молодых семей в городском поселении "Город Вяземский" на 2021-2025 годы" , на 2026 год                                       </t>
  </si>
  <si>
    <t xml:space="preserve">Физическая культура и спорт </t>
  </si>
  <si>
    <t xml:space="preserve">Массовый спорт</t>
  </si>
  <si>
    <t xml:space="preserve">Муниципальная  программа «Развитие физической культуры и спорта в городском поселении «Город Вяземский» на 2021-2025 годы», 2026 год</t>
  </si>
  <si>
    <t xml:space="preserve">Организация и проведение мероприятий, направленных на развитие  физической культуры в рамках муниципальной  программы «Развитие физической культуры и спорта в городском поселении «Город Вяземский» на 2021-2025 годы», на 2026 год</t>
  </si>
  <si>
    <t xml:space="preserve">Создание условий для вовлечения различных групп населения  городского поселения к регулярным занятиям физической культуры и спорта в рамках муниципальной  программы «Развитие физической культуры и спорта в городском поселении «Город Вяземский» на 2021-2025 годы», на 2026 год</t>
  </si>
  <si>
    <t xml:space="preserve">11 </t>
  </si>
  <si>
    <t xml:space="preserve">____________________ Г.А.Жигалина</t>
  </si>
  <si>
    <t xml:space="preserve">__________________________ С.В.Хотинец</t>
  </si>
  <si>
    <t xml:space="preserve">Приложение 6</t>
  </si>
  <si>
    <t xml:space="preserve">от    .03.2024 № </t>
  </si>
  <si>
    <t xml:space="preserve">Объем бюджетных ассигнований на финансовое обеспечение реализации муниципальных  программ на 2024 и на плановый период  2025 и 2026 годов</t>
  </si>
  <si>
    <t xml:space="preserve">тыс.руб.</t>
  </si>
  <si>
    <t xml:space="preserve">№           п/п</t>
  </si>
  <si>
    <t xml:space="preserve">Наименование программы</t>
  </si>
  <si>
    <t xml:space="preserve">Объем финансирования </t>
  </si>
  <si>
    <t xml:space="preserve">"Обеспечение первичных мер пожарной безопасности на территории городского поселения "Город Вяземский" на 2024-2028 годы"</t>
  </si>
  <si>
    <t xml:space="preserve">"Профилактика правонарушений на территории городского поселения "Город Вяземский" на 2021-2025 годы", на 2026 год</t>
  </si>
  <si>
    <t xml:space="preserve">"Комплексное развитие систем транспортной инфраструктуры городского поселения "Город Вяземский" на период 2018-2027 годы"</t>
  </si>
  <si>
    <t xml:space="preserve">"Развитие и поддержка малого и среднего предпринимательства в городском поселении "Город Вяземский" Вяземского муниципального района Хабаровского края на 2017-2025 годы", на 2026 год</t>
  </si>
  <si>
    <t xml:space="preserve">"Обеспечение функционирования и развития жилищного фонда городского поселения "Город Вяземский" на период 2021-2025 годы", на 2026 год</t>
  </si>
  <si>
    <t xml:space="preserve">"Комплексное развитие системы коммунальной инфраструктуры на территории  городского поселения "Город Вяземский" </t>
  </si>
  <si>
    <t xml:space="preserve"> "Уличное освещение городского поселения "Город Вяземский" на 2021-2025 годы", на 2026 год</t>
  </si>
  <si>
    <t xml:space="preserve">"Благоустройство территории городского поселения "Город Вяземский" на период 2021-2025 годы", на 2026 год</t>
  </si>
  <si>
    <t xml:space="preserve"> "Обеспечение безопасности дорожного движения в городском поселении "Город Вяземский"  Вяземского муниципального района Хабаровского края"</t>
  </si>
  <si>
    <t xml:space="preserve">"Формирование комфортной городской среды"  городского поселения "Город Вяземский" на 2018-2024 год", на 2025-2030 год</t>
  </si>
  <si>
    <t xml:space="preserve">"Обеспечение жильем молодых семей в городском поселении "Город Вяземский" на 2021-2025 годы", на 2026 год</t>
  </si>
  <si>
    <t xml:space="preserve">"Развитие физической культуры и спорта в городском поселении "Город Вяземский" на 2021-2025 годы", на 2026 год</t>
  </si>
  <si>
    <t xml:space="preserve"> "Развитие муниципальной службы в администрации городского поселения "Город Вяземский" на 2021-2025 годы", на 2026 год</t>
  </si>
  <si>
    <t xml:space="preserve">"Управление муниципальной собственностью городского поселения "Город Вяземский" на 2021-2025 г.г.", на 2026 год</t>
  </si>
  <si>
    <t xml:space="preserve">"Использование земельных ресурсов городского поселения "Город Вяземский" на период 2021-2025 годы", на 2026 год</t>
  </si>
  <si>
    <t xml:space="preserve">Всего</t>
  </si>
  <si>
    <t xml:space="preserve">Председатель Совета депутатов                                                   </t>
  </si>
  <si>
    <t xml:space="preserve">_________________ Г. А. Жигалина                                          </t>
  </si>
  <si>
    <t xml:space="preserve">__________________ С.В.Хотинец</t>
  </si>
  <si>
    <t xml:space="preserve">Приложение 7</t>
  </si>
  <si>
    <t xml:space="preserve">от     .03.2024 № </t>
  </si>
  <si>
    <t xml:space="preserve">Источники внутреннего финансирования дефицита бюджета</t>
  </si>
  <si>
    <t xml:space="preserve">городского поселения "Город Вяземский" на 2024 год и на плановый период 2025 и 2026 годов</t>
  </si>
  <si>
    <t xml:space="preserve">Код</t>
  </si>
  <si>
    <t xml:space="preserve">Наименование кода администратора, группы, подгруппы, статьи, подстатьи, элемента, программы (подпрограммы), кода экономической классификации источников финансирования внутреннего дефицита бюджета поселения</t>
  </si>
  <si>
    <t xml:space="preserve">000 01 00 00 00 00 0000 000</t>
  </si>
  <si>
    <t xml:space="preserve">Источники внутреннего финансирования дефицитов бюджетов</t>
  </si>
  <si>
    <t xml:space="preserve">122 01 05 00 00 00 0000 000</t>
  </si>
  <si>
    <t xml:space="preserve">Изменение остатков средств на счетах по учету средств бюджета </t>
  </si>
  <si>
    <t xml:space="preserve">122 01 05 00 00 00 0000 500</t>
  </si>
  <si>
    <t xml:space="preserve">Увеличение остатков средств бюджетов</t>
  </si>
  <si>
    <t xml:space="preserve">122 01 05 02 00 00 00 00 500</t>
  </si>
  <si>
    <t xml:space="preserve">Увеличение прочих остатков  средств  бюджетов</t>
  </si>
  <si>
    <t xml:space="preserve">122 01 05 02 01 00 00 00 510</t>
  </si>
  <si>
    <t xml:space="preserve">Увеличение прочих остатков денежных средств  бюджетов</t>
  </si>
  <si>
    <t xml:space="preserve">122 01 05 02 01 13 0000 510</t>
  </si>
  <si>
    <t xml:space="preserve">Увеличение прочих остатков  средств  бюджетов поселений</t>
  </si>
  <si>
    <t xml:space="preserve">122 01 05 00 00 00 0000 600</t>
  </si>
  <si>
    <t xml:space="preserve">Уменьшение остатков средств бюджетов</t>
  </si>
  <si>
    <t xml:space="preserve">122 01 05 02 00 00 0000 600</t>
  </si>
  <si>
    <t xml:space="preserve">Уменьшение прочих остатков  средств местных бюджетов</t>
  </si>
  <si>
    <t xml:space="preserve">122 01 05 02 01 00 0000 610</t>
  </si>
  <si>
    <t xml:space="preserve">Уменьшение прочих остатков денежных средств бюджетов</t>
  </si>
  <si>
    <t xml:space="preserve">122 01 05 02 01 13 0000 610</t>
  </si>
  <si>
    <t xml:space="preserve">Уменьшение прочих остатков денежных средств  бюджетов поселений </t>
  </si>
  <si>
    <t xml:space="preserve">Итого источников внутреннего финансирования дефицита бюджета городского поселения</t>
  </si>
  <si>
    <t xml:space="preserve">Председатель Совета депутатов                                </t>
  </si>
  <si>
    <t xml:space="preserve">_________________ Г. А. Жигалина                        </t>
  </si>
  <si>
    <t xml:space="preserve">Приложение 8</t>
  </si>
  <si>
    <t xml:space="preserve">от      .03.2024  № </t>
  </si>
  <si>
    <t xml:space="preserve">Смета</t>
  </si>
  <si>
    <t xml:space="preserve">о доходах и расходах муниципального дорожного фонда</t>
  </si>
  <si>
    <t xml:space="preserve">(тыс. руб.)</t>
  </si>
  <si>
    <t xml:space="preserve">Наименование показателей</t>
  </si>
  <si>
    <t xml:space="preserve">ДОХОДЫ - всего:                                               </t>
  </si>
  <si>
    <t xml:space="preserve">в том числе:                                                  </t>
  </si>
  <si>
    <t xml:space="preserve">транспортный налог                                         </t>
  </si>
  <si>
    <t xml:space="preserve"> акцизы на автомобильный бензин,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, подлежащих зачислению в бюджет городского поселения</t>
  </si>
  <si>
    <t xml:space="preserve">доходы от использования имущества, находящегося в государственной и муниципальной собственности</t>
  </si>
  <si>
    <t xml:space="preserve">суммы в возмещении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 при движении по автомобильным дорогам общего пользования местного значения, находящихся в собственности городского поселения</t>
  </si>
  <si>
    <t xml:space="preserve">поступления в бюджет городского поселения в форме субсидий и иных межбюджетных трансфертов из бюджетов бюджетной системы Российской Федерации на финансовое обеспечение расходных обязательств по осуществлению дорожной деятельности в отношении автомобильных дорог общего пользования местного значения находящихся в собственности городского поселения, и сооружений на них</t>
  </si>
  <si>
    <t xml:space="preserve">поступления в бюджет городского поселения в форме субсидий из других бюджетов бюджетной системы Российской Федерации на финансовое обеспечение расходных обязательств по капитальному ремонту и ремонту дворовых территорий многоквартирных домов, проездов к дворовым территориям многоквартирных домов в городском поселении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находящихся в собственности городского поселения</t>
  </si>
  <si>
    <t xml:space="preserve">санкции за нарушение обязательств, условий муниципальных контрактов, финансируемых из средств дорожного фонда</t>
  </si>
  <si>
    <t xml:space="preserve">остаток средств дорожного фонда на 01 января очередного финансового года                                                          </t>
  </si>
  <si>
    <t xml:space="preserve">РАСХОДЫ - всего:                                              </t>
  </si>
  <si>
    <t xml:space="preserve">выполнение работ по капитальному ремонту, ремонту и содержанию автомобильных дорог общего пользования  городского поселения и искусственных сооружений на них (включая разработку проектно-сметной документации и проведение необходимых экспертиз)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в  городском поселении (включая разработку проектно-сметной документации и проведение  необходимых экспертиз)</t>
  </si>
  <si>
    <t xml:space="preserve">содержание действующей сети автомобильных дорог общего пользования местного значения, находящихся в собственности городского поселения</t>
  </si>
  <si>
    <t xml:space="preserve">обустройство автомобильных дорог общего пользования местного значения городского поселения в целях повышения безопасности дорожного движения;</t>
  </si>
  <si>
    <t xml:space="preserve">выполнение работ во исполнение решений судебных органов, за счет средств дорожного фонда Вяземского муниципального района</t>
  </si>
  <si>
    <t xml:space="preserve">ОСТАТОК СРЕДСТВ НА КОНЕЦ ОТЧЕТНОГО ПЕРИОДА</t>
  </si>
  <si>
    <t xml:space="preserve">Приложение № 9</t>
  </si>
  <si>
    <t xml:space="preserve">Приложение 9</t>
  </si>
  <si>
    <t xml:space="preserve">от 00. 00.2021   № 000</t>
  </si>
  <si>
    <t xml:space="preserve">от    .03.2024  № </t>
  </si>
  <si>
    <t xml:space="preserve">Объем межбюджетных трансфертов, получаемых из других бюджетов и предоставляемых другим бюджетам бюджетной системы Российской Федерации из бюджета городского поселения на 2024 год и на плановый период 2025 и 2026 годов</t>
  </si>
  <si>
    <t xml:space="preserve">(тыс.рублей)</t>
  </si>
  <si>
    <t xml:space="preserve">Сумма на 2024 г.</t>
  </si>
  <si>
    <t xml:space="preserve">Сумма на 2025 г. </t>
  </si>
  <si>
    <t xml:space="preserve">Сумма на 2026 г. </t>
  </si>
  <si>
    <t xml:space="preserve">Межбюджетные трансферты, получаемые из других бюджетов</t>
  </si>
  <si>
    <t xml:space="preserve">Итого</t>
  </si>
  <si>
    <t xml:space="preserve">Распределение иных межбюджетных трансфертов из бюджета городского поселения в бюджет Вяземского муниципального района </t>
  </si>
  <si>
    <t xml:space="preserve">на осуществление части полномочий городского поселения по решению вопросов местного значения, в соответствии с заключенным соглашением по организации в границах поселений теплоснабжения населения в части централизованной поставки топлива</t>
  </si>
  <si>
    <t xml:space="preserve">на осуществление органами местного самоуправления управленческих функций по переданным полномочиям от поселений  в рамках непрограммных расходов органов местного самоуправления и муниципальных учреждений поселений, в соответствии с заключенным соглашением по осуществлению полномочий в сфере градостроительной деятельности и жилищных правоотношений  </t>
  </si>
  <si>
    <t xml:space="preserve">Председатель Совета депутатов                       </t>
  </si>
  <si>
    <t xml:space="preserve">______________ Г.А. Жигалина                      </t>
  </si>
  <si>
    <t xml:space="preserve">Приложение №1</t>
  </si>
  <si>
    <t xml:space="preserve">к пояснительной записке</t>
  </si>
  <si>
    <t xml:space="preserve">Распределение бюджетных ассигнований по разделам и подразделам классификации расходов бюджета городского поселения "Город Вяземский" на 2024 год  и на плановый период 2025 и 2026 годов</t>
  </si>
  <si>
    <t xml:space="preserve">2024</t>
  </si>
  <si>
    <t xml:space="preserve">2025</t>
  </si>
  <si>
    <t xml:space="preserve">2026</t>
  </si>
  <si>
    <t xml:space="preserve">Условно утверждаемые расходы</t>
  </si>
  <si>
    <t xml:space="preserve">Общегосударственные расходы</t>
  </si>
  <si>
    <t xml:space="preserve">Функционирование Правительства Российской Федерации, высших  исполнительных органов  субъектов Российской Федерации, местных администраций</t>
  </si>
  <si>
    <t xml:space="preserve">Защита населения и территории от  чрезвычайных ситуаций природного и техногенного характера, пожарная безопасност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00"/>
    <numFmt numFmtId="166" formatCode="0.00000"/>
    <numFmt numFmtId="167" formatCode="@"/>
    <numFmt numFmtId="168" formatCode="#,##0.00"/>
    <numFmt numFmtId="169" formatCode="0"/>
    <numFmt numFmtId="170" formatCode="#,##0.0000"/>
    <numFmt numFmtId="171" formatCode="0.0000"/>
    <numFmt numFmtId="172" formatCode="0.00"/>
    <numFmt numFmtId="173" formatCode="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2"/>
    </font>
    <font>
      <sz val="9"/>
      <name val="Arial Cyr"/>
      <family val="0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5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1"/>
      <color rgb="FF993300"/>
      <name val="Calibri"/>
      <family val="2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Обычный 2" xfId="21"/>
    <cellStyle name="Excel_BuiltIn_Нейтральный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64;&#1077;&#1074;&#1095;&#1077;&#1085;&#1082;&#1086;/&#1041;&#1102;&#1076;&#1078;&#1077;&#1090;%202023/&#1041;&#1102;&#1076;&#1078;&#1077;&#1090;%20&#1085;&#1072;%202023-2025%20%201%20&#1095;&#1090;&#1077;&#1085;&#1080;&#1077;/&#1055;&#1088;&#1080;&#1083;&#1086;&#1078;&#1077;&#1085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4;&#1054;&#1061;&#1054;&#1044;&#1067;%20-%20&#1056;&#1040;&#1057;&#1061;&#1054;&#1044;&#1067;%20&#1053;&#1040;%202021-2023%20&#1043;.&#1043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2"/>
      <sheetName val="Приложение 3"/>
      <sheetName val="Приложение 4"/>
      <sheetName val="Приложение 5 "/>
      <sheetName val="Приложение 6 МП"/>
      <sheetName val="Приложение 7"/>
      <sheetName val="Приложение 8 ДФ"/>
      <sheetName val="Приложение 9"/>
      <sheetName val="Приложение 1 к ПЗ"/>
    </sheetNames>
    <sheetDataSet>
      <sheetData sheetId="0"/>
      <sheetData sheetId="1"/>
      <sheetData sheetId="2"/>
      <sheetData sheetId="3">
        <row r="54">
          <cell r="G54">
            <v>270.026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 доходов"/>
      <sheetName val="ДОХОДЫ 2021"/>
      <sheetName val="ДОХОДЫ 22-23"/>
      <sheetName val="РАСХОДЫ 2021"/>
      <sheetName val="РАСХОДЫ 22-23"/>
      <sheetName val="Дорожный фонд"/>
      <sheetName val="дефицит 2021"/>
      <sheetName val="дефицит 22-23г"/>
      <sheetName val="программы"/>
      <sheetName val="Прил.1 к ПЗ"/>
    </sheetNames>
    <sheetDataSet>
      <sheetData sheetId="0"/>
      <sheetData sheetId="1"/>
      <sheetData sheetId="2"/>
      <sheetData sheetId="3">
        <row r="287">
          <cell r="H287">
            <v>400</v>
          </cell>
          <cell r="I287">
            <v>400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0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86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48.99"/>
    <col collapsed="false" customWidth="true" hidden="false" outlineLevel="0" max="3" min="3" style="0" width="17.85"/>
    <col collapsed="false" customWidth="true" hidden="false" outlineLevel="0" max="4" min="4" style="0" width="5.13"/>
    <col collapsed="false" customWidth="true" hidden="true" outlineLevel="0" max="13" min="5" style="0" width="9.14"/>
    <col collapsed="false" customWidth="true" hidden="false" outlineLevel="0" max="14" min="14" style="0" width="11.28"/>
  </cols>
  <sheetData>
    <row r="1" customFormat="false" ht="12.75" hidden="false" customHeight="false" outlineLevel="0" collapsed="false">
      <c r="C1" s="1" t="s">
        <v>0</v>
      </c>
    </row>
    <row r="2" customFormat="false" ht="115.5" hidden="false" customHeight="true" outlineLevel="0" collapsed="false">
      <c r="A2" s="2"/>
      <c r="C2" s="3" t="s">
        <v>1</v>
      </c>
    </row>
    <row r="3" customFormat="false" ht="15.75" hidden="false" customHeight="false" outlineLevel="0" collapsed="false">
      <c r="A3" s="4"/>
      <c r="C3" s="1" t="s">
        <v>2</v>
      </c>
    </row>
    <row r="4" customFormat="false" ht="15.75" hidden="false" customHeight="false" outlineLevel="0" collapsed="false">
      <c r="A4" s="4"/>
    </row>
    <row r="5" customFormat="false" ht="16.5" hidden="false" customHeight="false" outlineLevel="0" collapsed="false">
      <c r="A5" s="5" t="s">
        <v>3</v>
      </c>
      <c r="B5" s="5"/>
      <c r="C5" s="5"/>
    </row>
    <row r="6" customFormat="false" ht="30.75" hidden="false" customHeight="true" outlineLevel="0" collapsed="false">
      <c r="A6" s="6" t="s">
        <v>4</v>
      </c>
      <c r="B6" s="6"/>
      <c r="C6" s="6"/>
    </row>
    <row r="7" customFormat="false" ht="2.25" hidden="false" customHeight="true" outlineLevel="0" collapsed="false">
      <c r="A7" s="7"/>
      <c r="B7" s="7"/>
      <c r="C7" s="7"/>
    </row>
    <row r="8" customFormat="false" ht="12.75" hidden="false" customHeight="false" outlineLevel="0" collapsed="false">
      <c r="A8" s="8"/>
      <c r="B8" s="9"/>
      <c r="C8" s="9"/>
    </row>
    <row r="9" customFormat="false" ht="12.75" hidden="false" customHeight="false" outlineLevel="0" collapsed="false">
      <c r="A9" s="10"/>
      <c r="B9" s="9"/>
      <c r="C9" s="11" t="s">
        <v>5</v>
      </c>
    </row>
    <row r="10" customFormat="false" ht="31.5" hidden="false" customHeight="false" outlineLevel="0" collapsed="false">
      <c r="A10" s="12" t="s">
        <v>6</v>
      </c>
      <c r="B10" s="12" t="s">
        <v>7</v>
      </c>
      <c r="C10" s="12" t="s">
        <v>8</v>
      </c>
    </row>
    <row r="11" customFormat="false" ht="15.75" hidden="false" customHeight="false" outlineLevel="0" collapsed="false">
      <c r="A11" s="13" t="n">
        <v>1</v>
      </c>
      <c r="B11" s="13" t="n">
        <v>2</v>
      </c>
      <c r="C11" s="13" t="n">
        <v>3</v>
      </c>
      <c r="N11" s="9"/>
      <c r="O11" s="9"/>
      <c r="P11" s="9"/>
      <c r="Q11" s="9"/>
      <c r="R11" s="9"/>
      <c r="S11" s="9"/>
      <c r="T11" s="9"/>
    </row>
    <row r="12" customFormat="false" ht="31.5" hidden="false" customHeight="false" outlineLevel="0" collapsed="false">
      <c r="A12" s="14" t="s">
        <v>9</v>
      </c>
      <c r="B12" s="14" t="s">
        <v>10</v>
      </c>
      <c r="C12" s="15" t="n">
        <f aca="false">C13+C51</f>
        <v>80019.617</v>
      </c>
      <c r="N12" s="9"/>
      <c r="O12" s="9"/>
      <c r="P12" s="9"/>
      <c r="Q12" s="9"/>
      <c r="R12" s="9"/>
      <c r="S12" s="9"/>
      <c r="T12" s="9"/>
    </row>
    <row r="13" customFormat="false" ht="15.75" hidden="false" customHeight="false" outlineLevel="0" collapsed="false">
      <c r="A13" s="14" t="s">
        <v>9</v>
      </c>
      <c r="B13" s="14" t="s">
        <v>11</v>
      </c>
      <c r="C13" s="15" t="n">
        <f aca="false">C14+C22+C32+C40</f>
        <v>66570.247</v>
      </c>
      <c r="N13" s="9"/>
      <c r="O13" s="9"/>
      <c r="P13" s="9"/>
      <c r="Q13" s="9"/>
      <c r="R13" s="9"/>
      <c r="S13" s="9"/>
      <c r="T13" s="9"/>
    </row>
    <row r="14" customFormat="false" ht="15.75" hidden="false" customHeight="false" outlineLevel="0" collapsed="false">
      <c r="A14" s="14" t="s">
        <v>12</v>
      </c>
      <c r="B14" s="14" t="s">
        <v>13</v>
      </c>
      <c r="C14" s="16" t="n">
        <f aca="false">C15</f>
        <v>29772.736</v>
      </c>
      <c r="N14" s="9"/>
      <c r="O14" s="9"/>
      <c r="P14" s="9"/>
      <c r="Q14" s="9"/>
      <c r="R14" s="9"/>
      <c r="S14" s="9"/>
      <c r="T14" s="9"/>
    </row>
    <row r="15" customFormat="false" ht="15.75" hidden="false" customHeight="false" outlineLevel="0" collapsed="false">
      <c r="A15" s="14" t="s">
        <v>14</v>
      </c>
      <c r="B15" s="14" t="s">
        <v>15</v>
      </c>
      <c r="C15" s="16" t="n">
        <f aca="false">SUM(C16:C21)</f>
        <v>29772.736</v>
      </c>
      <c r="N15" s="9"/>
      <c r="O15" s="9"/>
      <c r="P15" s="9"/>
      <c r="Q15" s="9"/>
      <c r="R15" s="9"/>
      <c r="S15" s="9"/>
      <c r="T15" s="9"/>
    </row>
    <row r="16" customFormat="false" ht="133.5" hidden="false" customHeight="true" outlineLevel="0" collapsed="false">
      <c r="A16" s="12" t="s">
        <v>16</v>
      </c>
      <c r="B16" s="17" t="s">
        <v>17</v>
      </c>
      <c r="C16" s="18" t="n">
        <v>29478.14</v>
      </c>
      <c r="N16" s="9"/>
      <c r="O16" s="9"/>
      <c r="P16" s="9"/>
      <c r="Q16" s="9"/>
      <c r="R16" s="9"/>
      <c r="S16" s="9"/>
      <c r="T16" s="9"/>
    </row>
    <row r="17" customFormat="false" ht="141.75" hidden="false" customHeight="false" outlineLevel="0" collapsed="false">
      <c r="A17" s="12" t="s">
        <v>18</v>
      </c>
      <c r="B17" s="19" t="s">
        <v>19</v>
      </c>
      <c r="C17" s="18" t="n">
        <v>42.5</v>
      </c>
      <c r="N17" s="9"/>
      <c r="O17" s="9"/>
      <c r="P17" s="9"/>
      <c r="Q17" s="9"/>
      <c r="R17" s="9"/>
      <c r="S17" s="9"/>
      <c r="T17" s="9"/>
    </row>
    <row r="18" customFormat="false" ht="63" hidden="false" customHeight="false" outlineLevel="0" collapsed="false">
      <c r="A18" s="12" t="s">
        <v>20</v>
      </c>
      <c r="B18" s="20" t="s">
        <v>21</v>
      </c>
      <c r="C18" s="18" t="n">
        <v>110.965</v>
      </c>
      <c r="N18" s="9"/>
      <c r="O18" s="9"/>
      <c r="P18" s="9"/>
      <c r="Q18" s="9"/>
      <c r="R18" s="9"/>
      <c r="S18" s="9"/>
      <c r="T18" s="9"/>
    </row>
    <row r="19" customFormat="false" ht="189" hidden="false" customHeight="false" outlineLevel="0" collapsed="false">
      <c r="A19" s="12" t="s">
        <v>22</v>
      </c>
      <c r="B19" s="21" t="s">
        <v>23</v>
      </c>
      <c r="C19" s="18" t="n">
        <v>125.131</v>
      </c>
      <c r="N19" s="9"/>
      <c r="O19" s="9"/>
      <c r="P19" s="9"/>
      <c r="Q19" s="9"/>
      <c r="R19" s="9"/>
      <c r="S19" s="9"/>
      <c r="T19" s="9"/>
    </row>
    <row r="20" customFormat="false" ht="110.25" hidden="false" customHeight="false" outlineLevel="0" collapsed="false">
      <c r="A20" s="12" t="s">
        <v>24</v>
      </c>
      <c r="B20" s="22" t="s">
        <v>25</v>
      </c>
      <c r="C20" s="18" t="n">
        <f aca="false">4.94+10.06</f>
        <v>15</v>
      </c>
      <c r="N20" s="9"/>
      <c r="O20" s="9"/>
      <c r="P20" s="9"/>
      <c r="Q20" s="9"/>
      <c r="R20" s="9"/>
      <c r="S20" s="9"/>
      <c r="T20" s="9"/>
      <c r="U20" s="9"/>
    </row>
    <row r="21" customFormat="false" ht="110.25" hidden="false" customHeight="false" outlineLevel="0" collapsed="false">
      <c r="A21" s="12" t="s">
        <v>26</v>
      </c>
      <c r="B21" s="22" t="s">
        <v>27</v>
      </c>
      <c r="C21" s="18" t="n">
        <f aca="false">0.3+0.7</f>
        <v>1</v>
      </c>
      <c r="N21" s="9"/>
      <c r="O21" s="9"/>
      <c r="P21" s="9"/>
      <c r="Q21" s="9"/>
      <c r="R21" s="9"/>
      <c r="S21" s="9"/>
      <c r="T21" s="9"/>
      <c r="U21" s="9"/>
    </row>
    <row r="22" customFormat="false" ht="63" hidden="false" customHeight="false" outlineLevel="0" collapsed="false">
      <c r="A22" s="23" t="s">
        <v>28</v>
      </c>
      <c r="B22" s="24" t="s">
        <v>29</v>
      </c>
      <c r="C22" s="16" t="n">
        <f aca="false">C23</f>
        <v>8861.196</v>
      </c>
      <c r="N22" s="25"/>
      <c r="O22" s="9"/>
      <c r="P22" s="9"/>
      <c r="Q22" s="9"/>
      <c r="R22" s="9"/>
      <c r="S22" s="9"/>
      <c r="T22" s="9"/>
    </row>
    <row r="23" customFormat="false" ht="47.25" hidden="false" customHeight="false" outlineLevel="0" collapsed="false">
      <c r="A23" s="26" t="s">
        <v>30</v>
      </c>
      <c r="B23" s="27" t="s">
        <v>31</v>
      </c>
      <c r="C23" s="18" t="n">
        <f aca="false">C24+C26+C28+C30</f>
        <v>8861.196</v>
      </c>
      <c r="N23" s="25"/>
      <c r="O23" s="9"/>
      <c r="P23" s="9"/>
      <c r="Q23" s="9"/>
      <c r="R23" s="9"/>
      <c r="S23" s="9"/>
      <c r="T23" s="9"/>
    </row>
    <row r="24" customFormat="false" ht="99.75" hidden="false" customHeight="true" outlineLevel="0" collapsed="false">
      <c r="A24" s="26" t="s">
        <v>32</v>
      </c>
      <c r="B24" s="27" t="s">
        <v>33</v>
      </c>
      <c r="C24" s="18" t="n">
        <f aca="false">C25</f>
        <v>4621.482</v>
      </c>
      <c r="N24" s="25"/>
      <c r="O24" s="9"/>
      <c r="P24" s="9"/>
      <c r="Q24" s="9"/>
      <c r="R24" s="9"/>
      <c r="S24" s="9"/>
      <c r="T24" s="9"/>
    </row>
    <row r="25" customFormat="false" ht="157.5" hidden="false" customHeight="false" outlineLevel="0" collapsed="false">
      <c r="A25" s="26" t="s">
        <v>34</v>
      </c>
      <c r="B25" s="20" t="s">
        <v>35</v>
      </c>
      <c r="C25" s="18" t="n">
        <f aca="false">3723.755+897.727</f>
        <v>4621.482</v>
      </c>
      <c r="N25" s="25"/>
      <c r="O25" s="9"/>
      <c r="P25" s="9"/>
      <c r="Q25" s="9"/>
      <c r="R25" s="9"/>
      <c r="S25" s="9"/>
      <c r="T25" s="9"/>
    </row>
    <row r="26" customFormat="false" ht="126" hidden="false" customHeight="false" outlineLevel="0" collapsed="false">
      <c r="A26" s="26" t="s">
        <v>36</v>
      </c>
      <c r="B26" s="28" t="s">
        <v>37</v>
      </c>
      <c r="C26" s="18" t="n">
        <f aca="false">C27</f>
        <v>22.021</v>
      </c>
      <c r="N26" s="25"/>
      <c r="O26" s="9"/>
      <c r="P26" s="9"/>
      <c r="Q26" s="9"/>
      <c r="R26" s="9"/>
      <c r="S26" s="9"/>
      <c r="T26" s="9"/>
    </row>
    <row r="27" customFormat="false" ht="189" hidden="false" customHeight="false" outlineLevel="0" collapsed="false">
      <c r="A27" s="26" t="s">
        <v>38</v>
      </c>
      <c r="B27" s="29" t="s">
        <v>39</v>
      </c>
      <c r="C27" s="18" t="n">
        <f aca="false">26.994-4.974+0.001</f>
        <v>22.021</v>
      </c>
      <c r="N27" s="25"/>
      <c r="O27" s="9"/>
      <c r="P27" s="9"/>
      <c r="Q27" s="9"/>
      <c r="R27" s="9"/>
      <c r="S27" s="9"/>
      <c r="T27" s="9"/>
    </row>
    <row r="28" customFormat="false" ht="95.25" hidden="false" customHeight="false" outlineLevel="0" collapsed="false">
      <c r="A28" s="26" t="s">
        <v>40</v>
      </c>
      <c r="B28" s="30" t="s">
        <v>41</v>
      </c>
      <c r="C28" s="18" t="n">
        <f aca="false">C29</f>
        <v>4791.957</v>
      </c>
      <c r="N28" s="25"/>
      <c r="O28" s="9"/>
      <c r="P28" s="9"/>
      <c r="Q28" s="9"/>
      <c r="R28" s="9"/>
      <c r="S28" s="9"/>
      <c r="T28" s="9"/>
    </row>
    <row r="29" customFormat="false" ht="157.5" hidden="false" customHeight="false" outlineLevel="0" collapsed="false">
      <c r="A29" s="26" t="s">
        <v>42</v>
      </c>
      <c r="B29" s="20" t="s">
        <v>43</v>
      </c>
      <c r="C29" s="18" t="n">
        <f aca="false">4904.857-112.9</f>
        <v>4791.957</v>
      </c>
      <c r="N29" s="25"/>
      <c r="O29" s="9"/>
      <c r="P29" s="9"/>
      <c r="Q29" s="9"/>
      <c r="R29" s="9"/>
      <c r="S29" s="9"/>
      <c r="T29" s="9"/>
    </row>
    <row r="30" customFormat="false" ht="95.25" hidden="false" customHeight="false" outlineLevel="0" collapsed="false">
      <c r="A30" s="26" t="s">
        <v>44</v>
      </c>
      <c r="B30" s="30" t="s">
        <v>45</v>
      </c>
      <c r="C30" s="18" t="n">
        <f aca="false">C31</f>
        <v>-574.264</v>
      </c>
      <c r="N30" s="25"/>
      <c r="O30" s="9"/>
      <c r="P30" s="9"/>
      <c r="Q30" s="9"/>
      <c r="R30" s="9"/>
      <c r="S30" s="9"/>
      <c r="T30" s="9"/>
    </row>
    <row r="31" customFormat="false" ht="157.5" hidden="false" customHeight="false" outlineLevel="0" collapsed="false">
      <c r="A31" s="26" t="s">
        <v>46</v>
      </c>
      <c r="B31" s="20" t="s">
        <v>47</v>
      </c>
      <c r="C31" s="18" t="n">
        <f aca="false">-590.746+16.482</f>
        <v>-574.264</v>
      </c>
      <c r="N31" s="25"/>
      <c r="O31" s="9"/>
      <c r="P31" s="9"/>
      <c r="Q31" s="9"/>
      <c r="R31" s="9"/>
      <c r="S31" s="9"/>
      <c r="T31" s="9"/>
    </row>
    <row r="32" customFormat="false" ht="15.75" hidden="false" customHeight="false" outlineLevel="0" collapsed="false">
      <c r="A32" s="14" t="s">
        <v>48</v>
      </c>
      <c r="B32" s="14" t="s">
        <v>49</v>
      </c>
      <c r="C32" s="16" t="n">
        <f aca="false">C33+C38</f>
        <v>13600.9</v>
      </c>
      <c r="N32" s="9"/>
      <c r="O32" s="9"/>
      <c r="P32" s="9"/>
      <c r="Q32" s="9"/>
      <c r="R32" s="9"/>
      <c r="S32" s="9"/>
      <c r="T32" s="9"/>
    </row>
    <row r="33" customFormat="false" ht="31.5" hidden="false" customHeight="false" outlineLevel="0" collapsed="false">
      <c r="A33" s="12" t="s">
        <v>50</v>
      </c>
      <c r="B33" s="12" t="s">
        <v>51</v>
      </c>
      <c r="C33" s="31" t="n">
        <f aca="false">C34+C36</f>
        <v>13358.4</v>
      </c>
      <c r="N33" s="9"/>
      <c r="O33" s="9"/>
      <c r="P33" s="9"/>
      <c r="Q33" s="9"/>
      <c r="R33" s="9"/>
      <c r="S33" s="9"/>
      <c r="T33" s="9"/>
    </row>
    <row r="34" customFormat="false" ht="47.25" hidden="false" customHeight="false" outlineLevel="0" collapsed="false">
      <c r="A34" s="26" t="s">
        <v>52</v>
      </c>
      <c r="B34" s="32" t="s">
        <v>53</v>
      </c>
      <c r="C34" s="31" t="n">
        <f aca="false">C35</f>
        <v>7426.8</v>
      </c>
      <c r="N34" s="9"/>
      <c r="O34" s="9"/>
      <c r="P34" s="9"/>
      <c r="Q34" s="9"/>
      <c r="R34" s="9"/>
      <c r="S34" s="9"/>
      <c r="T34" s="9"/>
    </row>
    <row r="35" customFormat="false" ht="47.25" hidden="false" customHeight="false" outlineLevel="0" collapsed="false">
      <c r="A35" s="26" t="s">
        <v>54</v>
      </c>
      <c r="B35" s="26" t="s">
        <v>55</v>
      </c>
      <c r="C35" s="18" t="n">
        <v>7426.8</v>
      </c>
      <c r="N35" s="9"/>
      <c r="O35" s="9"/>
      <c r="P35" s="9"/>
      <c r="Q35" s="9"/>
      <c r="R35" s="9"/>
      <c r="S35" s="9"/>
      <c r="T35" s="9"/>
    </row>
    <row r="36" customFormat="false" ht="63" hidden="false" customHeight="false" outlineLevel="0" collapsed="false">
      <c r="A36" s="26" t="s">
        <v>56</v>
      </c>
      <c r="B36" s="33" t="s">
        <v>57</v>
      </c>
      <c r="C36" s="18" t="n">
        <f aca="false">C37</f>
        <v>5931.6</v>
      </c>
      <c r="D36" s="9"/>
      <c r="N36" s="9"/>
      <c r="O36" s="9"/>
      <c r="P36" s="9"/>
      <c r="Q36" s="9"/>
      <c r="R36" s="9"/>
      <c r="S36" s="9"/>
      <c r="T36" s="9"/>
    </row>
    <row r="37" customFormat="false" ht="94.5" hidden="false" customHeight="false" outlineLevel="0" collapsed="false">
      <c r="A37" s="26" t="s">
        <v>58</v>
      </c>
      <c r="B37" s="26" t="s">
        <v>59</v>
      </c>
      <c r="C37" s="18" t="n">
        <v>5931.6</v>
      </c>
      <c r="N37" s="9"/>
      <c r="O37" s="9"/>
      <c r="P37" s="9"/>
      <c r="Q37" s="9"/>
      <c r="R37" s="9"/>
      <c r="S37" s="9"/>
      <c r="T37" s="9"/>
    </row>
    <row r="38" customFormat="false" ht="15.75" hidden="false" customHeight="false" outlineLevel="0" collapsed="false">
      <c r="A38" s="26" t="s">
        <v>60</v>
      </c>
      <c r="B38" s="12" t="s">
        <v>61</v>
      </c>
      <c r="C38" s="18" t="n">
        <f aca="false">C39</f>
        <v>242.5</v>
      </c>
      <c r="N38" s="9"/>
      <c r="O38" s="9"/>
      <c r="P38" s="9"/>
      <c r="Q38" s="9"/>
      <c r="R38" s="9"/>
      <c r="S38" s="9"/>
      <c r="T38" s="9"/>
    </row>
    <row r="39" customFormat="false" ht="15.75" hidden="false" customHeight="false" outlineLevel="0" collapsed="false">
      <c r="A39" s="26" t="s">
        <v>62</v>
      </c>
      <c r="B39" s="12" t="s">
        <v>61</v>
      </c>
      <c r="C39" s="18" t="n">
        <v>242.5</v>
      </c>
      <c r="N39" s="9"/>
      <c r="O39" s="9"/>
      <c r="P39" s="9"/>
      <c r="Q39" s="9"/>
      <c r="R39" s="9"/>
      <c r="S39" s="9"/>
      <c r="T39" s="9"/>
    </row>
    <row r="40" customFormat="false" ht="15.75" hidden="false" customHeight="false" outlineLevel="0" collapsed="false">
      <c r="A40" s="14" t="s">
        <v>63</v>
      </c>
      <c r="B40" s="14" t="s">
        <v>64</v>
      </c>
      <c r="C40" s="16" t="n">
        <f aca="false">C41+C43+C46</f>
        <v>14335.415</v>
      </c>
      <c r="N40" s="9"/>
      <c r="O40" s="9"/>
      <c r="P40" s="9"/>
      <c r="Q40" s="9"/>
      <c r="R40" s="9"/>
      <c r="S40" s="9"/>
      <c r="T40" s="9"/>
    </row>
    <row r="41" customFormat="false" ht="15.75" hidden="false" customHeight="false" outlineLevel="0" collapsed="false">
      <c r="A41" s="12" t="s">
        <v>65</v>
      </c>
      <c r="B41" s="26" t="s">
        <v>66</v>
      </c>
      <c r="C41" s="16" t="n">
        <f aca="false">C42</f>
        <v>2163.5</v>
      </c>
      <c r="N41" s="9"/>
      <c r="O41" s="9"/>
      <c r="P41" s="9"/>
      <c r="Q41" s="9"/>
      <c r="R41" s="9"/>
      <c r="S41" s="9"/>
      <c r="T41" s="9"/>
    </row>
    <row r="42" customFormat="false" ht="63" hidden="false" customHeight="false" outlineLevel="0" collapsed="false">
      <c r="A42" s="12" t="s">
        <v>67</v>
      </c>
      <c r="B42" s="26" t="s">
        <v>68</v>
      </c>
      <c r="C42" s="34" t="n">
        <v>2163.5</v>
      </c>
      <c r="N42" s="9"/>
      <c r="O42" s="9"/>
      <c r="P42" s="9"/>
      <c r="Q42" s="9"/>
      <c r="R42" s="9"/>
      <c r="S42" s="9"/>
      <c r="T42" s="9"/>
    </row>
    <row r="43" customFormat="false" ht="15.75" hidden="false" customHeight="false" outlineLevel="0" collapsed="false">
      <c r="A43" s="12" t="s">
        <v>69</v>
      </c>
      <c r="B43" s="12" t="s">
        <v>70</v>
      </c>
      <c r="C43" s="16" t="n">
        <f aca="false">C44+C45</f>
        <v>7491.9</v>
      </c>
      <c r="N43" s="9"/>
      <c r="O43" s="9"/>
      <c r="P43" s="9"/>
      <c r="Q43" s="9"/>
      <c r="R43" s="9"/>
      <c r="S43" s="9"/>
      <c r="T43" s="9"/>
    </row>
    <row r="44" customFormat="false" ht="15.75" hidden="false" customHeight="false" outlineLevel="0" collapsed="false">
      <c r="A44" s="26" t="s">
        <v>71</v>
      </c>
      <c r="B44" s="26" t="s">
        <v>72</v>
      </c>
      <c r="C44" s="18" t="n">
        <v>1278</v>
      </c>
      <c r="N44" s="9"/>
      <c r="O44" s="9"/>
      <c r="P44" s="9"/>
      <c r="Q44" s="9"/>
      <c r="R44" s="9"/>
      <c r="S44" s="9"/>
      <c r="T44" s="9"/>
    </row>
    <row r="45" customFormat="false" ht="15.75" hidden="false" customHeight="false" outlineLevel="0" collapsed="false">
      <c r="A45" s="26" t="s">
        <v>73</v>
      </c>
      <c r="B45" s="26" t="s">
        <v>74</v>
      </c>
      <c r="C45" s="18" t="n">
        <v>6213.9</v>
      </c>
      <c r="N45" s="9"/>
      <c r="O45" s="9"/>
      <c r="P45" s="9"/>
      <c r="Q45" s="9"/>
      <c r="R45" s="9"/>
      <c r="S45" s="9"/>
      <c r="T45" s="9"/>
    </row>
    <row r="46" customFormat="false" ht="15.75" hidden="false" customHeight="false" outlineLevel="0" collapsed="false">
      <c r="A46" s="12" t="s">
        <v>75</v>
      </c>
      <c r="B46" s="12" t="s">
        <v>76</v>
      </c>
      <c r="C46" s="16" t="n">
        <f aca="false">C47+C49</f>
        <v>4680.015</v>
      </c>
      <c r="N46" s="9"/>
      <c r="O46" s="9"/>
      <c r="P46" s="9"/>
      <c r="Q46" s="9"/>
      <c r="R46" s="9"/>
      <c r="S46" s="9"/>
      <c r="T46" s="9"/>
    </row>
    <row r="47" customFormat="false" ht="15.75" hidden="false" customHeight="false" outlineLevel="0" collapsed="false">
      <c r="A47" s="26" t="s">
        <v>77</v>
      </c>
      <c r="B47" s="26" t="s">
        <v>78</v>
      </c>
      <c r="C47" s="18" t="n">
        <f aca="false">C48</f>
        <v>874.919</v>
      </c>
      <c r="N47" s="9"/>
      <c r="O47" s="9"/>
      <c r="P47" s="9"/>
      <c r="Q47" s="9"/>
      <c r="R47" s="9"/>
      <c r="S47" s="9"/>
      <c r="T47" s="9"/>
    </row>
    <row r="48" customFormat="false" ht="47.25" hidden="false" customHeight="false" outlineLevel="0" collapsed="false">
      <c r="A48" s="26" t="s">
        <v>79</v>
      </c>
      <c r="B48" s="26" t="s">
        <v>80</v>
      </c>
      <c r="C48" s="18" t="n">
        <v>874.919</v>
      </c>
      <c r="N48" s="9"/>
      <c r="O48" s="9"/>
      <c r="P48" s="9"/>
      <c r="Q48" s="9"/>
      <c r="R48" s="9"/>
      <c r="S48" s="9"/>
      <c r="T48" s="9"/>
    </row>
    <row r="49" customFormat="false" ht="15.75" hidden="false" customHeight="false" outlineLevel="0" collapsed="false">
      <c r="A49" s="26" t="s">
        <v>81</v>
      </c>
      <c r="B49" s="26" t="s">
        <v>82</v>
      </c>
      <c r="C49" s="18" t="n">
        <f aca="false">C50</f>
        <v>3805.096</v>
      </c>
      <c r="N49" s="9"/>
      <c r="O49" s="9"/>
      <c r="P49" s="9"/>
      <c r="Q49" s="9"/>
      <c r="R49" s="9"/>
      <c r="S49" s="9"/>
      <c r="T49" s="9"/>
    </row>
    <row r="50" customFormat="false" ht="63" hidden="false" customHeight="false" outlineLevel="0" collapsed="false">
      <c r="A50" s="26" t="s">
        <v>83</v>
      </c>
      <c r="B50" s="26" t="s">
        <v>84</v>
      </c>
      <c r="C50" s="18" t="n">
        <v>3805.096</v>
      </c>
      <c r="N50" s="9"/>
      <c r="O50" s="9"/>
      <c r="P50" s="9"/>
      <c r="Q50" s="9"/>
      <c r="R50" s="9"/>
      <c r="S50" s="9"/>
      <c r="T50" s="9"/>
    </row>
    <row r="51" customFormat="false" ht="15.75" hidden="false" customHeight="false" outlineLevel="0" collapsed="false">
      <c r="A51" s="14" t="s">
        <v>9</v>
      </c>
      <c r="B51" s="23" t="s">
        <v>85</v>
      </c>
      <c r="C51" s="18" t="n">
        <f aca="false">C52+C65+C76+C62</f>
        <v>13449.37</v>
      </c>
      <c r="N51" s="9"/>
      <c r="O51" s="9"/>
      <c r="P51" s="9"/>
      <c r="Q51" s="9"/>
      <c r="R51" s="9"/>
      <c r="S51" s="9"/>
      <c r="T51" s="9"/>
    </row>
    <row r="52" customFormat="false" ht="63" hidden="false" customHeight="false" outlineLevel="0" collapsed="false">
      <c r="A52" s="14" t="s">
        <v>86</v>
      </c>
      <c r="B52" s="14" t="s">
        <v>87</v>
      </c>
      <c r="C52" s="16" t="n">
        <f aca="false">C53+C55+C57+C59</f>
        <v>8088.8</v>
      </c>
      <c r="N52" s="9"/>
      <c r="O52" s="9"/>
      <c r="P52" s="9"/>
      <c r="Q52" s="9"/>
      <c r="R52" s="9"/>
      <c r="S52" s="9"/>
      <c r="T52" s="9"/>
    </row>
    <row r="53" customFormat="false" ht="94.5" hidden="false" customHeight="false" outlineLevel="0" collapsed="false">
      <c r="A53" s="26" t="s">
        <v>88</v>
      </c>
      <c r="B53" s="12" t="s">
        <v>89</v>
      </c>
      <c r="C53" s="18" t="n">
        <f aca="false">C54</f>
        <v>1560.85</v>
      </c>
      <c r="N53" s="9"/>
      <c r="O53" s="9"/>
      <c r="P53" s="9"/>
      <c r="Q53" s="9"/>
      <c r="R53" s="9"/>
      <c r="S53" s="9"/>
      <c r="T53" s="9"/>
    </row>
    <row r="54" customFormat="false" ht="110.25" hidden="false" customHeight="false" outlineLevel="0" collapsed="false">
      <c r="A54" s="26" t="s">
        <v>90</v>
      </c>
      <c r="B54" s="17" t="s">
        <v>91</v>
      </c>
      <c r="C54" s="18" t="n">
        <v>1560.85</v>
      </c>
      <c r="N54" s="9"/>
      <c r="O54" s="9"/>
      <c r="P54" s="9"/>
      <c r="Q54" s="9"/>
      <c r="R54" s="9"/>
      <c r="S54" s="9"/>
      <c r="T54" s="9"/>
    </row>
    <row r="55" customFormat="false" ht="110.25" hidden="false" customHeight="false" outlineLevel="0" collapsed="false">
      <c r="A55" s="26" t="s">
        <v>92</v>
      </c>
      <c r="B55" s="17" t="s">
        <v>93</v>
      </c>
      <c r="C55" s="18" t="n">
        <f aca="false">C56</f>
        <v>179</v>
      </c>
      <c r="N55" s="9"/>
      <c r="O55" s="9"/>
      <c r="P55" s="9"/>
      <c r="Q55" s="9"/>
      <c r="R55" s="9"/>
      <c r="S55" s="9"/>
      <c r="T55" s="9"/>
    </row>
    <row r="56" customFormat="false" ht="110.25" hidden="false" customHeight="false" outlineLevel="0" collapsed="false">
      <c r="A56" s="26" t="s">
        <v>94</v>
      </c>
      <c r="B56" s="27" t="s">
        <v>95</v>
      </c>
      <c r="C56" s="18" t="n">
        <v>179</v>
      </c>
      <c r="N56" s="9"/>
      <c r="O56" s="9"/>
      <c r="P56" s="9"/>
      <c r="Q56" s="9"/>
      <c r="R56" s="9"/>
      <c r="S56" s="9"/>
      <c r="T56" s="9"/>
    </row>
    <row r="57" customFormat="false" ht="63" hidden="false" customHeight="false" outlineLevel="0" collapsed="false">
      <c r="A57" s="26" t="s">
        <v>96</v>
      </c>
      <c r="B57" s="27" t="s">
        <v>97</v>
      </c>
      <c r="C57" s="18" t="n">
        <f aca="false">C58</f>
        <v>5418.95</v>
      </c>
      <c r="N57" s="9"/>
      <c r="O57" s="9"/>
      <c r="P57" s="9"/>
      <c r="Q57" s="9"/>
      <c r="R57" s="9"/>
      <c r="S57" s="9"/>
      <c r="T57" s="9"/>
    </row>
    <row r="58" customFormat="false" ht="47.25" hidden="false" customHeight="false" outlineLevel="0" collapsed="false">
      <c r="A58" s="26" t="s">
        <v>98</v>
      </c>
      <c r="B58" s="27" t="s">
        <v>99</v>
      </c>
      <c r="C58" s="18" t="n">
        <f aca="false">5800.43-381.48</f>
        <v>5418.95</v>
      </c>
      <c r="N58" s="9"/>
      <c r="O58" s="9"/>
      <c r="P58" s="9"/>
      <c r="Q58" s="9"/>
      <c r="R58" s="9"/>
      <c r="S58" s="9"/>
      <c r="T58" s="9"/>
    </row>
    <row r="59" customFormat="false" ht="110.25" hidden="false" customHeight="false" outlineLevel="0" collapsed="false">
      <c r="A59" s="26" t="s">
        <v>100</v>
      </c>
      <c r="B59" s="35" t="s">
        <v>101</v>
      </c>
      <c r="C59" s="18" t="n">
        <f aca="false">C60+C61</f>
        <v>930</v>
      </c>
      <c r="N59" s="9"/>
      <c r="O59" s="9"/>
      <c r="P59" s="9"/>
      <c r="Q59" s="9"/>
      <c r="R59" s="9"/>
      <c r="S59" s="9"/>
      <c r="T59" s="9"/>
    </row>
    <row r="60" customFormat="false" ht="110.25" hidden="false" customHeight="false" outlineLevel="0" collapsed="false">
      <c r="A60" s="26" t="s">
        <v>102</v>
      </c>
      <c r="B60" s="27" t="s">
        <v>103</v>
      </c>
      <c r="C60" s="18" t="n">
        <v>820</v>
      </c>
      <c r="N60" s="9"/>
      <c r="O60" s="9"/>
      <c r="P60" s="9"/>
      <c r="Q60" s="9"/>
      <c r="R60" s="9"/>
      <c r="S60" s="9"/>
      <c r="T60" s="9"/>
    </row>
    <row r="61" customFormat="false" ht="151.5" hidden="false" customHeight="true" outlineLevel="0" collapsed="false">
      <c r="A61" s="26" t="s">
        <v>104</v>
      </c>
      <c r="B61" s="27" t="s">
        <v>105</v>
      </c>
      <c r="C61" s="18" t="n">
        <v>110</v>
      </c>
      <c r="N61" s="9"/>
      <c r="O61" s="9"/>
      <c r="P61" s="9"/>
      <c r="Q61" s="9"/>
      <c r="R61" s="9"/>
      <c r="S61" s="9"/>
      <c r="T61" s="9"/>
    </row>
    <row r="62" customFormat="false" ht="38.25" hidden="false" customHeight="true" outlineLevel="0" collapsed="false">
      <c r="A62" s="23" t="s">
        <v>106</v>
      </c>
      <c r="B62" s="23" t="s">
        <v>107</v>
      </c>
      <c r="C62" s="36" t="n">
        <f aca="false">C63</f>
        <v>150</v>
      </c>
      <c r="N62" s="9"/>
      <c r="O62" s="9"/>
      <c r="P62" s="9"/>
      <c r="Q62" s="9"/>
      <c r="R62" s="9"/>
      <c r="S62" s="9"/>
      <c r="T62" s="9"/>
    </row>
    <row r="63" customFormat="false" ht="32.25" hidden="false" customHeight="true" outlineLevel="0" collapsed="false">
      <c r="A63" s="26" t="s">
        <v>108</v>
      </c>
      <c r="B63" s="37" t="s">
        <v>109</v>
      </c>
      <c r="C63" s="18" t="n">
        <f aca="false">C64</f>
        <v>150</v>
      </c>
      <c r="N63" s="9"/>
      <c r="O63" s="9"/>
      <c r="P63" s="9"/>
      <c r="Q63" s="9"/>
      <c r="R63" s="9"/>
      <c r="S63" s="9"/>
      <c r="T63" s="9"/>
    </row>
    <row r="64" customFormat="false" ht="36.75" hidden="false" customHeight="true" outlineLevel="0" collapsed="false">
      <c r="A64" s="26" t="s">
        <v>110</v>
      </c>
      <c r="B64" s="37" t="s">
        <v>111</v>
      </c>
      <c r="C64" s="18" t="n">
        <v>150</v>
      </c>
      <c r="N64" s="9"/>
      <c r="O64" s="9"/>
      <c r="P64" s="9"/>
      <c r="Q64" s="9"/>
      <c r="R64" s="9"/>
      <c r="S64" s="9"/>
      <c r="T64" s="9"/>
    </row>
    <row r="65" customFormat="false" ht="47.25" hidden="false" customHeight="false" outlineLevel="0" collapsed="false">
      <c r="A65" s="23" t="s">
        <v>112</v>
      </c>
      <c r="B65" s="23" t="s">
        <v>113</v>
      </c>
      <c r="C65" s="16" t="n">
        <f aca="false">C69+C74+C66</f>
        <v>5107.57</v>
      </c>
      <c r="E65" s="9"/>
      <c r="N65" s="9"/>
      <c r="O65" s="9"/>
      <c r="P65" s="9"/>
      <c r="Q65" s="9"/>
      <c r="R65" s="9"/>
      <c r="S65" s="9"/>
      <c r="T65" s="9"/>
    </row>
    <row r="66" customFormat="false" ht="126" hidden="false" customHeight="false" outlineLevel="0" collapsed="false">
      <c r="A66" s="26" t="s">
        <v>114</v>
      </c>
      <c r="B66" s="37" t="s">
        <v>115</v>
      </c>
      <c r="C66" s="34" t="n">
        <f aca="false">C67</f>
        <v>0</v>
      </c>
      <c r="E66" s="9"/>
      <c r="N66" s="9"/>
      <c r="O66" s="9"/>
      <c r="P66" s="9"/>
      <c r="Q66" s="9"/>
      <c r="R66" s="9"/>
      <c r="S66" s="9"/>
      <c r="T66" s="9"/>
    </row>
    <row r="67" customFormat="false" ht="135.75" hidden="false" customHeight="true" outlineLevel="0" collapsed="false">
      <c r="A67" s="26" t="s">
        <v>116</v>
      </c>
      <c r="B67" s="37" t="s">
        <v>117</v>
      </c>
      <c r="C67" s="34" t="n">
        <f aca="false">C68</f>
        <v>0</v>
      </c>
      <c r="E67" s="9"/>
      <c r="N67" s="9"/>
      <c r="O67" s="9"/>
      <c r="P67" s="9"/>
      <c r="Q67" s="9"/>
      <c r="R67" s="9"/>
      <c r="S67" s="9"/>
      <c r="T67" s="9"/>
    </row>
    <row r="68" customFormat="false" ht="134.25" hidden="false" customHeight="true" outlineLevel="0" collapsed="false">
      <c r="A68" s="26" t="s">
        <v>118</v>
      </c>
      <c r="B68" s="37" t="s">
        <v>119</v>
      </c>
      <c r="C68" s="34" t="n">
        <v>0</v>
      </c>
      <c r="E68" s="9"/>
      <c r="N68" s="9"/>
      <c r="O68" s="9"/>
      <c r="P68" s="9"/>
      <c r="Q68" s="9"/>
      <c r="R68" s="9"/>
      <c r="S68" s="9"/>
      <c r="T68" s="9"/>
    </row>
    <row r="69" customFormat="false" ht="47.25" hidden="false" customHeight="false" outlineLevel="0" collapsed="false">
      <c r="A69" s="26" t="s">
        <v>120</v>
      </c>
      <c r="B69" s="37" t="s">
        <v>121</v>
      </c>
      <c r="C69" s="18" t="n">
        <f aca="false">C70+C72</f>
        <v>110</v>
      </c>
      <c r="N69" s="9"/>
      <c r="O69" s="9"/>
      <c r="P69" s="9"/>
      <c r="Q69" s="9"/>
      <c r="R69" s="9"/>
      <c r="S69" s="9"/>
      <c r="T69" s="9"/>
    </row>
    <row r="70" customFormat="false" ht="47.25" hidden="false" customHeight="false" outlineLevel="0" collapsed="false">
      <c r="A70" s="26" t="s">
        <v>122</v>
      </c>
      <c r="B70" s="37" t="s">
        <v>123</v>
      </c>
      <c r="C70" s="18" t="n">
        <f aca="false">C71</f>
        <v>110</v>
      </c>
      <c r="N70" s="9"/>
      <c r="O70" s="9"/>
      <c r="P70" s="9"/>
      <c r="Q70" s="9"/>
      <c r="R70" s="9"/>
      <c r="S70" s="9"/>
      <c r="T70" s="9"/>
    </row>
    <row r="71" customFormat="false" ht="72" hidden="false" customHeight="true" outlineLevel="0" collapsed="false">
      <c r="A71" s="26" t="s">
        <v>124</v>
      </c>
      <c r="B71" s="37" t="s">
        <v>125</v>
      </c>
      <c r="C71" s="18" t="n">
        <v>110</v>
      </c>
      <c r="N71" s="9"/>
      <c r="O71" s="9"/>
      <c r="P71" s="9"/>
      <c r="Q71" s="9"/>
      <c r="R71" s="9"/>
      <c r="S71" s="9"/>
      <c r="T71" s="9"/>
    </row>
    <row r="72" customFormat="false" ht="72" hidden="false" customHeight="true" outlineLevel="0" collapsed="false">
      <c r="A72" s="26" t="s">
        <v>126</v>
      </c>
      <c r="B72" s="37" t="s">
        <v>127</v>
      </c>
      <c r="C72" s="18" t="n">
        <f aca="false">C73</f>
        <v>0</v>
      </c>
      <c r="N72" s="9"/>
      <c r="O72" s="9"/>
      <c r="P72" s="9"/>
      <c r="Q72" s="9"/>
      <c r="R72" s="9"/>
      <c r="S72" s="9"/>
      <c r="T72" s="9"/>
    </row>
    <row r="73" customFormat="false" ht="92.25" hidden="false" customHeight="true" outlineLevel="0" collapsed="false">
      <c r="A73" s="26" t="s">
        <v>128</v>
      </c>
      <c r="B73" s="37" t="s">
        <v>129</v>
      </c>
      <c r="C73" s="18" t="n">
        <v>0</v>
      </c>
      <c r="N73" s="9"/>
      <c r="O73" s="9"/>
      <c r="P73" s="9"/>
      <c r="Q73" s="9"/>
      <c r="R73" s="9"/>
      <c r="S73" s="9"/>
      <c r="T73" s="9"/>
    </row>
    <row r="74" customFormat="false" ht="47.25" hidden="false" customHeight="false" outlineLevel="0" collapsed="false">
      <c r="A74" s="26" t="s">
        <v>130</v>
      </c>
      <c r="B74" s="27" t="s">
        <v>131</v>
      </c>
      <c r="C74" s="18" t="n">
        <f aca="false">C75</f>
        <v>4997.57</v>
      </c>
      <c r="N74" s="9"/>
      <c r="O74" s="9"/>
      <c r="P74" s="9"/>
      <c r="Q74" s="9"/>
      <c r="R74" s="9"/>
      <c r="S74" s="9"/>
      <c r="T74" s="9"/>
    </row>
    <row r="75" customFormat="false" ht="63" hidden="false" customHeight="false" outlineLevel="0" collapsed="false">
      <c r="A75" s="26" t="s">
        <v>132</v>
      </c>
      <c r="B75" s="27" t="s">
        <v>133</v>
      </c>
      <c r="C75" s="18" t="n">
        <f aca="false">574.83+3931.21+491.53</f>
        <v>4997.57</v>
      </c>
      <c r="N75" s="9"/>
      <c r="O75" s="9"/>
      <c r="P75" s="9"/>
      <c r="Q75" s="9"/>
      <c r="R75" s="9"/>
      <c r="S75" s="9"/>
      <c r="T75" s="9"/>
    </row>
    <row r="76" customFormat="false" ht="31.5" hidden="false" customHeight="false" outlineLevel="0" collapsed="false">
      <c r="A76" s="23" t="s">
        <v>134</v>
      </c>
      <c r="B76" s="38" t="s">
        <v>135</v>
      </c>
      <c r="C76" s="16" t="n">
        <f aca="false">C77+C81+C79</f>
        <v>103</v>
      </c>
      <c r="N76" s="9"/>
      <c r="O76" s="9"/>
      <c r="P76" s="9"/>
      <c r="Q76" s="9"/>
      <c r="R76" s="9"/>
      <c r="S76" s="9"/>
      <c r="T76" s="9"/>
    </row>
    <row r="77" customFormat="false" ht="63" hidden="false" customHeight="false" outlineLevel="0" collapsed="false">
      <c r="A77" s="26" t="s">
        <v>136</v>
      </c>
      <c r="B77" s="27" t="s">
        <v>137</v>
      </c>
      <c r="C77" s="34" t="n">
        <f aca="false">C78</f>
        <v>68</v>
      </c>
      <c r="N77" s="9"/>
      <c r="O77" s="9"/>
      <c r="P77" s="9"/>
      <c r="Q77" s="9"/>
      <c r="R77" s="9"/>
      <c r="S77" s="9"/>
      <c r="T77" s="9"/>
    </row>
    <row r="78" customFormat="false" ht="78.75" hidden="false" customHeight="false" outlineLevel="0" collapsed="false">
      <c r="A78" s="26" t="s">
        <v>138</v>
      </c>
      <c r="B78" s="27" t="s">
        <v>139</v>
      </c>
      <c r="C78" s="34" t="n">
        <v>68</v>
      </c>
      <c r="N78" s="9"/>
      <c r="O78" s="9"/>
      <c r="P78" s="9"/>
      <c r="Q78" s="9"/>
      <c r="R78" s="9"/>
      <c r="S78" s="9"/>
      <c r="T78" s="9"/>
    </row>
    <row r="79" customFormat="false" ht="78.75" hidden="false" customHeight="false" outlineLevel="0" collapsed="false">
      <c r="A79" s="39" t="s">
        <v>140</v>
      </c>
      <c r="B79" s="27" t="s">
        <v>141</v>
      </c>
      <c r="C79" s="34" t="n">
        <f aca="false">C80</f>
        <v>20</v>
      </c>
      <c r="N79" s="9"/>
      <c r="O79" s="9"/>
      <c r="P79" s="9"/>
      <c r="Q79" s="9"/>
      <c r="R79" s="9"/>
      <c r="S79" s="9"/>
      <c r="T79" s="9"/>
    </row>
    <row r="80" customFormat="false" ht="103.5" hidden="false" customHeight="true" outlineLevel="0" collapsed="false">
      <c r="A80" s="39" t="s">
        <v>142</v>
      </c>
      <c r="B80" s="27" t="s">
        <v>143</v>
      </c>
      <c r="C80" s="34" t="n">
        <v>20</v>
      </c>
      <c r="N80" s="9"/>
      <c r="O80" s="9"/>
      <c r="P80" s="9"/>
      <c r="Q80" s="9"/>
      <c r="R80" s="9"/>
      <c r="S80" s="9"/>
      <c r="T80" s="9"/>
    </row>
    <row r="81" customFormat="false" ht="126" hidden="false" customHeight="false" outlineLevel="0" collapsed="false">
      <c r="A81" s="39" t="s">
        <v>144</v>
      </c>
      <c r="B81" s="21" t="s">
        <v>145</v>
      </c>
      <c r="C81" s="40" t="n">
        <f aca="false">C82</f>
        <v>15</v>
      </c>
      <c r="N81" s="9"/>
      <c r="O81" s="9"/>
      <c r="P81" s="9"/>
      <c r="Q81" s="9"/>
      <c r="R81" s="9"/>
      <c r="S81" s="9"/>
      <c r="T81" s="9"/>
    </row>
    <row r="82" customFormat="false" ht="94.5" hidden="false" customHeight="false" outlineLevel="0" collapsed="false">
      <c r="A82" s="41" t="s">
        <v>146</v>
      </c>
      <c r="B82" s="22" t="s">
        <v>147</v>
      </c>
      <c r="C82" s="34" t="n">
        <v>15</v>
      </c>
      <c r="N82" s="9"/>
      <c r="O82" s="9"/>
      <c r="P82" s="9"/>
      <c r="Q82" s="9"/>
      <c r="R82" s="9"/>
      <c r="S82" s="9"/>
      <c r="T82" s="9"/>
    </row>
    <row r="83" customFormat="false" ht="15.75" hidden="false" customHeight="false" outlineLevel="0" collapsed="false">
      <c r="A83" s="23" t="s">
        <v>148</v>
      </c>
      <c r="B83" s="23" t="s">
        <v>149</v>
      </c>
      <c r="C83" s="16" t="n">
        <f aca="false">C84</f>
        <v>51137.20955</v>
      </c>
      <c r="N83" s="9"/>
      <c r="O83" s="9"/>
      <c r="P83" s="9"/>
      <c r="Q83" s="9"/>
      <c r="R83" s="9"/>
      <c r="S83" s="9"/>
      <c r="T83" s="9"/>
    </row>
    <row r="84" customFormat="false" ht="47.25" hidden="false" customHeight="false" outlineLevel="0" collapsed="false">
      <c r="A84" s="23" t="s">
        <v>150</v>
      </c>
      <c r="B84" s="23" t="s">
        <v>151</v>
      </c>
      <c r="C84" s="16" t="n">
        <f aca="false">C85+C88+C95+C100+C103</f>
        <v>51137.20955</v>
      </c>
      <c r="N84" s="9"/>
      <c r="O84" s="9"/>
      <c r="P84" s="9"/>
      <c r="Q84" s="9"/>
      <c r="R84" s="9"/>
      <c r="S84" s="9"/>
      <c r="T84" s="9"/>
    </row>
    <row r="85" customFormat="false" ht="31.5" hidden="false" customHeight="false" outlineLevel="0" collapsed="false">
      <c r="A85" s="23" t="s">
        <v>152</v>
      </c>
      <c r="B85" s="23" t="s">
        <v>153</v>
      </c>
      <c r="C85" s="16" t="n">
        <f aca="false">C86</f>
        <v>687.73</v>
      </c>
      <c r="N85" s="9"/>
      <c r="O85" s="9"/>
      <c r="P85" s="9"/>
      <c r="Q85" s="9"/>
      <c r="R85" s="9"/>
      <c r="S85" s="9"/>
      <c r="T85" s="9"/>
    </row>
    <row r="86" customFormat="false" ht="31.5" hidden="false" customHeight="false" outlineLevel="0" collapsed="false">
      <c r="A86" s="26" t="s">
        <v>154</v>
      </c>
      <c r="B86" s="26" t="s">
        <v>155</v>
      </c>
      <c r="C86" s="18" t="n">
        <f aca="false">C87</f>
        <v>687.73</v>
      </c>
      <c r="N86" s="9"/>
      <c r="O86" s="9"/>
      <c r="P86" s="9"/>
      <c r="Q86" s="9"/>
      <c r="R86" s="9"/>
      <c r="S86" s="9"/>
      <c r="T86" s="9"/>
    </row>
    <row r="87" customFormat="false" ht="31.5" hidden="false" customHeight="false" outlineLevel="0" collapsed="false">
      <c r="A87" s="26" t="s">
        <v>156</v>
      </c>
      <c r="B87" s="42" t="s">
        <v>157</v>
      </c>
      <c r="C87" s="18" t="n">
        <v>687.73</v>
      </c>
      <c r="E87" s="9"/>
      <c r="F87" s="9"/>
      <c r="G87" s="9"/>
      <c r="N87" s="9"/>
      <c r="O87" s="9"/>
      <c r="P87" s="9"/>
      <c r="Q87" s="9"/>
      <c r="R87" s="9"/>
      <c r="S87" s="9"/>
      <c r="T87" s="9"/>
    </row>
    <row r="88" customFormat="false" ht="47.25" hidden="false" customHeight="false" outlineLevel="0" collapsed="false">
      <c r="A88" s="24" t="s">
        <v>158</v>
      </c>
      <c r="B88" s="43" t="s">
        <v>159</v>
      </c>
      <c r="C88" s="44" t="n">
        <f aca="false">C91+C89+C93</f>
        <v>47892.6</v>
      </c>
      <c r="E88" s="9"/>
      <c r="F88" s="9"/>
      <c r="G88" s="9"/>
      <c r="N88" s="9"/>
      <c r="O88" s="9"/>
      <c r="P88" s="9"/>
      <c r="Q88" s="9"/>
      <c r="R88" s="9"/>
      <c r="S88" s="9"/>
      <c r="T88" s="9"/>
    </row>
    <row r="89" customFormat="false" ht="47.25" hidden="false" customHeight="false" outlineLevel="0" collapsed="false">
      <c r="A89" s="26" t="s">
        <v>160</v>
      </c>
      <c r="B89" s="20" t="s">
        <v>161</v>
      </c>
      <c r="C89" s="34" t="n">
        <f aca="false">C90</f>
        <v>13691.84</v>
      </c>
      <c r="E89" s="9"/>
      <c r="F89" s="9"/>
      <c r="G89" s="9"/>
      <c r="N89" s="9"/>
      <c r="O89" s="9"/>
      <c r="P89" s="9"/>
      <c r="Q89" s="9"/>
      <c r="R89" s="9"/>
      <c r="S89" s="9"/>
      <c r="T89" s="9"/>
    </row>
    <row r="90" customFormat="false" ht="47.25" hidden="false" customHeight="false" outlineLevel="0" collapsed="false">
      <c r="A90" s="26" t="s">
        <v>162</v>
      </c>
      <c r="B90" s="20" t="s">
        <v>163</v>
      </c>
      <c r="C90" s="34" t="n">
        <v>13691.84</v>
      </c>
      <c r="E90" s="9"/>
      <c r="F90" s="9"/>
      <c r="G90" s="9"/>
      <c r="N90" s="9"/>
      <c r="O90" s="9"/>
      <c r="P90" s="9"/>
      <c r="Q90" s="9"/>
      <c r="R90" s="9"/>
      <c r="S90" s="9"/>
      <c r="T90" s="9"/>
    </row>
    <row r="91" customFormat="false" ht="31.5" hidden="false" customHeight="false" outlineLevel="0" collapsed="false">
      <c r="A91" s="26" t="s">
        <v>164</v>
      </c>
      <c r="B91" s="42" t="s">
        <v>165</v>
      </c>
      <c r="C91" s="31" t="n">
        <f aca="false">C92</f>
        <v>14118.75</v>
      </c>
      <c r="E91" s="9"/>
      <c r="F91" s="9"/>
      <c r="G91" s="9"/>
      <c r="O91" s="9"/>
      <c r="P91" s="9"/>
      <c r="Q91" s="9"/>
      <c r="R91" s="9"/>
      <c r="S91" s="9"/>
      <c r="T91" s="9"/>
    </row>
    <row r="92" customFormat="false" ht="47.25" hidden="false" customHeight="false" outlineLevel="0" collapsed="false">
      <c r="A92" s="26" t="s">
        <v>166</v>
      </c>
      <c r="B92" s="42" t="s">
        <v>167</v>
      </c>
      <c r="C92" s="18" t="n">
        <f aca="false">14118.75</f>
        <v>14118.75</v>
      </c>
      <c r="E92" s="9"/>
      <c r="F92" s="9"/>
      <c r="G92" s="9"/>
      <c r="N92" s="9"/>
      <c r="O92" s="9"/>
      <c r="P92" s="9"/>
      <c r="Q92" s="9"/>
      <c r="R92" s="9"/>
      <c r="S92" s="9"/>
      <c r="T92" s="9"/>
    </row>
    <row r="93" customFormat="false" ht="15.75" hidden="false" customHeight="false" outlineLevel="0" collapsed="false">
      <c r="A93" s="26" t="s">
        <v>168</v>
      </c>
      <c r="B93" s="42" t="s">
        <v>169</v>
      </c>
      <c r="C93" s="18" t="n">
        <f aca="false">C94</f>
        <v>20082.01</v>
      </c>
      <c r="E93" s="9"/>
      <c r="F93" s="9"/>
      <c r="G93" s="9"/>
      <c r="N93" s="9"/>
      <c r="O93" s="9"/>
      <c r="P93" s="9"/>
      <c r="Q93" s="9"/>
      <c r="R93" s="9"/>
      <c r="S93" s="9"/>
      <c r="T93" s="9"/>
    </row>
    <row r="94" customFormat="false" ht="31.5" hidden="false" customHeight="false" outlineLevel="0" collapsed="false">
      <c r="A94" s="26" t="s">
        <v>170</v>
      </c>
      <c r="B94" s="42" t="s">
        <v>171</v>
      </c>
      <c r="C94" s="18" t="n">
        <f aca="false">574.03+5134+14373.98</f>
        <v>20082.01</v>
      </c>
      <c r="E94" s="9"/>
      <c r="F94" s="9"/>
      <c r="G94" s="9"/>
      <c r="N94" s="9"/>
      <c r="O94" s="9"/>
      <c r="P94" s="9"/>
      <c r="Q94" s="9"/>
      <c r="R94" s="9"/>
      <c r="S94" s="9"/>
      <c r="T94" s="9"/>
    </row>
    <row r="95" customFormat="false" ht="31.5" hidden="false" customHeight="false" outlineLevel="0" collapsed="false">
      <c r="A95" s="23" t="s">
        <v>172</v>
      </c>
      <c r="B95" s="45" t="s">
        <v>173</v>
      </c>
      <c r="C95" s="16" t="n">
        <f aca="false">C96+C98</f>
        <v>2282.7</v>
      </c>
      <c r="E95" s="9"/>
      <c r="F95" s="9"/>
      <c r="G95" s="9"/>
      <c r="N95" s="9"/>
      <c r="O95" s="9"/>
      <c r="P95" s="9"/>
      <c r="Q95" s="9"/>
      <c r="R95" s="9"/>
      <c r="S95" s="9"/>
      <c r="T95" s="9"/>
    </row>
    <row r="96" customFormat="false" ht="47.25" hidden="false" customHeight="false" outlineLevel="0" collapsed="false">
      <c r="A96" s="26" t="s">
        <v>174</v>
      </c>
      <c r="B96" s="42" t="s">
        <v>175</v>
      </c>
      <c r="C96" s="18" t="n">
        <f aca="false">C97</f>
        <v>2.2</v>
      </c>
      <c r="E96" s="9"/>
      <c r="F96" s="9"/>
      <c r="G96" s="9"/>
      <c r="N96" s="9"/>
      <c r="O96" s="9"/>
      <c r="P96" s="9"/>
      <c r="Q96" s="9"/>
      <c r="R96" s="9"/>
      <c r="S96" s="9"/>
      <c r="T96" s="9"/>
    </row>
    <row r="97" customFormat="false" ht="47.25" hidden="false" customHeight="false" outlineLevel="0" collapsed="false">
      <c r="A97" s="26" t="s">
        <v>176</v>
      </c>
      <c r="B97" s="42" t="s">
        <v>177</v>
      </c>
      <c r="C97" s="18" t="n">
        <v>2.2</v>
      </c>
      <c r="E97" s="9"/>
      <c r="F97" s="9"/>
      <c r="G97" s="9"/>
      <c r="I97" s="46"/>
      <c r="N97" s="9"/>
      <c r="O97" s="9"/>
      <c r="P97" s="9"/>
      <c r="Q97" s="9"/>
      <c r="R97" s="9"/>
      <c r="S97" s="9"/>
      <c r="T97" s="9"/>
    </row>
    <row r="98" customFormat="false" ht="63" hidden="false" customHeight="false" outlineLevel="0" collapsed="false">
      <c r="A98" s="26" t="s">
        <v>178</v>
      </c>
      <c r="B98" s="42" t="s">
        <v>179</v>
      </c>
      <c r="C98" s="18" t="n">
        <f aca="false">C99</f>
        <v>2280.5</v>
      </c>
      <c r="E98" s="9"/>
      <c r="F98" s="9"/>
      <c r="G98" s="9"/>
      <c r="N98" s="9"/>
      <c r="O98" s="9"/>
      <c r="P98" s="9"/>
      <c r="Q98" s="9"/>
      <c r="R98" s="9"/>
      <c r="S98" s="9"/>
      <c r="T98" s="9"/>
    </row>
    <row r="99" customFormat="false" ht="66.6" hidden="false" customHeight="true" outlineLevel="0" collapsed="false">
      <c r="A99" s="26" t="s">
        <v>180</v>
      </c>
      <c r="B99" s="42" t="s">
        <v>181</v>
      </c>
      <c r="C99" s="18" t="n">
        <v>2280.5</v>
      </c>
      <c r="E99" s="9"/>
      <c r="F99" s="9"/>
      <c r="G99" s="9"/>
      <c r="N99" s="9"/>
      <c r="O99" s="9"/>
      <c r="P99" s="9"/>
      <c r="Q99" s="9"/>
      <c r="R99" s="9"/>
      <c r="S99" s="9"/>
      <c r="T99" s="9"/>
    </row>
    <row r="100" customFormat="false" ht="26.25" hidden="false" customHeight="true" outlineLevel="0" collapsed="false">
      <c r="A100" s="23" t="s">
        <v>182</v>
      </c>
      <c r="B100" s="45" t="s">
        <v>183</v>
      </c>
      <c r="C100" s="16" t="n">
        <f aca="false">C101</f>
        <v>268.65</v>
      </c>
      <c r="E100" s="9"/>
      <c r="F100" s="9"/>
      <c r="G100" s="9"/>
      <c r="N100" s="9"/>
      <c r="O100" s="9"/>
      <c r="P100" s="9"/>
      <c r="Q100" s="9"/>
      <c r="R100" s="9"/>
      <c r="S100" s="9"/>
      <c r="T100" s="9"/>
    </row>
    <row r="101" customFormat="false" ht="34.5" hidden="false" customHeight="true" outlineLevel="0" collapsed="false">
      <c r="A101" s="26" t="s">
        <v>184</v>
      </c>
      <c r="B101" s="42" t="s">
        <v>185</v>
      </c>
      <c r="C101" s="18" t="n">
        <f aca="false">C102</f>
        <v>268.65</v>
      </c>
      <c r="E101" s="9"/>
      <c r="F101" s="9"/>
      <c r="G101" s="9"/>
      <c r="N101" s="9"/>
      <c r="O101" s="9"/>
      <c r="P101" s="9"/>
      <c r="Q101" s="9"/>
      <c r="R101" s="9"/>
      <c r="S101" s="9"/>
      <c r="T101" s="9"/>
    </row>
    <row r="102" customFormat="false" ht="40.5" hidden="false" customHeight="true" outlineLevel="0" collapsed="false">
      <c r="A102" s="26" t="s">
        <v>186</v>
      </c>
      <c r="B102" s="42" t="s">
        <v>187</v>
      </c>
      <c r="C102" s="18" t="n">
        <v>268.65</v>
      </c>
      <c r="E102" s="9"/>
      <c r="F102" s="9"/>
      <c r="G102" s="9"/>
      <c r="N102" s="9"/>
      <c r="O102" s="9"/>
      <c r="P102" s="9"/>
      <c r="Q102" s="9"/>
      <c r="R102" s="9"/>
      <c r="S102" s="9"/>
      <c r="T102" s="9"/>
    </row>
    <row r="103" customFormat="false" ht="88.5" hidden="false" customHeight="true" outlineLevel="0" collapsed="false">
      <c r="A103" s="23" t="s">
        <v>188</v>
      </c>
      <c r="B103" s="45" t="s">
        <v>189</v>
      </c>
      <c r="C103" s="16" t="n">
        <f aca="false">C104</f>
        <v>5.52955</v>
      </c>
      <c r="N103" s="9"/>
      <c r="O103" s="9"/>
      <c r="P103" s="9"/>
      <c r="Q103" s="9"/>
      <c r="R103" s="9"/>
      <c r="S103" s="9"/>
      <c r="T103" s="9"/>
    </row>
    <row r="104" customFormat="false" ht="120" hidden="false" customHeight="true" outlineLevel="0" collapsed="false">
      <c r="A104" s="41" t="s">
        <v>190</v>
      </c>
      <c r="B104" s="22" t="s">
        <v>191</v>
      </c>
      <c r="C104" s="34" t="n">
        <f aca="false">C105</f>
        <v>5.52955</v>
      </c>
      <c r="N104" s="9"/>
      <c r="O104" s="9"/>
      <c r="P104" s="9"/>
      <c r="Q104" s="9"/>
      <c r="R104" s="9"/>
      <c r="S104" s="9"/>
      <c r="T104" s="9"/>
    </row>
    <row r="105" customFormat="false" ht="87.75" hidden="false" customHeight="true" outlineLevel="0" collapsed="false">
      <c r="A105" s="41" t="s">
        <v>192</v>
      </c>
      <c r="B105" s="22" t="s">
        <v>193</v>
      </c>
      <c r="C105" s="34" t="n">
        <v>5.52955</v>
      </c>
      <c r="N105" s="9"/>
      <c r="O105" s="9"/>
      <c r="P105" s="9"/>
      <c r="Q105" s="9"/>
      <c r="R105" s="9"/>
      <c r="S105" s="9"/>
      <c r="T105" s="9"/>
    </row>
    <row r="106" customFormat="false" ht="15.75" hidden="false" customHeight="false" outlineLevel="0" collapsed="false">
      <c r="A106" s="47"/>
      <c r="B106" s="14" t="s">
        <v>194</v>
      </c>
      <c r="C106" s="16" t="n">
        <f aca="false">C83+C12</f>
        <v>131156.82655</v>
      </c>
      <c r="N106" s="9"/>
      <c r="O106" s="9"/>
      <c r="P106" s="9"/>
      <c r="Q106" s="9"/>
      <c r="R106" s="9"/>
      <c r="S106" s="9"/>
      <c r="T106" s="9"/>
    </row>
    <row r="107" customFormat="false" ht="15.75" hidden="false" customHeight="false" outlineLevel="0" collapsed="false">
      <c r="A107" s="48"/>
      <c r="B107" s="49"/>
      <c r="C107" s="49"/>
      <c r="N107" s="9"/>
      <c r="O107" s="9"/>
      <c r="P107" s="9"/>
      <c r="Q107" s="9"/>
      <c r="R107" s="9"/>
      <c r="S107" s="9"/>
      <c r="T107" s="9"/>
    </row>
    <row r="108" customFormat="false" ht="15.75" hidden="false" customHeight="false" outlineLevel="0" collapsed="false">
      <c r="A108" s="50"/>
      <c r="B108" s="49"/>
      <c r="C108" s="49"/>
      <c r="N108" s="9"/>
      <c r="O108" s="9"/>
      <c r="P108" s="9"/>
      <c r="Q108" s="9"/>
      <c r="R108" s="9"/>
      <c r="S108" s="9"/>
      <c r="T108" s="9"/>
    </row>
    <row r="109" customFormat="false" ht="15.75" hidden="false" customHeight="false" outlineLevel="0" collapsed="false">
      <c r="A109" s="49" t="s">
        <v>195</v>
      </c>
      <c r="B109" s="49"/>
      <c r="C109" s="49"/>
      <c r="N109" s="9"/>
      <c r="O109" s="9"/>
      <c r="P109" s="9"/>
      <c r="Q109" s="9"/>
      <c r="R109" s="9"/>
      <c r="S109" s="9"/>
      <c r="T109" s="9"/>
    </row>
    <row r="110" customFormat="false" ht="25.5" hidden="false" customHeight="true" outlineLevel="0" collapsed="false">
      <c r="A110" s="49" t="s">
        <v>196</v>
      </c>
      <c r="B110" s="49"/>
      <c r="C110" s="49"/>
    </row>
  </sheetData>
  <mergeCells count="3">
    <mergeCell ref="A5:C5"/>
    <mergeCell ref="A6:C6"/>
    <mergeCell ref="A7:C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74" activeCellId="0" sqref="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26.28"/>
    <col collapsed="false" customWidth="true" hidden="false" outlineLevel="0" max="2" min="2" style="0" width="38.28"/>
    <col collapsed="false" customWidth="true" hidden="false" outlineLevel="0" max="3" min="3" style="0" width="17.85"/>
    <col collapsed="false" customWidth="true" hidden="false" outlineLevel="0" max="4" min="4" style="0" width="14.56"/>
    <col collapsed="false" customWidth="true" hidden="false" outlineLevel="0" max="5" min="5" style="0" width="10.28"/>
    <col collapsed="false" customWidth="true" hidden="false" outlineLevel="0" max="6" min="6" style="0" width="10.71"/>
  </cols>
  <sheetData>
    <row r="1" customFormat="false" ht="20.25" hidden="false" customHeight="true" outlineLevel="0" collapsed="false">
      <c r="A1" s="52"/>
      <c r="B1" s="52"/>
      <c r="C1" s="53" t="s">
        <v>197</v>
      </c>
      <c r="D1" s="52"/>
    </row>
    <row r="2" customFormat="false" ht="15" hidden="false" customHeight="false" outlineLevel="0" collapsed="false">
      <c r="A2" s="54"/>
      <c r="B2" s="52"/>
      <c r="C2" s="53" t="s">
        <v>198</v>
      </c>
      <c r="D2" s="52"/>
    </row>
    <row r="3" customFormat="false" ht="62.25" hidden="false" customHeight="true" outlineLevel="0" collapsed="false">
      <c r="A3" s="55"/>
      <c r="B3" s="52"/>
      <c r="C3" s="56" t="s">
        <v>199</v>
      </c>
      <c r="D3" s="56"/>
    </row>
    <row r="4" customFormat="false" ht="12.75" hidden="false" customHeight="false" outlineLevel="0" collapsed="false">
      <c r="A4" s="55"/>
      <c r="B4" s="52"/>
      <c r="C4" s="52" t="s">
        <v>200</v>
      </c>
      <c r="D4" s="52"/>
    </row>
    <row r="5" customFormat="false" ht="42" hidden="false" customHeight="true" outlineLevel="0" collapsed="false">
      <c r="A5" s="5" t="s">
        <v>3</v>
      </c>
      <c r="B5" s="5"/>
      <c r="C5" s="5"/>
      <c r="D5" s="5"/>
    </row>
    <row r="6" customFormat="false" ht="33.75" hidden="false" customHeight="true" outlineLevel="0" collapsed="false">
      <c r="A6" s="57" t="s">
        <v>201</v>
      </c>
      <c r="B6" s="57"/>
      <c r="C6" s="57"/>
      <c r="D6" s="57"/>
    </row>
    <row r="7" customFormat="false" ht="16.5" hidden="false" customHeight="false" outlineLevel="0" collapsed="false">
      <c r="A7" s="5"/>
      <c r="B7" s="5"/>
      <c r="C7" s="5"/>
      <c r="D7" s="5"/>
    </row>
    <row r="8" customFormat="false" ht="12.75" hidden="false" customHeight="false" outlineLevel="0" collapsed="false">
      <c r="A8" s="58"/>
      <c r="B8" s="52"/>
      <c r="C8" s="52"/>
      <c r="D8" s="52"/>
    </row>
    <row r="9" customFormat="false" ht="15" hidden="false" customHeight="false" outlineLevel="0" collapsed="false">
      <c r="A9" s="52"/>
      <c r="C9" s="59" t="s">
        <v>5</v>
      </c>
      <c r="D9" s="59"/>
    </row>
    <row r="10" customFormat="false" ht="15.75" hidden="false" customHeight="true" outlineLevel="0" collapsed="false">
      <c r="A10" s="60" t="s">
        <v>6</v>
      </c>
      <c r="B10" s="61" t="s">
        <v>7</v>
      </c>
      <c r="C10" s="62" t="s">
        <v>202</v>
      </c>
      <c r="D10" s="62"/>
    </row>
    <row r="11" customFormat="false" ht="41.25" hidden="false" customHeight="true" outlineLevel="0" collapsed="false">
      <c r="A11" s="60"/>
      <c r="B11" s="61"/>
      <c r="C11" s="61" t="s">
        <v>203</v>
      </c>
      <c r="D11" s="63" t="s">
        <v>204</v>
      </c>
    </row>
    <row r="12" customFormat="false" ht="15.75" hidden="false" customHeight="false" outlineLevel="0" collapsed="false">
      <c r="A12" s="64" t="n">
        <v>1</v>
      </c>
      <c r="B12" s="65" t="n">
        <v>2</v>
      </c>
      <c r="C12" s="65" t="n">
        <v>3</v>
      </c>
      <c r="D12" s="62" t="n">
        <v>4</v>
      </c>
    </row>
    <row r="13" customFormat="false" ht="31.5" hidden="false" customHeight="false" outlineLevel="0" collapsed="false">
      <c r="A13" s="66" t="s">
        <v>9</v>
      </c>
      <c r="B13" s="67" t="s">
        <v>10</v>
      </c>
      <c r="C13" s="15" t="n">
        <f aca="false">C14+C50</f>
        <v>82760.06</v>
      </c>
      <c r="D13" s="15" t="n">
        <f aca="false">D14+D50</f>
        <v>87320.3</v>
      </c>
    </row>
    <row r="14" customFormat="false" ht="15.75" hidden="false" customHeight="false" outlineLevel="0" collapsed="false">
      <c r="A14" s="66"/>
      <c r="B14" s="67" t="s">
        <v>11</v>
      </c>
      <c r="C14" s="15" t="n">
        <f aca="false">C15+C21+C31+C39</f>
        <v>69755.37</v>
      </c>
      <c r="D14" s="15" t="n">
        <f aca="false">D15+D21+D31+D39</f>
        <v>74148.4</v>
      </c>
    </row>
    <row r="15" customFormat="false" ht="31.5" hidden="false" customHeight="false" outlineLevel="0" collapsed="false">
      <c r="A15" s="66" t="s">
        <v>12</v>
      </c>
      <c r="B15" s="67" t="s">
        <v>13</v>
      </c>
      <c r="C15" s="16" t="n">
        <f aca="false">C16</f>
        <v>31060.154</v>
      </c>
      <c r="D15" s="16" t="n">
        <f aca="false">D16</f>
        <v>32421.251</v>
      </c>
    </row>
    <row r="16" customFormat="false" ht="15.75" hidden="false" customHeight="false" outlineLevel="0" collapsed="false">
      <c r="A16" s="66" t="s">
        <v>14</v>
      </c>
      <c r="B16" s="67" t="s">
        <v>15</v>
      </c>
      <c r="C16" s="16" t="n">
        <f aca="false">SUM(C17:C20)</f>
        <v>31060.154</v>
      </c>
      <c r="D16" s="16" t="n">
        <f aca="false">SUM(D17:D20)</f>
        <v>32421.251</v>
      </c>
    </row>
    <row r="17" customFormat="false" ht="173.25" hidden="false" customHeight="false" outlineLevel="0" collapsed="false">
      <c r="A17" s="60" t="s">
        <v>16</v>
      </c>
      <c r="B17" s="17" t="s">
        <v>17</v>
      </c>
      <c r="C17" s="18" t="n">
        <v>30769.105</v>
      </c>
      <c r="D17" s="18" t="n">
        <v>32114.295</v>
      </c>
    </row>
    <row r="18" customFormat="false" ht="220.5" hidden="false" customHeight="false" outlineLevel="0" collapsed="false">
      <c r="A18" s="60" t="s">
        <v>18</v>
      </c>
      <c r="B18" s="19" t="s">
        <v>19</v>
      </c>
      <c r="C18" s="18" t="n">
        <v>43</v>
      </c>
      <c r="D18" s="18" t="n">
        <v>43.3</v>
      </c>
    </row>
    <row r="19" customFormat="false" ht="78.75" hidden="false" customHeight="false" outlineLevel="0" collapsed="false">
      <c r="A19" s="60" t="s">
        <v>20</v>
      </c>
      <c r="B19" s="68" t="s">
        <v>21</v>
      </c>
      <c r="C19" s="18" t="n">
        <v>115.465</v>
      </c>
      <c r="D19" s="18" t="n">
        <v>121.965</v>
      </c>
    </row>
    <row r="20" customFormat="false" ht="236.25" hidden="false" customHeight="false" outlineLevel="0" collapsed="false">
      <c r="A20" s="60" t="s">
        <v>22</v>
      </c>
      <c r="B20" s="21" t="s">
        <v>23</v>
      </c>
      <c r="C20" s="18" t="n">
        <v>132.584</v>
      </c>
      <c r="D20" s="18" t="n">
        <v>141.691</v>
      </c>
    </row>
    <row r="21" customFormat="false" ht="63" hidden="false" customHeight="false" outlineLevel="0" collapsed="false">
      <c r="A21" s="69" t="s">
        <v>28</v>
      </c>
      <c r="B21" s="70" t="s">
        <v>29</v>
      </c>
      <c r="C21" s="16" t="n">
        <f aca="false">C22</f>
        <v>8237.769</v>
      </c>
      <c r="D21" s="16" t="n">
        <f aca="false">D22</f>
        <v>11109.602</v>
      </c>
    </row>
    <row r="22" customFormat="false" ht="47.25" hidden="false" customHeight="false" outlineLevel="0" collapsed="false">
      <c r="A22" s="71" t="s">
        <v>30</v>
      </c>
      <c r="B22" s="72" t="s">
        <v>31</v>
      </c>
      <c r="C22" s="18" t="n">
        <f aca="false">C23+C25+C27+C29</f>
        <v>8237.769</v>
      </c>
      <c r="D22" s="18" t="n">
        <f aca="false">D23+D25+D27+D29</f>
        <v>11109.602</v>
      </c>
      <c r="E22" s="25"/>
      <c r="F22" s="25"/>
      <c r="G22" s="9"/>
      <c r="H22" s="9"/>
      <c r="I22" s="9"/>
      <c r="J22" s="9"/>
      <c r="K22" s="9"/>
    </row>
    <row r="23" customFormat="false" ht="126" hidden="false" customHeight="false" outlineLevel="0" collapsed="false">
      <c r="A23" s="71" t="s">
        <v>32</v>
      </c>
      <c r="B23" s="72" t="s">
        <v>33</v>
      </c>
      <c r="C23" s="18" t="n">
        <f aca="false">C24</f>
        <v>3827.761</v>
      </c>
      <c r="D23" s="18" t="n">
        <f aca="false">D24</f>
        <v>5079.593</v>
      </c>
      <c r="E23" s="25"/>
      <c r="F23" s="25"/>
      <c r="G23" s="9"/>
      <c r="H23" s="9"/>
      <c r="I23" s="9"/>
      <c r="J23" s="9"/>
      <c r="K23" s="9"/>
    </row>
    <row r="24" customFormat="false" ht="204.75" hidden="false" customHeight="false" outlineLevel="0" collapsed="false">
      <c r="A24" s="71" t="s">
        <v>34</v>
      </c>
      <c r="B24" s="68" t="s">
        <v>205</v>
      </c>
      <c r="C24" s="18" t="n">
        <v>3827.761</v>
      </c>
      <c r="D24" s="18" t="n">
        <v>5079.593</v>
      </c>
      <c r="E24" s="25"/>
      <c r="F24" s="25"/>
      <c r="G24" s="9"/>
      <c r="H24" s="9"/>
      <c r="I24" s="9"/>
      <c r="J24" s="9"/>
      <c r="K24" s="9"/>
    </row>
    <row r="25" customFormat="false" ht="157.5" hidden="false" customHeight="false" outlineLevel="0" collapsed="false">
      <c r="A25" s="71" t="s">
        <v>36</v>
      </c>
      <c r="B25" s="73" t="s">
        <v>37</v>
      </c>
      <c r="C25" s="18" t="n">
        <f aca="false">C26</f>
        <v>27.556</v>
      </c>
      <c r="D25" s="18" t="n">
        <f aca="false">D26</f>
        <v>38.271</v>
      </c>
      <c r="E25" s="25"/>
      <c r="F25" s="25"/>
      <c r="G25" s="9"/>
      <c r="H25" s="9"/>
      <c r="I25" s="9"/>
      <c r="J25" s="9"/>
      <c r="K25" s="9"/>
    </row>
    <row r="26" customFormat="false" ht="236.25" hidden="false" customHeight="false" outlineLevel="0" collapsed="false">
      <c r="A26" s="71" t="s">
        <v>38</v>
      </c>
      <c r="B26" s="74" t="s">
        <v>206</v>
      </c>
      <c r="C26" s="18" t="n">
        <v>27.556</v>
      </c>
      <c r="D26" s="18" t="n">
        <v>38.271</v>
      </c>
      <c r="E26" s="25"/>
      <c r="F26" s="25"/>
      <c r="G26" s="9"/>
      <c r="H26" s="9"/>
      <c r="I26" s="9"/>
      <c r="J26" s="9"/>
      <c r="K26" s="9"/>
    </row>
    <row r="27" customFormat="false" ht="126.75" hidden="false" customHeight="false" outlineLevel="0" collapsed="false">
      <c r="A27" s="71" t="s">
        <v>40</v>
      </c>
      <c r="B27" s="75" t="s">
        <v>41</v>
      </c>
      <c r="C27" s="18" t="n">
        <f aca="false">C28</f>
        <v>4963.112</v>
      </c>
      <c r="D27" s="18" t="n">
        <f aca="false">D28</f>
        <v>6861.442</v>
      </c>
      <c r="E27" s="25"/>
      <c r="F27" s="25"/>
      <c r="G27" s="9"/>
      <c r="H27" s="9"/>
      <c r="I27" s="9"/>
      <c r="J27" s="9"/>
      <c r="K27" s="9"/>
    </row>
    <row r="28" customFormat="false" ht="204.75" hidden="false" customHeight="false" outlineLevel="0" collapsed="false">
      <c r="A28" s="71" t="s">
        <v>42</v>
      </c>
      <c r="B28" s="68" t="s">
        <v>207</v>
      </c>
      <c r="C28" s="18" t="n">
        <v>4963.112</v>
      </c>
      <c r="D28" s="18" t="n">
        <v>6861.442</v>
      </c>
      <c r="E28" s="25"/>
      <c r="F28" s="25"/>
      <c r="G28" s="9"/>
      <c r="H28" s="9"/>
      <c r="I28" s="9"/>
      <c r="J28" s="9"/>
      <c r="K28" s="9"/>
    </row>
    <row r="29" customFormat="false" ht="126.75" hidden="false" customHeight="false" outlineLevel="0" collapsed="false">
      <c r="A29" s="71" t="s">
        <v>44</v>
      </c>
      <c r="B29" s="75" t="s">
        <v>45</v>
      </c>
      <c r="C29" s="18" t="n">
        <f aca="false">C30</f>
        <v>-580.66</v>
      </c>
      <c r="D29" s="18" t="n">
        <f aca="false">D30</f>
        <v>-869.704</v>
      </c>
      <c r="E29" s="25"/>
      <c r="F29" s="25"/>
      <c r="G29" s="9"/>
      <c r="H29" s="9"/>
      <c r="I29" s="9"/>
      <c r="J29" s="9"/>
      <c r="K29" s="9"/>
    </row>
    <row r="30" customFormat="false" ht="204.75" hidden="false" customHeight="false" outlineLevel="0" collapsed="false">
      <c r="A30" s="71" t="s">
        <v>46</v>
      </c>
      <c r="B30" s="68" t="s">
        <v>208</v>
      </c>
      <c r="C30" s="18" t="n">
        <v>-580.66</v>
      </c>
      <c r="D30" s="18" t="n">
        <v>-869.704</v>
      </c>
      <c r="E30" s="25"/>
      <c r="F30" s="25"/>
      <c r="G30" s="9"/>
      <c r="H30" s="9"/>
      <c r="I30" s="9"/>
      <c r="J30" s="9"/>
      <c r="K30" s="9"/>
    </row>
    <row r="31" customFormat="false" ht="31.5" hidden="false" customHeight="false" outlineLevel="0" collapsed="false">
      <c r="A31" s="66" t="s">
        <v>48</v>
      </c>
      <c r="B31" s="67" t="s">
        <v>49</v>
      </c>
      <c r="C31" s="16" t="n">
        <f aca="false">C32+C37</f>
        <v>13667.25</v>
      </c>
      <c r="D31" s="16" t="n">
        <f aca="false">D32+D37</f>
        <v>13739.35</v>
      </c>
      <c r="E31" s="9"/>
      <c r="F31" s="9"/>
      <c r="G31" s="9"/>
      <c r="H31" s="9"/>
      <c r="I31" s="9"/>
      <c r="J31" s="9"/>
      <c r="K31" s="9"/>
    </row>
    <row r="32" customFormat="false" ht="47.25" hidden="false" customHeight="false" outlineLevel="0" collapsed="false">
      <c r="A32" s="60" t="s">
        <v>50</v>
      </c>
      <c r="B32" s="61" t="s">
        <v>51</v>
      </c>
      <c r="C32" s="18" t="n">
        <f aca="false">C33+C35</f>
        <v>13394.75</v>
      </c>
      <c r="D32" s="18" t="n">
        <f aca="false">D33+D35</f>
        <v>13409.35</v>
      </c>
      <c r="E32" s="9"/>
      <c r="F32" s="9"/>
      <c r="G32" s="9"/>
      <c r="H32" s="9"/>
      <c r="I32" s="9"/>
      <c r="J32" s="9"/>
      <c r="K32" s="9"/>
    </row>
    <row r="33" customFormat="false" ht="63" hidden="false" customHeight="false" outlineLevel="0" collapsed="false">
      <c r="A33" s="71" t="s">
        <v>52</v>
      </c>
      <c r="B33" s="76" t="s">
        <v>53</v>
      </c>
      <c r="C33" s="18" t="n">
        <f aca="false">C34</f>
        <v>7464.35</v>
      </c>
      <c r="D33" s="18" t="n">
        <f aca="false">D34</f>
        <v>7507.35</v>
      </c>
      <c r="E33" s="9"/>
      <c r="F33" s="9"/>
      <c r="G33" s="9"/>
      <c r="H33" s="9"/>
      <c r="I33" s="9"/>
      <c r="J33" s="9"/>
      <c r="K33" s="9"/>
    </row>
    <row r="34" customFormat="false" ht="63" hidden="false" customHeight="false" outlineLevel="0" collapsed="false">
      <c r="A34" s="71" t="s">
        <v>54</v>
      </c>
      <c r="B34" s="77" t="s">
        <v>55</v>
      </c>
      <c r="C34" s="18" t="n">
        <v>7464.35</v>
      </c>
      <c r="D34" s="18" t="n">
        <v>7507.35</v>
      </c>
      <c r="E34" s="9"/>
      <c r="F34" s="9"/>
      <c r="G34" s="9"/>
      <c r="H34" s="9"/>
      <c r="I34" s="9"/>
      <c r="J34" s="9"/>
      <c r="K34" s="9"/>
    </row>
    <row r="35" customFormat="false" ht="78.75" hidden="false" customHeight="false" outlineLevel="0" collapsed="false">
      <c r="A35" s="71" t="s">
        <v>56</v>
      </c>
      <c r="B35" s="33" t="s">
        <v>57</v>
      </c>
      <c r="C35" s="18" t="n">
        <f aca="false">C36</f>
        <v>5930.4</v>
      </c>
      <c r="D35" s="18" t="n">
        <f aca="false">D36</f>
        <v>5902</v>
      </c>
      <c r="E35" s="9"/>
      <c r="F35" s="9"/>
      <c r="G35" s="9"/>
      <c r="H35" s="9"/>
      <c r="I35" s="9"/>
      <c r="J35" s="9"/>
      <c r="K35" s="9"/>
    </row>
    <row r="36" customFormat="false" ht="110.25" hidden="false" customHeight="false" outlineLevel="0" collapsed="false">
      <c r="A36" s="71" t="s">
        <v>58</v>
      </c>
      <c r="B36" s="77" t="s">
        <v>59</v>
      </c>
      <c r="C36" s="18" t="n">
        <v>5930.4</v>
      </c>
      <c r="D36" s="18" t="n">
        <v>5902</v>
      </c>
    </row>
    <row r="37" customFormat="false" ht="31.5" hidden="false" customHeight="false" outlineLevel="0" collapsed="false">
      <c r="A37" s="71" t="s">
        <v>60</v>
      </c>
      <c r="B37" s="12" t="s">
        <v>61</v>
      </c>
      <c r="C37" s="34" t="n">
        <f aca="false">C38</f>
        <v>272.5</v>
      </c>
      <c r="D37" s="34" t="n">
        <f aca="false">D38</f>
        <v>330</v>
      </c>
    </row>
    <row r="38" customFormat="false" ht="31.5" hidden="false" customHeight="false" outlineLevel="0" collapsed="false">
      <c r="A38" s="60" t="s">
        <v>62</v>
      </c>
      <c r="B38" s="61" t="s">
        <v>61</v>
      </c>
      <c r="C38" s="18" t="n">
        <v>272.5</v>
      </c>
      <c r="D38" s="18" t="n">
        <v>330</v>
      </c>
    </row>
    <row r="39" customFormat="false" ht="15.75" hidden="false" customHeight="false" outlineLevel="0" collapsed="false">
      <c r="A39" s="66" t="s">
        <v>63</v>
      </c>
      <c r="B39" s="67" t="s">
        <v>64</v>
      </c>
      <c r="C39" s="16" t="n">
        <f aca="false">C40+C42+C45</f>
        <v>16790.197</v>
      </c>
      <c r="D39" s="16" t="n">
        <f aca="false">D40+D42+D45</f>
        <v>16878.197</v>
      </c>
    </row>
    <row r="40" customFormat="false" ht="15.75" hidden="false" customHeight="false" outlineLevel="0" collapsed="false">
      <c r="A40" s="60" t="s">
        <v>209</v>
      </c>
      <c r="B40" s="77" t="s">
        <v>66</v>
      </c>
      <c r="C40" s="16" t="n">
        <f aca="false">C41</f>
        <v>2158.8</v>
      </c>
      <c r="D40" s="16" t="n">
        <f aca="false">D41</f>
        <v>2167.4</v>
      </c>
    </row>
    <row r="41" customFormat="false" ht="78.75" hidden="false" customHeight="false" outlineLevel="0" collapsed="false">
      <c r="A41" s="60" t="s">
        <v>210</v>
      </c>
      <c r="B41" s="77" t="s">
        <v>68</v>
      </c>
      <c r="C41" s="18" t="n">
        <v>2158.8</v>
      </c>
      <c r="D41" s="18" t="n">
        <v>2167.4</v>
      </c>
    </row>
    <row r="42" customFormat="false" ht="15.75" hidden="false" customHeight="false" outlineLevel="0" collapsed="false">
      <c r="A42" s="60" t="s">
        <v>211</v>
      </c>
      <c r="B42" s="61" t="s">
        <v>70</v>
      </c>
      <c r="C42" s="16" t="n">
        <f aca="false">C43+C44</f>
        <v>7484.5</v>
      </c>
      <c r="D42" s="16" t="n">
        <f aca="false">D43+D44</f>
        <v>7513.9</v>
      </c>
    </row>
    <row r="43" customFormat="false" ht="15.75" hidden="false" customHeight="false" outlineLevel="0" collapsed="false">
      <c r="A43" s="71" t="s">
        <v>71</v>
      </c>
      <c r="B43" s="77" t="s">
        <v>72</v>
      </c>
      <c r="C43" s="18" t="n">
        <v>1250</v>
      </c>
      <c r="D43" s="18" t="n">
        <v>1263.9</v>
      </c>
    </row>
    <row r="44" customFormat="false" ht="31.5" hidden="false" customHeight="false" outlineLevel="0" collapsed="false">
      <c r="A44" s="71" t="s">
        <v>73</v>
      </c>
      <c r="B44" s="77" t="s">
        <v>74</v>
      </c>
      <c r="C44" s="18" t="n">
        <v>6234.5</v>
      </c>
      <c r="D44" s="18" t="n">
        <v>6250</v>
      </c>
    </row>
    <row r="45" customFormat="false" ht="15.75" hidden="false" customHeight="false" outlineLevel="0" collapsed="false">
      <c r="A45" s="60" t="s">
        <v>212</v>
      </c>
      <c r="B45" s="61" t="s">
        <v>76</v>
      </c>
      <c r="C45" s="16" t="n">
        <f aca="false">C46+C48</f>
        <v>7146.897</v>
      </c>
      <c r="D45" s="16" t="n">
        <f aca="false">D46+D48</f>
        <v>7196.897</v>
      </c>
    </row>
    <row r="46" customFormat="false" ht="15.75" hidden="false" customHeight="false" outlineLevel="0" collapsed="false">
      <c r="A46" s="71" t="s">
        <v>77</v>
      </c>
      <c r="B46" s="77" t="s">
        <v>78</v>
      </c>
      <c r="C46" s="18" t="n">
        <f aca="false">C47</f>
        <v>3226.798</v>
      </c>
      <c r="D46" s="18" t="n">
        <f aca="false">D47</f>
        <v>3276.798</v>
      </c>
    </row>
    <row r="47" customFormat="false" ht="63" hidden="false" customHeight="false" outlineLevel="0" collapsed="false">
      <c r="A47" s="71" t="s">
        <v>79</v>
      </c>
      <c r="B47" s="77" t="s">
        <v>80</v>
      </c>
      <c r="C47" s="18" t="n">
        <v>3226.798</v>
      </c>
      <c r="D47" s="18" t="n">
        <v>3276.798</v>
      </c>
    </row>
    <row r="48" customFormat="false" ht="15.75" hidden="false" customHeight="false" outlineLevel="0" collapsed="false">
      <c r="A48" s="71" t="s">
        <v>81</v>
      </c>
      <c r="B48" s="77" t="s">
        <v>82</v>
      </c>
      <c r="C48" s="18" t="n">
        <f aca="false">C49</f>
        <v>3920.099</v>
      </c>
      <c r="D48" s="18" t="n">
        <f aca="false">D49</f>
        <v>3920.099</v>
      </c>
    </row>
    <row r="49" customFormat="false" ht="63" hidden="false" customHeight="false" outlineLevel="0" collapsed="false">
      <c r="A49" s="71" t="s">
        <v>83</v>
      </c>
      <c r="B49" s="77" t="s">
        <v>84</v>
      </c>
      <c r="C49" s="18" t="n">
        <v>3920.099</v>
      </c>
      <c r="D49" s="18" t="n">
        <v>3920.099</v>
      </c>
    </row>
    <row r="50" customFormat="false" ht="21.75" hidden="false" customHeight="true" outlineLevel="0" collapsed="false">
      <c r="A50" s="71"/>
      <c r="B50" s="70" t="s">
        <v>85</v>
      </c>
      <c r="C50" s="36" t="n">
        <f aca="false">C51+C61+C67</f>
        <v>13004.69</v>
      </c>
      <c r="D50" s="36" t="n">
        <f aca="false">D51+D61+D67</f>
        <v>13171.9</v>
      </c>
    </row>
    <row r="51" customFormat="false" ht="94.5" hidden="false" customHeight="false" outlineLevel="0" collapsed="false">
      <c r="A51" s="66" t="s">
        <v>86</v>
      </c>
      <c r="B51" s="67" t="s">
        <v>87</v>
      </c>
      <c r="C51" s="16" t="n">
        <f aca="false">C52+C54+C56+C58</f>
        <v>8428.9</v>
      </c>
      <c r="D51" s="16" t="n">
        <f aca="false">D52+D54+D56+D58</f>
        <v>8773.4</v>
      </c>
    </row>
    <row r="52" customFormat="false" ht="126" hidden="false" customHeight="false" outlineLevel="0" collapsed="false">
      <c r="A52" s="71" t="s">
        <v>88</v>
      </c>
      <c r="B52" s="74" t="s">
        <v>89</v>
      </c>
      <c r="C52" s="18" t="n">
        <f aca="false">C53</f>
        <v>1620</v>
      </c>
      <c r="D52" s="18" t="n">
        <f aca="false">D53</f>
        <v>1670</v>
      </c>
    </row>
    <row r="53" customFormat="false" ht="157.5" hidden="false" customHeight="false" outlineLevel="0" collapsed="false">
      <c r="A53" s="71" t="s">
        <v>90</v>
      </c>
      <c r="B53" s="74" t="s">
        <v>91</v>
      </c>
      <c r="C53" s="18" t="n">
        <v>1620</v>
      </c>
      <c r="D53" s="18" t="n">
        <v>1670</v>
      </c>
    </row>
    <row r="54" customFormat="false" ht="157.5" hidden="false" customHeight="false" outlineLevel="0" collapsed="false">
      <c r="A54" s="71" t="s">
        <v>92</v>
      </c>
      <c r="B54" s="74" t="s">
        <v>93</v>
      </c>
      <c r="C54" s="18" t="n">
        <f aca="false">C55</f>
        <v>179</v>
      </c>
      <c r="D54" s="18" t="n">
        <f aca="false">D55</f>
        <v>179</v>
      </c>
    </row>
    <row r="55" customFormat="false" ht="141.75" hidden="false" customHeight="false" outlineLevel="0" collapsed="false">
      <c r="A55" s="71" t="s">
        <v>213</v>
      </c>
      <c r="B55" s="78" t="s">
        <v>95</v>
      </c>
      <c r="C55" s="18" t="n">
        <v>179</v>
      </c>
      <c r="D55" s="18" t="n">
        <v>179</v>
      </c>
    </row>
    <row r="56" customFormat="false" ht="78.75" hidden="false" customHeight="false" outlineLevel="0" collapsed="false">
      <c r="A56" s="71" t="s">
        <v>96</v>
      </c>
      <c r="B56" s="78" t="s">
        <v>97</v>
      </c>
      <c r="C56" s="18" t="n">
        <f aca="false">C57</f>
        <v>5689.9</v>
      </c>
      <c r="D56" s="18" t="n">
        <f aca="false">D57</f>
        <v>5974.4</v>
      </c>
    </row>
    <row r="57" customFormat="false" ht="63" hidden="false" customHeight="false" outlineLevel="0" collapsed="false">
      <c r="A57" s="71" t="s">
        <v>98</v>
      </c>
      <c r="B57" s="78" t="s">
        <v>99</v>
      </c>
      <c r="C57" s="18" t="n">
        <f aca="false">6020-330.1</f>
        <v>5689.9</v>
      </c>
      <c r="D57" s="18" t="n">
        <f aca="false">6200-225.6</f>
        <v>5974.4</v>
      </c>
    </row>
    <row r="58" customFormat="false" ht="141.75" hidden="false" customHeight="false" outlineLevel="0" collapsed="false">
      <c r="A58" s="71" t="s">
        <v>100</v>
      </c>
      <c r="B58" s="79" t="s">
        <v>101</v>
      </c>
      <c r="C58" s="18" t="n">
        <f aca="false">C59+C60</f>
        <v>940</v>
      </c>
      <c r="D58" s="18" t="n">
        <f aca="false">D59+D60</f>
        <v>950</v>
      </c>
    </row>
    <row r="59" customFormat="false" ht="157.5" hidden="false" customHeight="false" outlineLevel="0" collapsed="false">
      <c r="A59" s="71" t="s">
        <v>102</v>
      </c>
      <c r="B59" s="78" t="s">
        <v>103</v>
      </c>
      <c r="C59" s="18" t="n">
        <v>830</v>
      </c>
      <c r="D59" s="18" t="n">
        <v>840</v>
      </c>
    </row>
    <row r="60" customFormat="false" ht="186" hidden="false" customHeight="true" outlineLevel="0" collapsed="false">
      <c r="A60" s="71" t="s">
        <v>104</v>
      </c>
      <c r="B60" s="78" t="s">
        <v>105</v>
      </c>
      <c r="C60" s="18" t="n">
        <v>110</v>
      </c>
      <c r="D60" s="18" t="n">
        <v>110</v>
      </c>
    </row>
    <row r="61" customFormat="false" ht="47.25" hidden="false" customHeight="false" outlineLevel="0" collapsed="false">
      <c r="A61" s="69" t="s">
        <v>112</v>
      </c>
      <c r="B61" s="70" t="s">
        <v>113</v>
      </c>
      <c r="C61" s="16" t="n">
        <f aca="false">C62+C65</f>
        <v>4472.79</v>
      </c>
      <c r="D61" s="16" t="n">
        <f aca="false">D62+D65</f>
        <v>4295.5</v>
      </c>
    </row>
    <row r="62" customFormat="false" ht="63" hidden="false" customHeight="false" outlineLevel="0" collapsed="false">
      <c r="A62" s="80" t="s">
        <v>120</v>
      </c>
      <c r="B62" s="37" t="s">
        <v>121</v>
      </c>
      <c r="C62" s="34" t="n">
        <f aca="false">C63</f>
        <v>110</v>
      </c>
      <c r="D62" s="34" t="n">
        <f aca="false">D63</f>
        <v>110</v>
      </c>
    </row>
    <row r="63" customFormat="false" ht="63" hidden="false" customHeight="false" outlineLevel="0" collapsed="false">
      <c r="A63" s="80" t="s">
        <v>122</v>
      </c>
      <c r="B63" s="37" t="s">
        <v>123</v>
      </c>
      <c r="C63" s="18" t="n">
        <f aca="false">C64</f>
        <v>110</v>
      </c>
      <c r="D63" s="18" t="n">
        <f aca="false">D64</f>
        <v>110</v>
      </c>
    </row>
    <row r="64" customFormat="false" ht="94.5" hidden="false" customHeight="false" outlineLevel="0" collapsed="false">
      <c r="A64" s="80" t="s">
        <v>124</v>
      </c>
      <c r="B64" s="37" t="s">
        <v>125</v>
      </c>
      <c r="C64" s="18" t="n">
        <v>110</v>
      </c>
      <c r="D64" s="18" t="n">
        <v>110</v>
      </c>
    </row>
    <row r="65" customFormat="false" ht="47.25" hidden="false" customHeight="false" outlineLevel="0" collapsed="false">
      <c r="A65" s="71" t="s">
        <v>130</v>
      </c>
      <c r="B65" s="78" t="s">
        <v>131</v>
      </c>
      <c r="C65" s="18" t="n">
        <f aca="false">C66</f>
        <v>4362.79</v>
      </c>
      <c r="D65" s="18" t="n">
        <f aca="false">D66</f>
        <v>4185.5</v>
      </c>
    </row>
    <row r="66" customFormat="false" ht="78.75" hidden="false" customHeight="false" outlineLevel="0" collapsed="false">
      <c r="A66" s="71" t="s">
        <v>132</v>
      </c>
      <c r="B66" s="78" t="s">
        <v>133</v>
      </c>
      <c r="C66" s="18" t="n">
        <f aca="false">531.91+3830.88</f>
        <v>4362.79</v>
      </c>
      <c r="D66" s="18" t="n">
        <f aca="false">454.95+3730.55</f>
        <v>4185.5</v>
      </c>
    </row>
    <row r="67" customFormat="false" ht="31.5" hidden="false" customHeight="false" outlineLevel="0" collapsed="false">
      <c r="A67" s="69" t="s">
        <v>134</v>
      </c>
      <c r="B67" s="81" t="s">
        <v>135</v>
      </c>
      <c r="C67" s="16" t="n">
        <f aca="false">C68+C72+C70</f>
        <v>103</v>
      </c>
      <c r="D67" s="16" t="n">
        <f aca="false">D68+D72+D70</f>
        <v>103</v>
      </c>
    </row>
    <row r="68" customFormat="false" ht="94.5" hidden="false" customHeight="false" outlineLevel="0" collapsed="false">
      <c r="A68" s="71" t="s">
        <v>136</v>
      </c>
      <c r="B68" s="78" t="s">
        <v>137</v>
      </c>
      <c r="C68" s="34" t="n">
        <f aca="false">C69</f>
        <v>68</v>
      </c>
      <c r="D68" s="34" t="n">
        <f aca="false">D69</f>
        <v>68</v>
      </c>
    </row>
    <row r="69" customFormat="false" ht="110.25" hidden="false" customHeight="false" outlineLevel="0" collapsed="false">
      <c r="A69" s="71" t="s">
        <v>138</v>
      </c>
      <c r="B69" s="78" t="s">
        <v>139</v>
      </c>
      <c r="C69" s="34" t="n">
        <v>68</v>
      </c>
      <c r="D69" s="34" t="n">
        <v>68</v>
      </c>
    </row>
    <row r="70" customFormat="false" ht="110.25" hidden="false" customHeight="false" outlineLevel="0" collapsed="false">
      <c r="A70" s="71" t="s">
        <v>140</v>
      </c>
      <c r="B70" s="78" t="s">
        <v>141</v>
      </c>
      <c r="C70" s="34" t="n">
        <f aca="false">C71</f>
        <v>20</v>
      </c>
      <c r="D70" s="34" t="n">
        <f aca="false">D71</f>
        <v>20</v>
      </c>
    </row>
    <row r="71" customFormat="false" ht="141.75" hidden="false" customHeight="false" outlineLevel="0" collapsed="false">
      <c r="A71" s="71" t="s">
        <v>142</v>
      </c>
      <c r="B71" s="78" t="s">
        <v>143</v>
      </c>
      <c r="C71" s="34" t="n">
        <v>20</v>
      </c>
      <c r="D71" s="34" t="n">
        <v>20</v>
      </c>
    </row>
    <row r="72" customFormat="false" ht="157.5" hidden="false" customHeight="false" outlineLevel="0" collapsed="false">
      <c r="A72" s="71" t="s">
        <v>144</v>
      </c>
      <c r="B72" s="82" t="s">
        <v>145</v>
      </c>
      <c r="C72" s="40" t="n">
        <f aca="false">C73</f>
        <v>15</v>
      </c>
      <c r="D72" s="40" t="n">
        <f aca="false">D73</f>
        <v>15</v>
      </c>
    </row>
    <row r="73" customFormat="false" ht="126" hidden="false" customHeight="false" outlineLevel="0" collapsed="false">
      <c r="A73" s="71" t="s">
        <v>146</v>
      </c>
      <c r="B73" s="83" t="s">
        <v>147</v>
      </c>
      <c r="C73" s="34" t="n">
        <v>15</v>
      </c>
      <c r="D73" s="34" t="n">
        <v>15</v>
      </c>
    </row>
    <row r="74" customFormat="false" ht="31.5" hidden="false" customHeight="false" outlineLevel="0" collapsed="false">
      <c r="A74" s="69" t="s">
        <v>148</v>
      </c>
      <c r="B74" s="70" t="s">
        <v>149</v>
      </c>
      <c r="C74" s="16" t="n">
        <f aca="false">C75</f>
        <v>3000</v>
      </c>
      <c r="D74" s="16" t="n">
        <f aca="false">D75</f>
        <v>3030.13</v>
      </c>
    </row>
    <row r="75" customFormat="false" ht="63" hidden="false" customHeight="false" outlineLevel="0" collapsed="false">
      <c r="A75" s="71" t="s">
        <v>150</v>
      </c>
      <c r="B75" s="77" t="s">
        <v>151</v>
      </c>
      <c r="C75" s="18" t="n">
        <f aca="false">C76+C79</f>
        <v>3000</v>
      </c>
      <c r="D75" s="18" t="n">
        <f aca="false">D76+D79</f>
        <v>3030.13</v>
      </c>
    </row>
    <row r="76" customFormat="false" ht="31.5" hidden="false" customHeight="false" outlineLevel="0" collapsed="false">
      <c r="A76" s="84" t="s">
        <v>152</v>
      </c>
      <c r="B76" s="85" t="s">
        <v>153</v>
      </c>
      <c r="C76" s="16" t="n">
        <f aca="false">C77</f>
        <v>717.3</v>
      </c>
      <c r="D76" s="16" t="n">
        <f aca="false">D77</f>
        <v>747.43</v>
      </c>
    </row>
    <row r="77" customFormat="false" ht="31.5" hidden="false" customHeight="false" outlineLevel="0" collapsed="false">
      <c r="A77" s="86" t="s">
        <v>154</v>
      </c>
      <c r="B77" s="87" t="s">
        <v>155</v>
      </c>
      <c r="C77" s="18" t="n">
        <f aca="false">C78</f>
        <v>717.3</v>
      </c>
      <c r="D77" s="18" t="n">
        <f aca="false">D78</f>
        <v>747.43</v>
      </c>
    </row>
    <row r="78" customFormat="false" ht="47.25" hidden="false" customHeight="false" outlineLevel="0" collapsed="false">
      <c r="A78" s="86" t="s">
        <v>156</v>
      </c>
      <c r="B78" s="87" t="s">
        <v>157</v>
      </c>
      <c r="C78" s="18" t="n">
        <v>717.3</v>
      </c>
      <c r="D78" s="18" t="n">
        <v>747.43</v>
      </c>
    </row>
    <row r="79" customFormat="false" ht="31.5" hidden="false" customHeight="false" outlineLevel="0" collapsed="false">
      <c r="A79" s="84" t="s">
        <v>172</v>
      </c>
      <c r="B79" s="88" t="s">
        <v>173</v>
      </c>
      <c r="C79" s="16" t="n">
        <f aca="false">C80+C82</f>
        <v>2282.7</v>
      </c>
      <c r="D79" s="16" t="n">
        <f aca="false">D80+D82</f>
        <v>2282.7</v>
      </c>
    </row>
    <row r="80" customFormat="false" ht="63" hidden="false" customHeight="false" outlineLevel="0" collapsed="false">
      <c r="A80" s="86" t="s">
        <v>174</v>
      </c>
      <c r="B80" s="89" t="s">
        <v>175</v>
      </c>
      <c r="C80" s="18" t="n">
        <f aca="false">C81</f>
        <v>2.2</v>
      </c>
      <c r="D80" s="18" t="n">
        <f aca="false">D81</f>
        <v>2.2</v>
      </c>
    </row>
    <row r="81" customFormat="false" ht="63" hidden="false" customHeight="false" outlineLevel="0" collapsed="false">
      <c r="A81" s="71" t="s">
        <v>176</v>
      </c>
      <c r="B81" s="87" t="s">
        <v>177</v>
      </c>
      <c r="C81" s="18" t="n">
        <v>2.2</v>
      </c>
      <c r="D81" s="18" t="n">
        <v>2.2</v>
      </c>
    </row>
    <row r="82" customFormat="false" ht="78.75" hidden="false" customHeight="false" outlineLevel="0" collapsed="false">
      <c r="A82" s="71" t="s">
        <v>178</v>
      </c>
      <c r="B82" s="42" t="s">
        <v>179</v>
      </c>
      <c r="C82" s="18" t="n">
        <f aca="false">C83</f>
        <v>2280.5</v>
      </c>
      <c r="D82" s="18" t="n">
        <f aca="false">D83</f>
        <v>2280.5</v>
      </c>
    </row>
    <row r="83" customFormat="false" ht="94.5" hidden="false" customHeight="false" outlineLevel="0" collapsed="false">
      <c r="A83" s="71" t="s">
        <v>180</v>
      </c>
      <c r="B83" s="42" t="s">
        <v>181</v>
      </c>
      <c r="C83" s="18" t="n">
        <v>2280.5</v>
      </c>
      <c r="D83" s="18" t="n">
        <v>2280.5</v>
      </c>
    </row>
    <row r="84" customFormat="false" ht="15.75" hidden="false" customHeight="false" outlineLevel="0" collapsed="false">
      <c r="A84" s="90"/>
      <c r="B84" s="67" t="s">
        <v>194</v>
      </c>
      <c r="C84" s="16" t="n">
        <f aca="false">C74+C13</f>
        <v>85760.06</v>
      </c>
      <c r="D84" s="16" t="n">
        <f aca="false">D75+D13</f>
        <v>90350.43</v>
      </c>
    </row>
    <row r="85" customFormat="false" ht="15.75" hidden="false" customHeight="false" outlineLevel="0" collapsed="false">
      <c r="A85" s="91"/>
      <c r="B85" s="49"/>
      <c r="C85" s="49"/>
      <c r="D85" s="49"/>
    </row>
    <row r="86" customFormat="false" ht="2.25" hidden="false" customHeight="true" outlineLevel="0" collapsed="false">
      <c r="A86" s="92"/>
      <c r="B86" s="49"/>
      <c r="C86" s="49"/>
      <c r="D86" s="49"/>
    </row>
    <row r="87" customFormat="false" ht="15.75" hidden="false" customHeight="false" outlineLevel="0" collapsed="false">
      <c r="A87" s="52" t="s">
        <v>214</v>
      </c>
      <c r="B87" s="49"/>
      <c r="C87" s="49"/>
      <c r="D87" s="49"/>
    </row>
    <row r="88" customFormat="false" ht="27" hidden="false" customHeight="true" outlineLevel="0" collapsed="false">
      <c r="A88" s="52" t="s">
        <v>215</v>
      </c>
      <c r="B88" s="49"/>
      <c r="C88" s="49"/>
      <c r="D88" s="49"/>
    </row>
  </sheetData>
  <mergeCells count="8">
    <mergeCell ref="C3:D3"/>
    <mergeCell ref="A5:D5"/>
    <mergeCell ref="A6:D6"/>
    <mergeCell ref="A7:D7"/>
    <mergeCell ref="C9:D9"/>
    <mergeCell ref="A10:A11"/>
    <mergeCell ref="B10:B11"/>
    <mergeCell ref="C10:D1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7"/>
  <sheetViews>
    <sheetView showFormulas="false" showGridLines="true" showRowColHeaders="true" showZeros="true" rightToLeft="false" tabSelected="true" showOutlineSymbols="true" defaultGridColor="true" view="normal" topLeftCell="A107" colorId="64" zoomScale="110" zoomScaleNormal="110" zoomScalePageLayoutView="100" workbookViewId="0">
      <selection pane="topLeft" activeCell="A85" activeCellId="0" sqref="A85:F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3" width="35.85"/>
    <col collapsed="false" customWidth="true" hidden="false" outlineLevel="0" max="2" min="2" style="93" width="14.14"/>
    <col collapsed="false" customWidth="true" hidden="false" outlineLevel="0" max="3" min="3" style="93" width="4.28"/>
    <col collapsed="false" customWidth="true" hidden="false" outlineLevel="0" max="4" min="4" style="93" width="13.28"/>
    <col collapsed="false" customWidth="true" hidden="false" outlineLevel="0" max="6" min="5" style="93" width="12.28"/>
  </cols>
  <sheetData>
    <row r="1" customFormat="false" ht="131.25" hidden="false" customHeight="true" outlineLevel="0" collapsed="false">
      <c r="A1" s="94"/>
      <c r="B1" s="95"/>
      <c r="C1" s="95"/>
      <c r="D1" s="95"/>
      <c r="E1" s="96" t="s">
        <v>216</v>
      </c>
      <c r="F1" s="96"/>
    </row>
    <row r="2" customFormat="false" ht="12.75" hidden="false" customHeight="true" outlineLevel="0" collapsed="false">
      <c r="A2" s="97"/>
      <c r="B2" s="98"/>
      <c r="C2" s="98"/>
      <c r="D2" s="98"/>
      <c r="E2" s="94"/>
      <c r="F2" s="94"/>
    </row>
    <row r="3" customFormat="false" ht="77.25" hidden="false" customHeight="true" outlineLevel="0" collapsed="false">
      <c r="A3" s="99" t="s">
        <v>217</v>
      </c>
      <c r="B3" s="99"/>
      <c r="C3" s="99"/>
      <c r="D3" s="99"/>
      <c r="E3" s="99"/>
      <c r="F3" s="99"/>
    </row>
    <row r="4" customFormat="false" ht="20.25" hidden="false" customHeight="true" outlineLevel="0" collapsed="false">
      <c r="A4" s="100"/>
      <c r="B4" s="101"/>
      <c r="C4" s="101"/>
      <c r="D4" s="101"/>
      <c r="E4" s="94"/>
      <c r="F4" s="102" t="s">
        <v>218</v>
      </c>
      <c r="H4" s="9"/>
      <c r="I4" s="9"/>
    </row>
    <row r="5" customFormat="false" ht="13.5" hidden="false" customHeight="true" outlineLevel="0" collapsed="false">
      <c r="A5" s="103" t="s">
        <v>219</v>
      </c>
      <c r="B5" s="103" t="s">
        <v>220</v>
      </c>
      <c r="C5" s="103" t="s">
        <v>221</v>
      </c>
      <c r="D5" s="103" t="s">
        <v>8</v>
      </c>
      <c r="E5" s="103"/>
      <c r="F5" s="103"/>
    </row>
    <row r="6" customFormat="false" ht="13.5" hidden="false" customHeight="false" outlineLevel="0" collapsed="false">
      <c r="A6" s="103"/>
      <c r="B6" s="103"/>
      <c r="C6" s="103"/>
      <c r="D6" s="103" t="n">
        <v>2024</v>
      </c>
      <c r="E6" s="104" t="n">
        <v>2025</v>
      </c>
      <c r="F6" s="104" t="n">
        <v>2026</v>
      </c>
    </row>
    <row r="7" customFormat="false" ht="13.5" hidden="false" customHeight="false" outlineLevel="0" collapsed="false">
      <c r="A7" s="105" t="n">
        <v>1</v>
      </c>
      <c r="B7" s="106" t="n">
        <v>2</v>
      </c>
      <c r="C7" s="106" t="n">
        <v>3</v>
      </c>
      <c r="D7" s="106" t="n">
        <v>4</v>
      </c>
      <c r="E7" s="104" t="n">
        <v>5</v>
      </c>
      <c r="F7" s="104" t="n">
        <v>6</v>
      </c>
    </row>
    <row r="8" customFormat="false" ht="93.75" hidden="false" customHeight="true" outlineLevel="0" collapsed="false">
      <c r="A8" s="107" t="s">
        <v>222</v>
      </c>
      <c r="B8" s="108" t="s">
        <v>223</v>
      </c>
      <c r="C8" s="108" t="s">
        <v>224</v>
      </c>
      <c r="D8" s="109" t="n">
        <f aca="false">D9</f>
        <v>170</v>
      </c>
      <c r="E8" s="109" t="n">
        <f aca="false">E9</f>
        <v>178</v>
      </c>
      <c r="F8" s="109" t="n">
        <f aca="false">F9</f>
        <v>190</v>
      </c>
    </row>
    <row r="9" customFormat="false" ht="115.5" hidden="false" customHeight="true" outlineLevel="0" collapsed="false">
      <c r="A9" s="110" t="s">
        <v>225</v>
      </c>
      <c r="B9" s="111" t="s">
        <v>226</v>
      </c>
      <c r="C9" s="111" t="s">
        <v>224</v>
      </c>
      <c r="D9" s="112" t="n">
        <f aca="false">D10+D13</f>
        <v>170</v>
      </c>
      <c r="E9" s="112" t="n">
        <f aca="false">E10+E13</f>
        <v>178</v>
      </c>
      <c r="F9" s="112" t="n">
        <f aca="false">F10+F13</f>
        <v>190</v>
      </c>
    </row>
    <row r="10" customFormat="false" ht="94.5" hidden="false" customHeight="false" outlineLevel="0" collapsed="false">
      <c r="A10" s="110" t="s">
        <v>227</v>
      </c>
      <c r="B10" s="111" t="s">
        <v>228</v>
      </c>
      <c r="C10" s="111" t="s">
        <v>224</v>
      </c>
      <c r="D10" s="112" t="n">
        <f aca="false">D12</f>
        <v>110</v>
      </c>
      <c r="E10" s="112" t="n">
        <f aca="false">E12</f>
        <v>115</v>
      </c>
      <c r="F10" s="112" t="n">
        <f aca="false">F12</f>
        <v>120</v>
      </c>
    </row>
    <row r="11" customFormat="false" ht="40.5" hidden="false" customHeight="false" outlineLevel="0" collapsed="false">
      <c r="A11" s="113" t="s">
        <v>229</v>
      </c>
      <c r="B11" s="111" t="s">
        <v>228</v>
      </c>
      <c r="C11" s="111" t="s">
        <v>230</v>
      </c>
      <c r="D11" s="112" t="n">
        <f aca="false">D12</f>
        <v>110</v>
      </c>
      <c r="E11" s="112" t="n">
        <f aca="false">E12</f>
        <v>115</v>
      </c>
      <c r="F11" s="112" t="n">
        <f aca="false">F12</f>
        <v>120</v>
      </c>
    </row>
    <row r="12" customFormat="false" ht="13.5" hidden="false" customHeight="false" outlineLevel="0" collapsed="false">
      <c r="A12" s="114" t="s">
        <v>231</v>
      </c>
      <c r="B12" s="111" t="s">
        <v>228</v>
      </c>
      <c r="C12" s="111" t="s">
        <v>232</v>
      </c>
      <c r="D12" s="112" t="n">
        <f aca="false">'Приложение 5 '!G129</f>
        <v>110</v>
      </c>
      <c r="E12" s="112" t="n">
        <f aca="false">'Приложение 5 '!H129</f>
        <v>115</v>
      </c>
      <c r="F12" s="112" t="n">
        <f aca="false">'Приложение 5 '!I129</f>
        <v>120</v>
      </c>
    </row>
    <row r="13" customFormat="false" ht="121.5" hidden="false" customHeight="false" outlineLevel="0" collapsed="false">
      <c r="A13" s="110" t="s">
        <v>233</v>
      </c>
      <c r="B13" s="111" t="s">
        <v>234</v>
      </c>
      <c r="C13" s="111" t="s">
        <v>224</v>
      </c>
      <c r="D13" s="112" t="n">
        <f aca="false">D14</f>
        <v>60</v>
      </c>
      <c r="E13" s="112" t="n">
        <f aca="false">E14</f>
        <v>63</v>
      </c>
      <c r="F13" s="112" t="n">
        <f aca="false">F14</f>
        <v>70</v>
      </c>
    </row>
    <row r="14" customFormat="false" ht="45" hidden="false" customHeight="false" outlineLevel="0" collapsed="false">
      <c r="A14" s="115" t="s">
        <v>229</v>
      </c>
      <c r="B14" s="111" t="s">
        <v>234</v>
      </c>
      <c r="C14" s="111" t="s">
        <v>230</v>
      </c>
      <c r="D14" s="112" t="n">
        <f aca="false">D15</f>
        <v>60</v>
      </c>
      <c r="E14" s="112" t="n">
        <f aca="false">E15</f>
        <v>63</v>
      </c>
      <c r="F14" s="112" t="n">
        <f aca="false">F15</f>
        <v>70</v>
      </c>
    </row>
    <row r="15" customFormat="false" ht="30" hidden="false" customHeight="false" outlineLevel="0" collapsed="false">
      <c r="A15" s="115" t="s">
        <v>231</v>
      </c>
      <c r="B15" s="111" t="s">
        <v>234</v>
      </c>
      <c r="C15" s="111" t="s">
        <v>232</v>
      </c>
      <c r="D15" s="112" t="n">
        <f aca="false">'Приложение 5 '!G132</f>
        <v>60</v>
      </c>
      <c r="E15" s="112" t="n">
        <f aca="false">'Приложение 5 '!H132</f>
        <v>63</v>
      </c>
      <c r="F15" s="112" t="n">
        <f aca="false">'Приложение 5 '!I132</f>
        <v>70</v>
      </c>
    </row>
    <row r="16" customFormat="false" ht="67.5" hidden="false" customHeight="false" outlineLevel="0" collapsed="false">
      <c r="A16" s="107" t="s">
        <v>235</v>
      </c>
      <c r="B16" s="108" t="s">
        <v>236</v>
      </c>
      <c r="C16" s="116" t="s">
        <v>224</v>
      </c>
      <c r="D16" s="109" t="n">
        <f aca="false">D17</f>
        <v>350</v>
      </c>
      <c r="E16" s="109" t="n">
        <f aca="false">E17</f>
        <v>350</v>
      </c>
      <c r="F16" s="109" t="n">
        <f aca="false">F17</f>
        <v>350</v>
      </c>
    </row>
    <row r="17" customFormat="false" ht="94.5" hidden="false" customHeight="false" outlineLevel="0" collapsed="false">
      <c r="A17" s="110" t="s">
        <v>237</v>
      </c>
      <c r="B17" s="111" t="s">
        <v>238</v>
      </c>
      <c r="C17" s="117" t="s">
        <v>224</v>
      </c>
      <c r="D17" s="112" t="n">
        <f aca="false">D21+D18</f>
        <v>350</v>
      </c>
      <c r="E17" s="112" t="n">
        <f aca="false">E21+E18</f>
        <v>350</v>
      </c>
      <c r="F17" s="112" t="n">
        <f aca="false">F21+F18</f>
        <v>350</v>
      </c>
    </row>
    <row r="18" customFormat="false" ht="108" hidden="false" customHeight="false" outlineLevel="0" collapsed="false">
      <c r="A18" s="114" t="s">
        <v>239</v>
      </c>
      <c r="B18" s="111" t="s">
        <v>240</v>
      </c>
      <c r="C18" s="117" t="s">
        <v>224</v>
      </c>
      <c r="D18" s="112" t="n">
        <f aca="false">D19</f>
        <v>50</v>
      </c>
      <c r="E18" s="112" t="n">
        <f aca="false">E19</f>
        <v>50</v>
      </c>
      <c r="F18" s="112" t="n">
        <f aca="false">F19</f>
        <v>50</v>
      </c>
    </row>
    <row r="19" customFormat="false" ht="40.5" hidden="false" customHeight="false" outlineLevel="0" collapsed="false">
      <c r="A19" s="114" t="s">
        <v>229</v>
      </c>
      <c r="B19" s="111" t="s">
        <v>240</v>
      </c>
      <c r="C19" s="117" t="s">
        <v>230</v>
      </c>
      <c r="D19" s="112" t="n">
        <f aca="false">D20</f>
        <v>50</v>
      </c>
      <c r="E19" s="112" t="n">
        <f aca="false">E20</f>
        <v>50</v>
      </c>
      <c r="F19" s="112" t="n">
        <f aca="false">F20</f>
        <v>50</v>
      </c>
    </row>
    <row r="20" customFormat="false" ht="13.5" hidden="false" customHeight="false" outlineLevel="0" collapsed="false">
      <c r="A20" s="114" t="s">
        <v>231</v>
      </c>
      <c r="B20" s="111" t="s">
        <v>240</v>
      </c>
      <c r="C20" s="117" t="s">
        <v>232</v>
      </c>
      <c r="D20" s="112" t="n">
        <f aca="false">'Приложение 5 '!G143</f>
        <v>50</v>
      </c>
      <c r="E20" s="112" t="n">
        <f aca="false">'Приложение 5 '!H143</f>
        <v>50</v>
      </c>
      <c r="F20" s="112" t="n">
        <f aca="false">'Приложение 5 '!I143</f>
        <v>50</v>
      </c>
    </row>
    <row r="21" customFormat="false" ht="108" hidden="false" customHeight="false" outlineLevel="0" collapsed="false">
      <c r="A21" s="114" t="s">
        <v>241</v>
      </c>
      <c r="B21" s="111" t="s">
        <v>242</v>
      </c>
      <c r="C21" s="111" t="s">
        <v>224</v>
      </c>
      <c r="D21" s="112" t="n">
        <f aca="false">D22</f>
        <v>300</v>
      </c>
      <c r="E21" s="112" t="n">
        <f aca="false">E22</f>
        <v>300</v>
      </c>
      <c r="F21" s="112" t="n">
        <f aca="false">F22</f>
        <v>300</v>
      </c>
    </row>
    <row r="22" customFormat="false" ht="40.5" hidden="false" customHeight="false" outlineLevel="0" collapsed="false">
      <c r="A22" s="113" t="s">
        <v>229</v>
      </c>
      <c r="B22" s="111" t="s">
        <v>242</v>
      </c>
      <c r="C22" s="111" t="s">
        <v>230</v>
      </c>
      <c r="D22" s="112" t="n">
        <f aca="false">D23+D24</f>
        <v>300</v>
      </c>
      <c r="E22" s="112" t="n">
        <f aca="false">E23+E24</f>
        <v>300</v>
      </c>
      <c r="F22" s="112" t="n">
        <f aca="false">F23+F24</f>
        <v>300</v>
      </c>
    </row>
    <row r="23" customFormat="false" ht="13.5" hidden="false" customHeight="false" outlineLevel="0" collapsed="false">
      <c r="A23" s="114" t="s">
        <v>231</v>
      </c>
      <c r="B23" s="111" t="s">
        <v>242</v>
      </c>
      <c r="C23" s="111" t="s">
        <v>232</v>
      </c>
      <c r="D23" s="112" t="n">
        <f aca="false">'Приложение 5 '!G146</f>
        <v>295.14503</v>
      </c>
      <c r="E23" s="112" t="n">
        <f aca="false">'Приложение 5 '!H146</f>
        <v>296</v>
      </c>
      <c r="F23" s="112" t="n">
        <f aca="false">'Приложение 5 '!I146</f>
        <v>296</v>
      </c>
    </row>
    <row r="24" customFormat="false" ht="15" hidden="false" customHeight="false" outlineLevel="0" collapsed="false">
      <c r="A24" s="115" t="s">
        <v>243</v>
      </c>
      <c r="B24" s="111" t="s">
        <v>242</v>
      </c>
      <c r="C24" s="111" t="s">
        <v>244</v>
      </c>
      <c r="D24" s="112" t="n">
        <f aca="false">'Приложение 5 '!G147</f>
        <v>4.85497</v>
      </c>
      <c r="E24" s="112" t="n">
        <f aca="false">'Приложение 5 '!H147</f>
        <v>4</v>
      </c>
      <c r="F24" s="112" t="n">
        <f aca="false">'Приложение 5 '!I147</f>
        <v>4</v>
      </c>
    </row>
    <row r="25" customFormat="false" ht="81" hidden="false" customHeight="false" outlineLevel="0" collapsed="false">
      <c r="A25" s="107" t="s">
        <v>245</v>
      </c>
      <c r="B25" s="108" t="s">
        <v>246</v>
      </c>
      <c r="C25" s="108" t="s">
        <v>224</v>
      </c>
      <c r="D25" s="109" t="n">
        <f aca="false">D26</f>
        <v>12158.2912</v>
      </c>
      <c r="E25" s="109" t="n">
        <f aca="false">E26</f>
        <v>13133.9892</v>
      </c>
      <c r="F25" s="109" t="n">
        <f aca="false">F26</f>
        <v>16008.502</v>
      </c>
    </row>
    <row r="26" customFormat="false" ht="94.5" hidden="false" customHeight="false" outlineLevel="0" collapsed="false">
      <c r="A26" s="110" t="s">
        <v>247</v>
      </c>
      <c r="B26" s="111" t="s">
        <v>248</v>
      </c>
      <c r="C26" s="111" t="s">
        <v>224</v>
      </c>
      <c r="D26" s="112" t="n">
        <f aca="false">D27+D30+D36+D39+D33</f>
        <v>12158.2912</v>
      </c>
      <c r="E26" s="112" t="n">
        <f aca="false">E27+E30+E36+E39+E33</f>
        <v>13133.9892</v>
      </c>
      <c r="F26" s="112" t="n">
        <f aca="false">F27+F30+F36+F39+F33</f>
        <v>16008.502</v>
      </c>
    </row>
    <row r="27" customFormat="false" ht="94.5" hidden="false" customHeight="false" outlineLevel="0" collapsed="false">
      <c r="A27" s="110" t="s">
        <v>249</v>
      </c>
      <c r="B27" s="111" t="s">
        <v>250</v>
      </c>
      <c r="C27" s="111" t="s">
        <v>224</v>
      </c>
      <c r="D27" s="112" t="n">
        <f aca="false">D29</f>
        <v>3752.5242</v>
      </c>
      <c r="E27" s="112" t="n">
        <f aca="false">E29</f>
        <v>3015.39495</v>
      </c>
      <c r="F27" s="112" t="n">
        <f aca="false">F29</f>
        <v>4483.788</v>
      </c>
    </row>
    <row r="28" customFormat="false" ht="40.5" hidden="false" customHeight="false" outlineLevel="0" collapsed="false">
      <c r="A28" s="113" t="s">
        <v>229</v>
      </c>
      <c r="B28" s="111" t="s">
        <v>250</v>
      </c>
      <c r="C28" s="111" t="s">
        <v>230</v>
      </c>
      <c r="D28" s="112" t="n">
        <f aca="false">D29</f>
        <v>3752.5242</v>
      </c>
      <c r="E28" s="112" t="n">
        <f aca="false">E29</f>
        <v>3015.39495</v>
      </c>
      <c r="F28" s="112" t="n">
        <f aca="false">F29</f>
        <v>4483.788</v>
      </c>
    </row>
    <row r="29" customFormat="false" ht="13.5" hidden="false" customHeight="false" outlineLevel="0" collapsed="false">
      <c r="A29" s="114" t="s">
        <v>231</v>
      </c>
      <c r="B29" s="111" t="s">
        <v>250</v>
      </c>
      <c r="C29" s="111" t="s">
        <v>232</v>
      </c>
      <c r="D29" s="118" t="n">
        <f aca="false">'Приложение 5 '!G163</f>
        <v>3752.5242</v>
      </c>
      <c r="E29" s="118" t="n">
        <f aca="false">'Приложение 5 '!H163</f>
        <v>3015.39495</v>
      </c>
      <c r="F29" s="118" t="n">
        <f aca="false">'Приложение 5 '!I163</f>
        <v>4483.788</v>
      </c>
    </row>
    <row r="30" customFormat="false" ht="81" hidden="false" customHeight="false" outlineLevel="0" collapsed="false">
      <c r="A30" s="110" t="s">
        <v>251</v>
      </c>
      <c r="B30" s="111" t="s">
        <v>252</v>
      </c>
      <c r="C30" s="111" t="s">
        <v>224</v>
      </c>
      <c r="D30" s="112" t="n">
        <f aca="false">D32</f>
        <v>3000</v>
      </c>
      <c r="E30" s="112" t="n">
        <f aca="false">E32</f>
        <v>2995.83</v>
      </c>
      <c r="F30" s="112" t="n">
        <f aca="false">F32</f>
        <v>3095.83</v>
      </c>
    </row>
    <row r="31" customFormat="false" ht="40.5" hidden="false" customHeight="false" outlineLevel="0" collapsed="false">
      <c r="A31" s="113" t="s">
        <v>229</v>
      </c>
      <c r="B31" s="111" t="s">
        <v>252</v>
      </c>
      <c r="C31" s="111" t="s">
        <v>230</v>
      </c>
      <c r="D31" s="112" t="n">
        <f aca="false">D32</f>
        <v>3000</v>
      </c>
      <c r="E31" s="112" t="n">
        <f aca="false">E32</f>
        <v>2995.83</v>
      </c>
      <c r="F31" s="112" t="n">
        <f aca="false">F32</f>
        <v>3095.83</v>
      </c>
    </row>
    <row r="32" customFormat="false" ht="13.5" hidden="false" customHeight="false" outlineLevel="0" collapsed="false">
      <c r="A32" s="114" t="s">
        <v>231</v>
      </c>
      <c r="B32" s="111" t="s">
        <v>252</v>
      </c>
      <c r="C32" s="111" t="s">
        <v>232</v>
      </c>
      <c r="D32" s="112" t="n">
        <f aca="false">'Приложение 5 '!G166</f>
        <v>3000</v>
      </c>
      <c r="E32" s="112" t="n">
        <f aca="false">'Приложение 5 '!H166</f>
        <v>2995.83</v>
      </c>
      <c r="F32" s="112" t="n">
        <f aca="false">'Приложение 5 '!I166</f>
        <v>3095.83</v>
      </c>
    </row>
    <row r="33" customFormat="false" ht="81" hidden="false" customHeight="false" outlineLevel="0" collapsed="false">
      <c r="A33" s="114" t="s">
        <v>253</v>
      </c>
      <c r="B33" s="111" t="s">
        <v>254</v>
      </c>
      <c r="C33" s="111" t="s">
        <v>224</v>
      </c>
      <c r="D33" s="112" t="n">
        <f aca="false">D35</f>
        <v>0</v>
      </c>
      <c r="E33" s="112" t="n">
        <f aca="false">E35</f>
        <v>2734.24025</v>
      </c>
      <c r="F33" s="112" t="n">
        <f aca="false">F35</f>
        <v>4027.7968</v>
      </c>
    </row>
    <row r="34" customFormat="false" ht="40.5" hidden="false" customHeight="false" outlineLevel="0" collapsed="false">
      <c r="A34" s="113" t="s">
        <v>229</v>
      </c>
      <c r="B34" s="111" t="s">
        <v>254</v>
      </c>
      <c r="C34" s="111" t="s">
        <v>230</v>
      </c>
      <c r="D34" s="112" t="n">
        <f aca="false">D35</f>
        <v>0</v>
      </c>
      <c r="E34" s="112" t="n">
        <f aca="false">E35</f>
        <v>2734.24025</v>
      </c>
      <c r="F34" s="112" t="n">
        <f aca="false">F35</f>
        <v>4027.7968</v>
      </c>
    </row>
    <row r="35" customFormat="false" ht="13.5" hidden="false" customHeight="false" outlineLevel="0" collapsed="false">
      <c r="A35" s="114" t="s">
        <v>231</v>
      </c>
      <c r="B35" s="111" t="s">
        <v>254</v>
      </c>
      <c r="C35" s="111" t="s">
        <v>232</v>
      </c>
      <c r="D35" s="112" t="n">
        <f aca="false">'Приложение 5 '!G169</f>
        <v>0</v>
      </c>
      <c r="E35" s="112" t="n">
        <f aca="false">'Приложение 5 '!H169</f>
        <v>2734.24025</v>
      </c>
      <c r="F35" s="112" t="n">
        <f aca="false">'Приложение 5 '!I169</f>
        <v>4027.7968</v>
      </c>
    </row>
    <row r="36" customFormat="false" ht="81" hidden="false" customHeight="false" outlineLevel="0" collapsed="false">
      <c r="A36" s="110" t="s">
        <v>255</v>
      </c>
      <c r="B36" s="111" t="s">
        <v>256</v>
      </c>
      <c r="C36" s="111" t="s">
        <v>224</v>
      </c>
      <c r="D36" s="112" t="n">
        <f aca="false">D38</f>
        <v>4240.291</v>
      </c>
      <c r="E36" s="112" t="n">
        <f aca="false">E38</f>
        <v>3140.29</v>
      </c>
      <c r="F36" s="112" t="n">
        <f aca="false">F38</f>
        <v>3140.29</v>
      </c>
    </row>
    <row r="37" customFormat="false" ht="40.5" hidden="false" customHeight="false" outlineLevel="0" collapsed="false">
      <c r="A37" s="113" t="s">
        <v>229</v>
      </c>
      <c r="B37" s="111" t="s">
        <v>256</v>
      </c>
      <c r="C37" s="111" t="s">
        <v>230</v>
      </c>
      <c r="D37" s="112" t="n">
        <f aca="false">D38</f>
        <v>4240.291</v>
      </c>
      <c r="E37" s="112" t="n">
        <f aca="false">E38</f>
        <v>3140.29</v>
      </c>
      <c r="F37" s="112" t="n">
        <f aca="false">F38</f>
        <v>3140.29</v>
      </c>
    </row>
    <row r="38" customFormat="false" ht="13.5" hidden="false" customHeight="false" outlineLevel="0" collapsed="false">
      <c r="A38" s="114" t="s">
        <v>231</v>
      </c>
      <c r="B38" s="111" t="s">
        <v>256</v>
      </c>
      <c r="C38" s="111" t="s">
        <v>232</v>
      </c>
      <c r="D38" s="112" t="n">
        <f aca="false">'Приложение 5 '!G172</f>
        <v>4240.291</v>
      </c>
      <c r="E38" s="112" t="n">
        <f aca="false">'Приложение 5 '!H172</f>
        <v>3140.29</v>
      </c>
      <c r="F38" s="112" t="n">
        <f aca="false">'Приложение 5 '!I172</f>
        <v>3140.29</v>
      </c>
    </row>
    <row r="39" customFormat="false" ht="81" hidden="false" customHeight="false" outlineLevel="0" collapsed="false">
      <c r="A39" s="110" t="s">
        <v>257</v>
      </c>
      <c r="B39" s="111" t="s">
        <v>258</v>
      </c>
      <c r="C39" s="111" t="s">
        <v>224</v>
      </c>
      <c r="D39" s="112" t="n">
        <f aca="false">D41</f>
        <v>1165.476</v>
      </c>
      <c r="E39" s="112" t="n">
        <f aca="false">E41</f>
        <v>1248.234</v>
      </c>
      <c r="F39" s="112" t="n">
        <f aca="false">F41</f>
        <v>1260.7972</v>
      </c>
    </row>
    <row r="40" customFormat="false" ht="40.5" hidden="false" customHeight="false" outlineLevel="0" collapsed="false">
      <c r="A40" s="113" t="s">
        <v>229</v>
      </c>
      <c r="B40" s="111" t="s">
        <v>258</v>
      </c>
      <c r="C40" s="111" t="s">
        <v>230</v>
      </c>
      <c r="D40" s="112" t="n">
        <f aca="false">D41</f>
        <v>1165.476</v>
      </c>
      <c r="E40" s="112" t="n">
        <f aca="false">E41</f>
        <v>1248.234</v>
      </c>
      <c r="F40" s="112" t="n">
        <f aca="false">F41</f>
        <v>1260.7972</v>
      </c>
    </row>
    <row r="41" customFormat="false" ht="13.5" hidden="false" customHeight="false" outlineLevel="0" collapsed="false">
      <c r="A41" s="114" t="s">
        <v>231</v>
      </c>
      <c r="B41" s="111" t="s">
        <v>258</v>
      </c>
      <c r="C41" s="111" t="s">
        <v>232</v>
      </c>
      <c r="D41" s="112" t="n">
        <f aca="false">'Приложение 5 '!G175</f>
        <v>1165.476</v>
      </c>
      <c r="E41" s="112" t="n">
        <f aca="false">'Приложение 5 '!H175</f>
        <v>1248.234</v>
      </c>
      <c r="F41" s="112" t="n">
        <f aca="false">'Приложение 5 '!I175</f>
        <v>1260.7972</v>
      </c>
    </row>
    <row r="42" customFormat="false" ht="108" hidden="false" customHeight="false" outlineLevel="0" collapsed="false">
      <c r="A42" s="107" t="s">
        <v>259</v>
      </c>
      <c r="B42" s="108" t="s">
        <v>260</v>
      </c>
      <c r="C42" s="108" t="s">
        <v>224</v>
      </c>
      <c r="D42" s="109" t="n">
        <f aca="false">D43</f>
        <v>1094.03</v>
      </c>
      <c r="E42" s="109" t="n">
        <f aca="false">E43</f>
        <v>520</v>
      </c>
      <c r="F42" s="109" t="n">
        <f aca="false">F43</f>
        <v>520</v>
      </c>
    </row>
    <row r="43" customFormat="false" ht="148.5" hidden="false" customHeight="false" outlineLevel="0" collapsed="false">
      <c r="A43" s="110" t="s">
        <v>261</v>
      </c>
      <c r="B43" s="111" t="s">
        <v>262</v>
      </c>
      <c r="C43" s="111" t="s">
        <v>224</v>
      </c>
      <c r="D43" s="112" t="n">
        <f aca="false">D44+D47+D50+D53+D56</f>
        <v>1094.03</v>
      </c>
      <c r="E43" s="112" t="n">
        <f aca="false">E44+E47+E50</f>
        <v>520</v>
      </c>
      <c r="F43" s="112" t="n">
        <f aca="false">F44+F47+F50</f>
        <v>520</v>
      </c>
    </row>
    <row r="44" customFormat="false" ht="162" hidden="false" customHeight="false" outlineLevel="0" collapsed="false">
      <c r="A44" s="110" t="s">
        <v>263</v>
      </c>
      <c r="B44" s="111" t="s">
        <v>264</v>
      </c>
      <c r="C44" s="111" t="s">
        <v>224</v>
      </c>
      <c r="D44" s="112" t="n">
        <f aca="false">D45</f>
        <v>182.095</v>
      </c>
      <c r="E44" s="112" t="n">
        <f aca="false">E45</f>
        <v>430</v>
      </c>
      <c r="F44" s="112" t="n">
        <f aca="false">F45</f>
        <v>430</v>
      </c>
    </row>
    <row r="45" customFormat="false" ht="67.5" hidden="false" customHeight="false" outlineLevel="0" collapsed="false">
      <c r="A45" s="110" t="s">
        <v>265</v>
      </c>
      <c r="B45" s="111" t="s">
        <v>264</v>
      </c>
      <c r="C45" s="111" t="s">
        <v>266</v>
      </c>
      <c r="D45" s="112" t="n">
        <f aca="false">D46</f>
        <v>182.095</v>
      </c>
      <c r="E45" s="112" t="n">
        <f aca="false">E46</f>
        <v>430</v>
      </c>
      <c r="F45" s="112" t="n">
        <f aca="false">F46</f>
        <v>430</v>
      </c>
    </row>
    <row r="46" customFormat="false" ht="81" hidden="false" customHeight="false" outlineLevel="0" collapsed="false">
      <c r="A46" s="110" t="s">
        <v>267</v>
      </c>
      <c r="B46" s="111" t="s">
        <v>264</v>
      </c>
      <c r="C46" s="111" t="s">
        <v>268</v>
      </c>
      <c r="D46" s="112" t="n">
        <f aca="false">'Приложение 5 '!G201</f>
        <v>182.095</v>
      </c>
      <c r="E46" s="112" t="n">
        <f aca="false">'Приложение 5 '!H201</f>
        <v>430</v>
      </c>
      <c r="F46" s="112" t="n">
        <f aca="false">'Приложение 5 '!I201</f>
        <v>430</v>
      </c>
    </row>
    <row r="47" customFormat="false" ht="150.75" hidden="false" customHeight="true" outlineLevel="0" collapsed="false">
      <c r="A47" s="110" t="s">
        <v>269</v>
      </c>
      <c r="B47" s="111" t="s">
        <v>270</v>
      </c>
      <c r="C47" s="111" t="s">
        <v>224</v>
      </c>
      <c r="D47" s="112" t="n">
        <f aca="false">D48</f>
        <v>60</v>
      </c>
      <c r="E47" s="112" t="n">
        <f aca="false">E48</f>
        <v>60</v>
      </c>
      <c r="F47" s="112" t="n">
        <f aca="false">F48</f>
        <v>60</v>
      </c>
    </row>
    <row r="48" customFormat="false" ht="67.5" hidden="false" customHeight="false" outlineLevel="0" collapsed="false">
      <c r="A48" s="110" t="s">
        <v>265</v>
      </c>
      <c r="B48" s="111" t="s">
        <v>270</v>
      </c>
      <c r="C48" s="111" t="s">
        <v>266</v>
      </c>
      <c r="D48" s="112" t="n">
        <f aca="false">D49</f>
        <v>60</v>
      </c>
      <c r="E48" s="112" t="n">
        <f aca="false">E49</f>
        <v>60</v>
      </c>
      <c r="F48" s="112" t="n">
        <f aca="false">F49</f>
        <v>60</v>
      </c>
    </row>
    <row r="49" customFormat="false" ht="81" hidden="false" customHeight="false" outlineLevel="0" collapsed="false">
      <c r="A49" s="110" t="s">
        <v>271</v>
      </c>
      <c r="B49" s="111" t="s">
        <v>270</v>
      </c>
      <c r="C49" s="111" t="s">
        <v>268</v>
      </c>
      <c r="D49" s="112" t="n">
        <f aca="false">'Приложение 5 '!G204</f>
        <v>60</v>
      </c>
      <c r="E49" s="112" t="n">
        <f aca="false">'Приложение 5 '!H204</f>
        <v>60</v>
      </c>
      <c r="F49" s="112" t="n">
        <f aca="false">'Приложение 5 '!I204</f>
        <v>60</v>
      </c>
    </row>
    <row r="50" customFormat="false" ht="121.5" hidden="false" customHeight="false" outlineLevel="0" collapsed="false">
      <c r="A50" s="110" t="s">
        <v>272</v>
      </c>
      <c r="B50" s="111" t="s">
        <v>273</v>
      </c>
      <c r="C50" s="111" t="s">
        <v>224</v>
      </c>
      <c r="D50" s="112" t="n">
        <f aca="false">D51</f>
        <v>12.709</v>
      </c>
      <c r="E50" s="112" t="n">
        <f aca="false">E51</f>
        <v>30</v>
      </c>
      <c r="F50" s="112" t="n">
        <f aca="false">F51</f>
        <v>30</v>
      </c>
    </row>
    <row r="51" customFormat="false" ht="67.5" hidden="false" customHeight="false" outlineLevel="0" collapsed="false">
      <c r="A51" s="110" t="s">
        <v>265</v>
      </c>
      <c r="B51" s="111" t="s">
        <v>273</v>
      </c>
      <c r="C51" s="111" t="s">
        <v>266</v>
      </c>
      <c r="D51" s="112" t="n">
        <f aca="false">D52</f>
        <v>12.709</v>
      </c>
      <c r="E51" s="112" t="n">
        <f aca="false">E52</f>
        <v>30</v>
      </c>
      <c r="F51" s="112" t="n">
        <f aca="false">F52</f>
        <v>30</v>
      </c>
    </row>
    <row r="52" customFormat="false" ht="81" hidden="false" customHeight="false" outlineLevel="0" collapsed="false">
      <c r="A52" s="110" t="s">
        <v>274</v>
      </c>
      <c r="B52" s="111" t="s">
        <v>273</v>
      </c>
      <c r="C52" s="111" t="s">
        <v>268</v>
      </c>
      <c r="D52" s="112" t="n">
        <f aca="false">'Приложение 5 '!G207</f>
        <v>12.709</v>
      </c>
      <c r="E52" s="112" t="n">
        <f aca="false">'Приложение 5 '!H207</f>
        <v>30</v>
      </c>
      <c r="F52" s="112" t="n">
        <f aca="false">'Приложение 5 '!I207</f>
        <v>30</v>
      </c>
    </row>
    <row r="53" customFormat="false" ht="189" hidden="false" customHeight="false" outlineLevel="0" collapsed="false">
      <c r="A53" s="119" t="s">
        <v>275</v>
      </c>
      <c r="B53" s="111" t="s">
        <v>276</v>
      </c>
      <c r="C53" s="111" t="s">
        <v>224</v>
      </c>
      <c r="D53" s="112" t="n">
        <f aca="false">D54</f>
        <v>784.508</v>
      </c>
      <c r="E53" s="112" t="n">
        <f aca="false">E54</f>
        <v>0</v>
      </c>
      <c r="F53" s="112" t="n">
        <f aca="false">F54</f>
        <v>0</v>
      </c>
    </row>
    <row r="54" customFormat="false" ht="67.5" hidden="false" customHeight="false" outlineLevel="0" collapsed="false">
      <c r="A54" s="119" t="s">
        <v>277</v>
      </c>
      <c r="B54" s="111" t="s">
        <v>276</v>
      </c>
      <c r="C54" s="111" t="s">
        <v>266</v>
      </c>
      <c r="D54" s="112" t="n">
        <f aca="false">D55</f>
        <v>784.508</v>
      </c>
      <c r="E54" s="112" t="n">
        <f aca="false">E55</f>
        <v>0</v>
      </c>
      <c r="F54" s="112" t="n">
        <f aca="false">F55</f>
        <v>0</v>
      </c>
    </row>
    <row r="55" customFormat="false" ht="81" hidden="false" customHeight="false" outlineLevel="0" collapsed="false">
      <c r="A55" s="119" t="s">
        <v>278</v>
      </c>
      <c r="B55" s="111" t="s">
        <v>276</v>
      </c>
      <c r="C55" s="111" t="s">
        <v>268</v>
      </c>
      <c r="D55" s="112" t="n">
        <v>784.508</v>
      </c>
      <c r="E55" s="112" t="n">
        <v>0</v>
      </c>
      <c r="F55" s="112" t="n">
        <v>0</v>
      </c>
    </row>
    <row r="56" customFormat="false" ht="162" hidden="false" customHeight="false" outlineLevel="0" collapsed="false">
      <c r="A56" s="119" t="s">
        <v>279</v>
      </c>
      <c r="B56" s="111" t="s">
        <v>280</v>
      </c>
      <c r="C56" s="111" t="s">
        <v>224</v>
      </c>
      <c r="D56" s="112" t="n">
        <f aca="false">D57</f>
        <v>54.718</v>
      </c>
      <c r="E56" s="112" t="n">
        <f aca="false">E57</f>
        <v>0</v>
      </c>
      <c r="F56" s="112" t="n">
        <f aca="false">F57</f>
        <v>0</v>
      </c>
    </row>
    <row r="57" customFormat="false" ht="67.5" hidden="false" customHeight="false" outlineLevel="0" collapsed="false">
      <c r="A57" s="119" t="s">
        <v>277</v>
      </c>
      <c r="B57" s="120" t="s">
        <v>280</v>
      </c>
      <c r="C57" s="120" t="s">
        <v>266</v>
      </c>
      <c r="D57" s="112" t="n">
        <f aca="false">D58</f>
        <v>54.718</v>
      </c>
      <c r="E57" s="112" t="n">
        <f aca="false">E58</f>
        <v>0</v>
      </c>
      <c r="F57" s="112" t="n">
        <f aca="false">F58</f>
        <v>0</v>
      </c>
    </row>
    <row r="58" customFormat="false" ht="81" hidden="false" customHeight="false" outlineLevel="0" collapsed="false">
      <c r="A58" s="119" t="s">
        <v>278</v>
      </c>
      <c r="B58" s="120" t="s">
        <v>280</v>
      </c>
      <c r="C58" s="120" t="s">
        <v>268</v>
      </c>
      <c r="D58" s="112" t="n">
        <v>54.718</v>
      </c>
      <c r="E58" s="112" t="n">
        <v>0</v>
      </c>
      <c r="F58" s="112" t="n">
        <v>0</v>
      </c>
    </row>
    <row r="59" customFormat="false" ht="89.25" hidden="false" customHeight="true" outlineLevel="0" collapsed="false">
      <c r="A59" s="121" t="s">
        <v>281</v>
      </c>
      <c r="B59" s="122" t="s">
        <v>282</v>
      </c>
      <c r="C59" s="122" t="s">
        <v>224</v>
      </c>
      <c r="D59" s="109" t="n">
        <f aca="false">D60</f>
        <v>3900</v>
      </c>
      <c r="E59" s="109" t="n">
        <f aca="false">E60</f>
        <v>3900</v>
      </c>
      <c r="F59" s="109" t="n">
        <f aca="false">F60</f>
        <v>4100</v>
      </c>
    </row>
    <row r="60" customFormat="false" ht="102.75" hidden="false" customHeight="true" outlineLevel="0" collapsed="false">
      <c r="A60" s="110" t="s">
        <v>283</v>
      </c>
      <c r="B60" s="111" t="s">
        <v>284</v>
      </c>
      <c r="C60" s="111" t="s">
        <v>224</v>
      </c>
      <c r="D60" s="112" t="n">
        <f aca="false">D61+D65</f>
        <v>3900</v>
      </c>
      <c r="E60" s="112" t="n">
        <f aca="false">E61+E65</f>
        <v>3900</v>
      </c>
      <c r="F60" s="112" t="n">
        <f aca="false">F61+F65</f>
        <v>4100</v>
      </c>
    </row>
    <row r="61" customFormat="false" ht="94.5" hidden="false" customHeight="false" outlineLevel="0" collapsed="false">
      <c r="A61" s="110" t="s">
        <v>285</v>
      </c>
      <c r="B61" s="111" t="s">
        <v>286</v>
      </c>
      <c r="C61" s="111" t="s">
        <v>224</v>
      </c>
      <c r="D61" s="112" t="n">
        <f aca="false">D62</f>
        <v>3350</v>
      </c>
      <c r="E61" s="112" t="n">
        <f aca="false">E62</f>
        <v>3350</v>
      </c>
      <c r="F61" s="112" t="n">
        <f aca="false">F62</f>
        <v>3500</v>
      </c>
    </row>
    <row r="62" customFormat="false" ht="40.5" hidden="false" customHeight="false" outlineLevel="0" collapsed="false">
      <c r="A62" s="113" t="s">
        <v>229</v>
      </c>
      <c r="B62" s="111" t="s">
        <v>286</v>
      </c>
      <c r="C62" s="111" t="s">
        <v>230</v>
      </c>
      <c r="D62" s="112" t="n">
        <f aca="false">D63+D64</f>
        <v>3350</v>
      </c>
      <c r="E62" s="112" t="n">
        <f aca="false">E63+E64</f>
        <v>3350</v>
      </c>
      <c r="F62" s="112" t="n">
        <f aca="false">F63+F64</f>
        <v>3500</v>
      </c>
    </row>
    <row r="63" customFormat="false" ht="54" hidden="false" customHeight="false" outlineLevel="0" collapsed="false">
      <c r="A63" s="110" t="s">
        <v>287</v>
      </c>
      <c r="B63" s="111" t="s">
        <v>286</v>
      </c>
      <c r="C63" s="111" t="s">
        <v>288</v>
      </c>
      <c r="D63" s="112" t="n">
        <f aca="false">'Приложение 5 '!G220</f>
        <v>2460</v>
      </c>
      <c r="E63" s="112" t="n">
        <f aca="false">'Приложение 5 '!H220</f>
        <v>2795</v>
      </c>
      <c r="F63" s="112" t="n">
        <f aca="false">'Приложение 5 '!I220</f>
        <v>1340</v>
      </c>
    </row>
    <row r="64" customFormat="false" ht="13.5" hidden="false" customHeight="false" outlineLevel="0" collapsed="false">
      <c r="A64" s="110" t="s">
        <v>231</v>
      </c>
      <c r="B64" s="111" t="s">
        <v>286</v>
      </c>
      <c r="C64" s="111" t="s">
        <v>232</v>
      </c>
      <c r="D64" s="112" t="n">
        <f aca="false">'Приложение 5 '!G221</f>
        <v>890</v>
      </c>
      <c r="E64" s="112" t="n">
        <f aca="false">'Приложение 5 '!H221</f>
        <v>555</v>
      </c>
      <c r="F64" s="112" t="n">
        <f aca="false">'Приложение 5 '!I221</f>
        <v>2160</v>
      </c>
    </row>
    <row r="65" customFormat="false" ht="162" hidden="false" customHeight="false" outlineLevel="0" collapsed="false">
      <c r="A65" s="114" t="s">
        <v>289</v>
      </c>
      <c r="B65" s="111" t="s">
        <v>290</v>
      </c>
      <c r="C65" s="111" t="s">
        <v>224</v>
      </c>
      <c r="D65" s="112" t="n">
        <f aca="false">D66</f>
        <v>550</v>
      </c>
      <c r="E65" s="112" t="n">
        <f aca="false">E66</f>
        <v>550</v>
      </c>
      <c r="F65" s="112" t="n">
        <f aca="false">F66</f>
        <v>600</v>
      </c>
    </row>
    <row r="66" customFormat="false" ht="40.5" hidden="false" customHeight="false" outlineLevel="0" collapsed="false">
      <c r="A66" s="113" t="s">
        <v>229</v>
      </c>
      <c r="B66" s="111" t="s">
        <v>290</v>
      </c>
      <c r="C66" s="111" t="s">
        <v>230</v>
      </c>
      <c r="D66" s="112" t="n">
        <f aca="false">D67</f>
        <v>550</v>
      </c>
      <c r="E66" s="112" t="n">
        <f aca="false">E67</f>
        <v>550</v>
      </c>
      <c r="F66" s="112" t="n">
        <f aca="false">F67</f>
        <v>600</v>
      </c>
    </row>
    <row r="67" customFormat="false" ht="13.5" hidden="false" customHeight="false" outlineLevel="0" collapsed="false">
      <c r="A67" s="114" t="s">
        <v>231</v>
      </c>
      <c r="B67" s="111" t="s">
        <v>290</v>
      </c>
      <c r="C67" s="111" t="s">
        <v>232</v>
      </c>
      <c r="D67" s="112" t="n">
        <f aca="false">'Приложение 5 '!G224</f>
        <v>550</v>
      </c>
      <c r="E67" s="112" t="n">
        <f aca="false">'Приложение 5 '!H224</f>
        <v>550</v>
      </c>
      <c r="F67" s="112" t="n">
        <f aca="false">'Приложение 5 '!I224</f>
        <v>600</v>
      </c>
    </row>
    <row r="68" customFormat="false" ht="67.5" hidden="false" customHeight="false" outlineLevel="0" collapsed="false">
      <c r="A68" s="107" t="s">
        <v>291</v>
      </c>
      <c r="B68" s="108" t="s">
        <v>292</v>
      </c>
      <c r="C68" s="108" t="s">
        <v>224</v>
      </c>
      <c r="D68" s="109" t="n">
        <f aca="false">D69+D73</f>
        <v>9783.18768</v>
      </c>
      <c r="E68" s="109" t="n">
        <f aca="false">E69+E73</f>
        <v>10994.971</v>
      </c>
      <c r="F68" s="109" t="n">
        <f aca="false">F69+F73</f>
        <v>7300</v>
      </c>
    </row>
    <row r="69" customFormat="false" ht="108" hidden="false" customHeight="false" outlineLevel="0" collapsed="false">
      <c r="A69" s="114" t="s">
        <v>293</v>
      </c>
      <c r="B69" s="111" t="s">
        <v>294</v>
      </c>
      <c r="C69" s="111" t="s">
        <v>224</v>
      </c>
      <c r="D69" s="112" t="n">
        <f aca="false">D70</f>
        <v>735.68</v>
      </c>
      <c r="E69" s="112" t="n">
        <f aca="false">E70</f>
        <v>670</v>
      </c>
      <c r="F69" s="112" t="n">
        <f aca="false">F70</f>
        <v>670</v>
      </c>
    </row>
    <row r="70" customFormat="false" ht="121.5" hidden="false" customHeight="false" outlineLevel="0" collapsed="false">
      <c r="A70" s="114" t="s">
        <v>295</v>
      </c>
      <c r="B70" s="111" t="s">
        <v>296</v>
      </c>
      <c r="C70" s="111" t="s">
        <v>224</v>
      </c>
      <c r="D70" s="112" t="n">
        <f aca="false">D72</f>
        <v>735.68</v>
      </c>
      <c r="E70" s="112" t="n">
        <f aca="false">E72</f>
        <v>670</v>
      </c>
      <c r="F70" s="112" t="n">
        <f aca="false">F72</f>
        <v>670</v>
      </c>
    </row>
    <row r="71" customFormat="false" ht="67.5" hidden="false" customHeight="false" outlineLevel="0" collapsed="false">
      <c r="A71" s="110" t="s">
        <v>265</v>
      </c>
      <c r="B71" s="111" t="s">
        <v>296</v>
      </c>
      <c r="C71" s="111" t="s">
        <v>266</v>
      </c>
      <c r="D71" s="112" t="n">
        <f aca="false">D72</f>
        <v>735.68</v>
      </c>
      <c r="E71" s="112" t="n">
        <f aca="false">E72</f>
        <v>670</v>
      </c>
      <c r="F71" s="112" t="n">
        <f aca="false">F72</f>
        <v>670</v>
      </c>
    </row>
    <row r="72" customFormat="false" ht="81" hidden="false" customHeight="false" outlineLevel="0" collapsed="false">
      <c r="A72" s="113" t="s">
        <v>297</v>
      </c>
      <c r="B72" s="111" t="s">
        <v>296</v>
      </c>
      <c r="C72" s="111" t="s">
        <v>268</v>
      </c>
      <c r="D72" s="112" t="n">
        <f aca="false">'Приложение 5 '!G230</f>
        <v>735.68</v>
      </c>
      <c r="E72" s="112" t="n">
        <f aca="false">'Приложение 5 '!H230</f>
        <v>670</v>
      </c>
      <c r="F72" s="112" t="n">
        <f aca="false">'Приложение 5 '!I230</f>
        <v>670</v>
      </c>
    </row>
    <row r="73" customFormat="false" ht="108" hidden="false" customHeight="false" outlineLevel="0" collapsed="false">
      <c r="A73" s="110" t="s">
        <v>298</v>
      </c>
      <c r="B73" s="111" t="s">
        <v>299</v>
      </c>
      <c r="C73" s="111" t="s">
        <v>224</v>
      </c>
      <c r="D73" s="112" t="n">
        <f aca="false">D74</f>
        <v>9047.50768</v>
      </c>
      <c r="E73" s="112" t="n">
        <f aca="false">E74</f>
        <v>10324.971</v>
      </c>
      <c r="F73" s="112" t="n">
        <f aca="false">F74</f>
        <v>6630</v>
      </c>
    </row>
    <row r="74" customFormat="false" ht="108" hidden="false" customHeight="false" outlineLevel="0" collapsed="false">
      <c r="A74" s="110" t="s">
        <v>300</v>
      </c>
      <c r="B74" s="111" t="s">
        <v>301</v>
      </c>
      <c r="C74" s="111" t="s">
        <v>224</v>
      </c>
      <c r="D74" s="112" t="n">
        <f aca="false">D76+D77+D78</f>
        <v>9047.50768</v>
      </c>
      <c r="E74" s="112" t="n">
        <f aca="false">E76+E77+E78</f>
        <v>10324.971</v>
      </c>
      <c r="F74" s="112" t="n">
        <f aca="false">F76+F77+F78</f>
        <v>6630</v>
      </c>
    </row>
    <row r="75" customFormat="false" ht="40.5" hidden="false" customHeight="false" outlineLevel="0" collapsed="false">
      <c r="A75" s="113" t="s">
        <v>229</v>
      </c>
      <c r="B75" s="111" t="s">
        <v>301</v>
      </c>
      <c r="C75" s="111" t="s">
        <v>230</v>
      </c>
      <c r="D75" s="112" t="n">
        <f aca="false">D76+D77</f>
        <v>6564.32</v>
      </c>
      <c r="E75" s="112" t="n">
        <f aca="false">E76+E77</f>
        <v>6630</v>
      </c>
      <c r="F75" s="112" t="n">
        <f aca="false">F76+F77</f>
        <v>6630</v>
      </c>
    </row>
    <row r="76" customFormat="false" ht="54" hidden="false" customHeight="false" outlineLevel="0" collapsed="false">
      <c r="A76" s="113" t="s">
        <v>302</v>
      </c>
      <c r="B76" s="111" t="s">
        <v>301</v>
      </c>
      <c r="C76" s="111" t="s">
        <v>288</v>
      </c>
      <c r="D76" s="112" t="n">
        <f aca="false">'Приложение 5 '!G234</f>
        <v>2000</v>
      </c>
      <c r="E76" s="112" t="n">
        <f aca="false">'Приложение 5 '!H234</f>
        <v>2000</v>
      </c>
      <c r="F76" s="112" t="n">
        <f aca="false">'Приложение 5 '!I234</f>
        <v>2000</v>
      </c>
    </row>
    <row r="77" customFormat="false" ht="13.5" hidden="false" customHeight="false" outlineLevel="0" collapsed="false">
      <c r="A77" s="114" t="s">
        <v>231</v>
      </c>
      <c r="B77" s="111" t="s">
        <v>301</v>
      </c>
      <c r="C77" s="111" t="s">
        <v>232</v>
      </c>
      <c r="D77" s="112" t="n">
        <f aca="false">'Приложение 5 '!G235</f>
        <v>4564.32</v>
      </c>
      <c r="E77" s="112" t="n">
        <f aca="false">'Приложение 5 '!H235</f>
        <v>4630</v>
      </c>
      <c r="F77" s="112" t="n">
        <f aca="false">'Приложение 5 '!I235</f>
        <v>4630</v>
      </c>
    </row>
    <row r="78" customFormat="false" ht="45" hidden="false" customHeight="false" outlineLevel="0" collapsed="false">
      <c r="A78" s="123" t="s">
        <v>303</v>
      </c>
      <c r="B78" s="111" t="s">
        <v>301</v>
      </c>
      <c r="C78" s="111" t="s">
        <v>304</v>
      </c>
      <c r="D78" s="112" t="n">
        <f aca="false">D79</f>
        <v>2483.18768</v>
      </c>
      <c r="E78" s="112" t="n">
        <f aca="false">E79</f>
        <v>3694.971</v>
      </c>
      <c r="F78" s="112" t="n">
        <f aca="false">F79</f>
        <v>0</v>
      </c>
    </row>
    <row r="79" customFormat="false" ht="15" hidden="false" customHeight="false" outlineLevel="0" collapsed="false">
      <c r="A79" s="123" t="s">
        <v>305</v>
      </c>
      <c r="B79" s="111" t="s">
        <v>301</v>
      </c>
      <c r="C79" s="111" t="s">
        <v>306</v>
      </c>
      <c r="D79" s="112" t="n">
        <f aca="false">D80</f>
        <v>2483.18768</v>
      </c>
      <c r="E79" s="112" t="n">
        <f aca="false">E80</f>
        <v>3694.971</v>
      </c>
      <c r="F79" s="112" t="n">
        <f aca="false">F80</f>
        <v>0</v>
      </c>
    </row>
    <row r="80" customFormat="false" ht="60" hidden="false" customHeight="false" outlineLevel="0" collapsed="false">
      <c r="A80" s="123" t="s">
        <v>307</v>
      </c>
      <c r="B80" s="111" t="s">
        <v>301</v>
      </c>
      <c r="C80" s="111" t="s">
        <v>308</v>
      </c>
      <c r="D80" s="112" t="n">
        <f aca="false">'Приложение 5 '!G238</f>
        <v>2483.18768</v>
      </c>
      <c r="E80" s="112" t="n">
        <f aca="false">'Приложение 5 '!H238</f>
        <v>3694.971</v>
      </c>
      <c r="F80" s="112" t="n">
        <f aca="false">'Приложение 5 '!I238</f>
        <v>0</v>
      </c>
      <c r="H80" s="9"/>
    </row>
    <row r="81" customFormat="false" ht="64.5" hidden="false" customHeight="true" outlineLevel="0" collapsed="false">
      <c r="A81" s="107" t="s">
        <v>309</v>
      </c>
      <c r="B81" s="108" t="s">
        <v>310</v>
      </c>
      <c r="C81" s="116" t="s">
        <v>224</v>
      </c>
      <c r="D81" s="109" t="n">
        <f aca="false">D82</f>
        <v>2663.25</v>
      </c>
      <c r="E81" s="109" t="n">
        <f aca="false">E82</f>
        <v>2796</v>
      </c>
      <c r="F81" s="109" t="n">
        <f aca="false">F82</f>
        <v>3200</v>
      </c>
    </row>
    <row r="82" customFormat="false" ht="105" hidden="false" customHeight="true" outlineLevel="0" collapsed="false">
      <c r="A82" s="110" t="s">
        <v>311</v>
      </c>
      <c r="B82" s="111" t="s">
        <v>312</v>
      </c>
      <c r="C82" s="117" t="s">
        <v>224</v>
      </c>
      <c r="D82" s="112" t="n">
        <f aca="false">D83+D86+D89</f>
        <v>2663.25</v>
      </c>
      <c r="E82" s="112" t="n">
        <f aca="false">E83+E86+E89</f>
        <v>2796</v>
      </c>
      <c r="F82" s="112" t="n">
        <f aca="false">F83+F86+F89</f>
        <v>3200</v>
      </c>
    </row>
    <row r="83" customFormat="false" ht="99.75" hidden="false" customHeight="true" outlineLevel="0" collapsed="false">
      <c r="A83" s="110" t="s">
        <v>313</v>
      </c>
      <c r="B83" s="111" t="s">
        <v>314</v>
      </c>
      <c r="C83" s="117" t="s">
        <v>224</v>
      </c>
      <c r="D83" s="112" t="n">
        <f aca="false">D85</f>
        <v>1113.09976</v>
      </c>
      <c r="E83" s="112" t="n">
        <f aca="false">E85</f>
        <v>972</v>
      </c>
      <c r="F83" s="112" t="n">
        <f aca="false">F85</f>
        <v>1200</v>
      </c>
    </row>
    <row r="84" customFormat="false" ht="40.5" hidden="false" customHeight="false" outlineLevel="0" collapsed="false">
      <c r="A84" s="113" t="s">
        <v>229</v>
      </c>
      <c r="B84" s="111" t="s">
        <v>314</v>
      </c>
      <c r="C84" s="117" t="s">
        <v>230</v>
      </c>
      <c r="D84" s="112" t="n">
        <f aca="false">D85</f>
        <v>1113.09976</v>
      </c>
      <c r="E84" s="112" t="n">
        <f aca="false">E85</f>
        <v>972</v>
      </c>
      <c r="F84" s="112" t="n">
        <f aca="false">F85</f>
        <v>1200</v>
      </c>
    </row>
    <row r="85" customFormat="false" ht="13.5" hidden="false" customHeight="false" outlineLevel="0" collapsed="false">
      <c r="A85" s="114" t="s">
        <v>231</v>
      </c>
      <c r="B85" s="111" t="s">
        <v>314</v>
      </c>
      <c r="C85" s="111" t="s">
        <v>232</v>
      </c>
      <c r="D85" s="112" t="n">
        <f aca="false">'Приложение 5 '!G249</f>
        <v>1113.09976</v>
      </c>
      <c r="E85" s="112" t="n">
        <f aca="false">'Приложение 5 '!H249</f>
        <v>972</v>
      </c>
      <c r="F85" s="112" t="n">
        <f aca="false">'Приложение 5 '!I249</f>
        <v>1200</v>
      </c>
    </row>
    <row r="86" customFormat="false" ht="82.5" hidden="false" customHeight="true" outlineLevel="0" collapsed="false">
      <c r="A86" s="110" t="s">
        <v>315</v>
      </c>
      <c r="B86" s="111" t="s">
        <v>316</v>
      </c>
      <c r="C86" s="111" t="s">
        <v>224</v>
      </c>
      <c r="D86" s="112" t="n">
        <f aca="false">D87</f>
        <v>1390.65475</v>
      </c>
      <c r="E86" s="112" t="n">
        <f aca="false">E87</f>
        <v>1405</v>
      </c>
      <c r="F86" s="112" t="n">
        <f aca="false">F87</f>
        <v>1500</v>
      </c>
    </row>
    <row r="87" customFormat="false" ht="40.5" hidden="false" customHeight="false" outlineLevel="0" collapsed="false">
      <c r="A87" s="113" t="s">
        <v>229</v>
      </c>
      <c r="B87" s="111" t="s">
        <v>316</v>
      </c>
      <c r="C87" s="111" t="s">
        <v>230</v>
      </c>
      <c r="D87" s="112" t="n">
        <f aca="false">D88</f>
        <v>1390.65475</v>
      </c>
      <c r="E87" s="112" t="n">
        <f aca="false">E88</f>
        <v>1405</v>
      </c>
      <c r="F87" s="112" t="n">
        <f aca="false">F88</f>
        <v>1500</v>
      </c>
    </row>
    <row r="88" customFormat="false" ht="15" hidden="false" customHeight="false" outlineLevel="0" collapsed="false">
      <c r="A88" s="115" t="s">
        <v>243</v>
      </c>
      <c r="B88" s="111" t="s">
        <v>316</v>
      </c>
      <c r="C88" s="111" t="s">
        <v>244</v>
      </c>
      <c r="D88" s="112" t="n">
        <f aca="false">'Приложение 5 '!G252</f>
        <v>1390.65475</v>
      </c>
      <c r="E88" s="112" t="n">
        <f aca="false">'Приложение 5 '!H252</f>
        <v>1405</v>
      </c>
      <c r="F88" s="112" t="n">
        <f aca="false">'Приложение 5 '!I252</f>
        <v>1500</v>
      </c>
    </row>
    <row r="89" customFormat="false" ht="79.5" hidden="false" customHeight="true" outlineLevel="0" collapsed="false">
      <c r="A89" s="110" t="s">
        <v>317</v>
      </c>
      <c r="B89" s="111" t="s">
        <v>318</v>
      </c>
      <c r="C89" s="111" t="s">
        <v>224</v>
      </c>
      <c r="D89" s="112" t="n">
        <f aca="false">D91</f>
        <v>159.49549</v>
      </c>
      <c r="E89" s="112" t="n">
        <f aca="false">E91</f>
        <v>419</v>
      </c>
      <c r="F89" s="112" t="n">
        <f aca="false">F91</f>
        <v>500</v>
      </c>
    </row>
    <row r="90" customFormat="false" ht="44.25" hidden="false" customHeight="true" outlineLevel="0" collapsed="false">
      <c r="A90" s="113" t="s">
        <v>229</v>
      </c>
      <c r="B90" s="111" t="s">
        <v>318</v>
      </c>
      <c r="C90" s="111" t="s">
        <v>230</v>
      </c>
      <c r="D90" s="112" t="n">
        <f aca="false">D91</f>
        <v>159.49549</v>
      </c>
      <c r="E90" s="112" t="n">
        <f aca="false">E91</f>
        <v>419</v>
      </c>
      <c r="F90" s="112" t="n">
        <f aca="false">F91</f>
        <v>500</v>
      </c>
    </row>
    <row r="91" customFormat="false" ht="17.25" hidden="false" customHeight="true" outlineLevel="0" collapsed="false">
      <c r="A91" s="114" t="s">
        <v>231</v>
      </c>
      <c r="B91" s="111" t="s">
        <v>318</v>
      </c>
      <c r="C91" s="111" t="s">
        <v>232</v>
      </c>
      <c r="D91" s="112" t="n">
        <f aca="false">'Приложение 5 '!G255</f>
        <v>159.49549</v>
      </c>
      <c r="E91" s="112" t="n">
        <f aca="false">'Приложение 5 '!H255</f>
        <v>419</v>
      </c>
      <c r="F91" s="112" t="n">
        <f aca="false">'Приложение 5 '!I255</f>
        <v>500</v>
      </c>
    </row>
    <row r="92" customFormat="false" ht="67.5" hidden="false" customHeight="false" outlineLevel="0" collapsed="false">
      <c r="A92" s="107" t="s">
        <v>319</v>
      </c>
      <c r="B92" s="108" t="s">
        <v>320</v>
      </c>
      <c r="C92" s="116" t="s">
        <v>224</v>
      </c>
      <c r="D92" s="109" t="n">
        <f aca="false">D93</f>
        <v>6884.46</v>
      </c>
      <c r="E92" s="109" t="n">
        <f aca="false">E93</f>
        <v>6884.46</v>
      </c>
      <c r="F92" s="109" t="n">
        <f aca="false">F93</f>
        <v>9400</v>
      </c>
    </row>
    <row r="93" customFormat="false" ht="94.5" hidden="false" customHeight="false" outlineLevel="0" collapsed="false">
      <c r="A93" s="110" t="s">
        <v>321</v>
      </c>
      <c r="B93" s="111" t="s">
        <v>322</v>
      </c>
      <c r="C93" s="111" t="s">
        <v>224</v>
      </c>
      <c r="D93" s="112" t="n">
        <f aca="false">D94+D97+D100</f>
        <v>6884.46</v>
      </c>
      <c r="E93" s="112" t="n">
        <f aca="false">E94+E97+E100</f>
        <v>6884.46</v>
      </c>
      <c r="F93" s="112" t="n">
        <f aca="false">F94+F97+F100</f>
        <v>9400</v>
      </c>
    </row>
    <row r="94" customFormat="false" ht="94.5" hidden="false" customHeight="false" outlineLevel="0" collapsed="false">
      <c r="A94" s="110" t="s">
        <v>323</v>
      </c>
      <c r="B94" s="111" t="s">
        <v>324</v>
      </c>
      <c r="C94" s="111" t="s">
        <v>224</v>
      </c>
      <c r="D94" s="112" t="n">
        <f aca="false">D95</f>
        <v>2710.97413</v>
      </c>
      <c r="E94" s="112" t="n">
        <f aca="false">E95</f>
        <v>3634.15</v>
      </c>
      <c r="F94" s="112" t="n">
        <f aca="false">F95</f>
        <v>4300</v>
      </c>
    </row>
    <row r="95" customFormat="false" ht="40.5" hidden="false" customHeight="false" outlineLevel="0" collapsed="false">
      <c r="A95" s="113" t="s">
        <v>229</v>
      </c>
      <c r="B95" s="111" t="s">
        <v>324</v>
      </c>
      <c r="C95" s="111" t="s">
        <v>230</v>
      </c>
      <c r="D95" s="112" t="n">
        <f aca="false">D96</f>
        <v>2710.97413</v>
      </c>
      <c r="E95" s="112" t="n">
        <f aca="false">E96</f>
        <v>3634.15</v>
      </c>
      <c r="F95" s="112" t="n">
        <f aca="false">F96</f>
        <v>4300</v>
      </c>
    </row>
    <row r="96" customFormat="false" ht="13.5" hidden="false" customHeight="false" outlineLevel="0" collapsed="false">
      <c r="A96" s="114" t="s">
        <v>231</v>
      </c>
      <c r="B96" s="111" t="s">
        <v>324</v>
      </c>
      <c r="C96" s="111" t="s">
        <v>232</v>
      </c>
      <c r="D96" s="112" t="n">
        <f aca="false">'Приложение 5 '!G260</f>
        <v>2710.97413</v>
      </c>
      <c r="E96" s="112" t="n">
        <f aca="false">'Приложение 5 '!H260</f>
        <v>3634.15</v>
      </c>
      <c r="F96" s="112" t="n">
        <f aca="false">'Приложение 5 '!I260</f>
        <v>4300</v>
      </c>
    </row>
    <row r="97" customFormat="false" ht="94.5" hidden="false" customHeight="false" outlineLevel="0" collapsed="false">
      <c r="A97" s="110" t="s">
        <v>325</v>
      </c>
      <c r="B97" s="111" t="s">
        <v>326</v>
      </c>
      <c r="C97" s="111" t="s">
        <v>224</v>
      </c>
      <c r="D97" s="112" t="n">
        <f aca="false">D98</f>
        <v>1588.91101</v>
      </c>
      <c r="E97" s="112" t="n">
        <f aca="false">E98</f>
        <v>1605.15</v>
      </c>
      <c r="F97" s="112" t="n">
        <f aca="false">F98</f>
        <v>2500</v>
      </c>
    </row>
    <row r="98" customFormat="false" ht="40.5" hidden="false" customHeight="false" outlineLevel="0" collapsed="false">
      <c r="A98" s="113" t="s">
        <v>229</v>
      </c>
      <c r="B98" s="111" t="s">
        <v>326</v>
      </c>
      <c r="C98" s="111" t="s">
        <v>230</v>
      </c>
      <c r="D98" s="112" t="n">
        <f aca="false">D99</f>
        <v>1588.91101</v>
      </c>
      <c r="E98" s="112" t="n">
        <f aca="false">E99</f>
        <v>1605.15</v>
      </c>
      <c r="F98" s="112" t="n">
        <f aca="false">F99</f>
        <v>2500</v>
      </c>
    </row>
    <row r="99" customFormat="false" ht="13.5" hidden="false" customHeight="false" outlineLevel="0" collapsed="false">
      <c r="A99" s="114" t="s">
        <v>231</v>
      </c>
      <c r="B99" s="111" t="s">
        <v>326</v>
      </c>
      <c r="C99" s="111" t="s">
        <v>232</v>
      </c>
      <c r="D99" s="112" t="n">
        <f aca="false">'Приложение 5 '!G263</f>
        <v>1588.91101</v>
      </c>
      <c r="E99" s="112" t="n">
        <f aca="false">'Приложение 5 '!H263</f>
        <v>1605.15</v>
      </c>
      <c r="F99" s="112" t="n">
        <f aca="false">'Приложение 5 '!I263</f>
        <v>2500</v>
      </c>
    </row>
    <row r="100" customFormat="false" ht="94.5" hidden="false" customHeight="false" outlineLevel="0" collapsed="false">
      <c r="A100" s="110" t="s">
        <v>327</v>
      </c>
      <c r="B100" s="111" t="s">
        <v>328</v>
      </c>
      <c r="C100" s="111" t="s">
        <v>224</v>
      </c>
      <c r="D100" s="112" t="n">
        <f aca="false">D101</f>
        <v>2584.57486</v>
      </c>
      <c r="E100" s="112" t="n">
        <f aca="false">E101</f>
        <v>1645.16</v>
      </c>
      <c r="F100" s="112" t="n">
        <f aca="false">F101</f>
        <v>2600</v>
      </c>
    </row>
    <row r="101" customFormat="false" ht="40.5" hidden="false" customHeight="false" outlineLevel="0" collapsed="false">
      <c r="A101" s="113" t="s">
        <v>229</v>
      </c>
      <c r="B101" s="111" t="s">
        <v>328</v>
      </c>
      <c r="C101" s="111" t="s">
        <v>230</v>
      </c>
      <c r="D101" s="112" t="n">
        <f aca="false">D102+D103</f>
        <v>2584.57486</v>
      </c>
      <c r="E101" s="112" t="n">
        <f aca="false">E102+E103</f>
        <v>1645.16</v>
      </c>
      <c r="F101" s="112" t="n">
        <f aca="false">F102+F103</f>
        <v>2600</v>
      </c>
    </row>
    <row r="102" customFormat="false" ht="13.5" hidden="false" customHeight="false" outlineLevel="0" collapsed="false">
      <c r="A102" s="114" t="s">
        <v>231</v>
      </c>
      <c r="B102" s="111" t="s">
        <v>328</v>
      </c>
      <c r="C102" s="111" t="s">
        <v>232</v>
      </c>
      <c r="D102" s="112" t="n">
        <f aca="false">'Приложение 5 '!G266</f>
        <v>2536.18937</v>
      </c>
      <c r="E102" s="112" t="n">
        <f aca="false">'Приложение 5 '!H266</f>
        <v>1605.16</v>
      </c>
      <c r="F102" s="112" t="n">
        <f aca="false">'Приложение 5 '!I266</f>
        <v>2560</v>
      </c>
    </row>
    <row r="103" customFormat="false" ht="15" hidden="false" customHeight="false" outlineLevel="0" collapsed="false">
      <c r="A103" s="115" t="s">
        <v>243</v>
      </c>
      <c r="B103" s="111" t="s">
        <v>328</v>
      </c>
      <c r="C103" s="111" t="s">
        <v>244</v>
      </c>
      <c r="D103" s="112" t="n">
        <f aca="false">'Приложение 5 '!G267</f>
        <v>48.38549</v>
      </c>
      <c r="E103" s="112" t="n">
        <f aca="false">'Приложение 5 '!H267</f>
        <v>40</v>
      </c>
      <c r="F103" s="112" t="n">
        <f aca="false">'Приложение 5 '!I267</f>
        <v>40</v>
      </c>
    </row>
    <row r="104" customFormat="false" ht="54" hidden="false" customHeight="false" outlineLevel="0" collapsed="false">
      <c r="A104" s="124" t="s">
        <v>329</v>
      </c>
      <c r="B104" s="108" t="s">
        <v>330</v>
      </c>
      <c r="C104" s="108" t="s">
        <v>224</v>
      </c>
      <c r="D104" s="109" t="n">
        <f aca="false">D105</f>
        <v>8528.8048</v>
      </c>
      <c r="E104" s="109" t="n">
        <f aca="false">E105</f>
        <v>1788.2798</v>
      </c>
      <c r="F104" s="109" t="n">
        <f aca="false">F105</f>
        <v>1815</v>
      </c>
    </row>
    <row r="105" customFormat="false" ht="81" hidden="false" customHeight="false" outlineLevel="0" collapsed="false">
      <c r="A105" s="125" t="s">
        <v>331</v>
      </c>
      <c r="B105" s="111" t="s">
        <v>332</v>
      </c>
      <c r="C105" s="111" t="s">
        <v>224</v>
      </c>
      <c r="D105" s="112" t="n">
        <f aca="false">D106</f>
        <v>8528.8048</v>
      </c>
      <c r="E105" s="112" t="n">
        <f aca="false">'Приложение 5 '!H177</f>
        <v>1788.2798</v>
      </c>
      <c r="F105" s="112" t="n">
        <f aca="false">'Приложение 5 '!I177</f>
        <v>1815</v>
      </c>
    </row>
    <row r="106" customFormat="false" ht="94.5" hidden="false" customHeight="false" outlineLevel="0" collapsed="false">
      <c r="A106" s="125" t="s">
        <v>333</v>
      </c>
      <c r="B106" s="111" t="s">
        <v>334</v>
      </c>
      <c r="C106" s="111" t="s">
        <v>224</v>
      </c>
      <c r="D106" s="112" t="n">
        <f aca="false">D107+D110+D113+D116</f>
        <v>8528.8048</v>
      </c>
      <c r="E106" s="112" t="n">
        <f aca="false">E107</f>
        <v>1116.335</v>
      </c>
      <c r="F106" s="112" t="n">
        <f aca="false">F107</f>
        <v>1205</v>
      </c>
      <c r="H106" s="9"/>
    </row>
    <row r="107" customFormat="false" ht="40.5" hidden="false" customHeight="false" outlineLevel="0" collapsed="false">
      <c r="A107" s="113" t="s">
        <v>229</v>
      </c>
      <c r="B107" s="111" t="s">
        <v>334</v>
      </c>
      <c r="C107" s="111" t="s">
        <v>230</v>
      </c>
      <c r="D107" s="112" t="n">
        <f aca="false">D108+D109</f>
        <v>1021.072</v>
      </c>
      <c r="E107" s="112" t="n">
        <f aca="false">E108+E109</f>
        <v>1116.335</v>
      </c>
      <c r="F107" s="112" t="n">
        <f aca="false">F108+F109</f>
        <v>1205</v>
      </c>
    </row>
    <row r="108" customFormat="false" ht="13.5" hidden="false" customHeight="false" outlineLevel="0" collapsed="false">
      <c r="A108" s="114" t="s">
        <v>231</v>
      </c>
      <c r="B108" s="111" t="s">
        <v>334</v>
      </c>
      <c r="C108" s="111" t="s">
        <v>232</v>
      </c>
      <c r="D108" s="112" t="n">
        <f aca="false">'Приложение 5 '!G180</f>
        <v>1014.3252</v>
      </c>
      <c r="E108" s="112" t="n">
        <f aca="false">'Приложение 5 '!H180</f>
        <v>1112.335</v>
      </c>
      <c r="F108" s="112" t="n">
        <f aca="false">'Приложение 5 '!I180</f>
        <v>1200</v>
      </c>
    </row>
    <row r="109" customFormat="false" ht="15" hidden="false" customHeight="false" outlineLevel="0" collapsed="false">
      <c r="A109" s="115" t="s">
        <v>243</v>
      </c>
      <c r="B109" s="111" t="s">
        <v>334</v>
      </c>
      <c r="C109" s="111" t="s">
        <v>244</v>
      </c>
      <c r="D109" s="112" t="n">
        <f aca="false">'Приложение 5 '!G181</f>
        <v>6.7468</v>
      </c>
      <c r="E109" s="112" t="n">
        <f aca="false">'Приложение 5 '!H181</f>
        <v>4</v>
      </c>
      <c r="F109" s="112" t="n">
        <f aca="false">'Приложение 5 '!I181</f>
        <v>5</v>
      </c>
    </row>
    <row r="110" customFormat="false" ht="189" hidden="false" customHeight="false" outlineLevel="0" collapsed="false">
      <c r="A110" s="126" t="s">
        <v>335</v>
      </c>
      <c r="B110" s="111" t="s">
        <v>336</v>
      </c>
      <c r="C110" s="111" t="s">
        <v>224</v>
      </c>
      <c r="D110" s="112" t="n">
        <f aca="false">D111</f>
        <v>7507.7328</v>
      </c>
      <c r="E110" s="112" t="n">
        <f aca="false">E111</f>
        <v>0</v>
      </c>
      <c r="F110" s="112" t="n">
        <f aca="false">F111</f>
        <v>0</v>
      </c>
    </row>
    <row r="111" customFormat="false" ht="40.5" hidden="false" customHeight="false" outlineLevel="0" collapsed="false">
      <c r="A111" s="126" t="s">
        <v>229</v>
      </c>
      <c r="B111" s="111" t="s">
        <v>336</v>
      </c>
      <c r="C111" s="111" t="s">
        <v>230</v>
      </c>
      <c r="D111" s="112" t="n">
        <f aca="false">D112</f>
        <v>7507.7328</v>
      </c>
      <c r="E111" s="112" t="n">
        <f aca="false">E112</f>
        <v>0</v>
      </c>
      <c r="F111" s="112" t="n">
        <f aca="false">F112</f>
        <v>0</v>
      </c>
    </row>
    <row r="112" customFormat="false" ht="13.5" hidden="false" customHeight="false" outlineLevel="0" collapsed="false">
      <c r="A112" s="126" t="s">
        <v>337</v>
      </c>
      <c r="B112" s="111" t="s">
        <v>336</v>
      </c>
      <c r="C112" s="111" t="s">
        <v>232</v>
      </c>
      <c r="D112" s="112" t="n">
        <v>7507.7328</v>
      </c>
      <c r="E112" s="112" t="n">
        <v>0</v>
      </c>
      <c r="F112" s="112" t="n">
        <v>0</v>
      </c>
    </row>
    <row r="113" customFormat="false" ht="81" hidden="false" customHeight="false" outlineLevel="0" collapsed="false">
      <c r="A113" s="125" t="s">
        <v>338</v>
      </c>
      <c r="B113" s="111" t="s">
        <v>339</v>
      </c>
      <c r="C113" s="111" t="s">
        <v>224</v>
      </c>
      <c r="D113" s="112" t="n">
        <f aca="false">D114</f>
        <v>0</v>
      </c>
      <c r="E113" s="112" t="n">
        <f aca="false">E114</f>
        <v>45.885</v>
      </c>
      <c r="F113" s="112" t="n">
        <f aca="false">F114</f>
        <v>50</v>
      </c>
    </row>
    <row r="114" customFormat="false" ht="40.5" hidden="false" customHeight="false" outlineLevel="0" collapsed="false">
      <c r="A114" s="125" t="s">
        <v>229</v>
      </c>
      <c r="B114" s="111" t="s">
        <v>339</v>
      </c>
      <c r="C114" s="111" t="s">
        <v>230</v>
      </c>
      <c r="D114" s="112" t="n">
        <f aca="false">D115</f>
        <v>0</v>
      </c>
      <c r="E114" s="112" t="n">
        <f aca="false">E115</f>
        <v>45.885</v>
      </c>
      <c r="F114" s="112" t="n">
        <f aca="false">F115</f>
        <v>50</v>
      </c>
    </row>
    <row r="115" customFormat="false" ht="13.5" hidden="false" customHeight="false" outlineLevel="0" collapsed="false">
      <c r="A115" s="125" t="s">
        <v>231</v>
      </c>
      <c r="B115" s="111" t="s">
        <v>339</v>
      </c>
      <c r="C115" s="111" t="s">
        <v>232</v>
      </c>
      <c r="D115" s="112" t="n">
        <f aca="false">'Приложение 5 '!G187</f>
        <v>0</v>
      </c>
      <c r="E115" s="112" t="n">
        <f aca="false">'Приложение 5 '!H187</f>
        <v>45.885</v>
      </c>
      <c r="F115" s="112" t="n">
        <f aca="false">'Приложение 5 '!I187</f>
        <v>50</v>
      </c>
    </row>
    <row r="116" customFormat="false" ht="105" hidden="false" customHeight="false" outlineLevel="0" collapsed="false">
      <c r="A116" s="127" t="s">
        <v>340</v>
      </c>
      <c r="B116" s="120" t="s">
        <v>341</v>
      </c>
      <c r="C116" s="120" t="s">
        <v>224</v>
      </c>
      <c r="D116" s="112" t="n">
        <f aca="false">D117</f>
        <v>0</v>
      </c>
      <c r="E116" s="112" t="n">
        <f aca="false">E117</f>
        <v>626.0598</v>
      </c>
      <c r="F116" s="112" t="n">
        <f aca="false">F117</f>
        <v>560</v>
      </c>
    </row>
    <row r="117" customFormat="false" ht="45" hidden="false" customHeight="false" outlineLevel="0" collapsed="false">
      <c r="A117" s="127" t="s">
        <v>229</v>
      </c>
      <c r="B117" s="120" t="s">
        <v>341</v>
      </c>
      <c r="C117" s="120" t="s">
        <v>230</v>
      </c>
      <c r="D117" s="112" t="n">
        <f aca="false">D118</f>
        <v>0</v>
      </c>
      <c r="E117" s="112" t="n">
        <f aca="false">E118</f>
        <v>626.0598</v>
      </c>
      <c r="F117" s="112" t="n">
        <f aca="false">F118</f>
        <v>560</v>
      </c>
    </row>
    <row r="118" customFormat="false" ht="30" hidden="false" customHeight="false" outlineLevel="0" collapsed="false">
      <c r="A118" s="127" t="s">
        <v>231</v>
      </c>
      <c r="B118" s="120" t="s">
        <v>341</v>
      </c>
      <c r="C118" s="120" t="s">
        <v>232</v>
      </c>
      <c r="D118" s="112" t="n">
        <f aca="false">'Приложение 5 '!G190</f>
        <v>0</v>
      </c>
      <c r="E118" s="112" t="n">
        <f aca="false">'Приложение 5 '!H190</f>
        <v>626.0598</v>
      </c>
      <c r="F118" s="112" t="n">
        <f aca="false">'Приложение 5 '!I190</f>
        <v>560</v>
      </c>
    </row>
    <row r="119" customFormat="false" ht="72.75" hidden="false" customHeight="true" outlineLevel="0" collapsed="false">
      <c r="A119" s="107" t="s">
        <v>342</v>
      </c>
      <c r="B119" s="108" t="s">
        <v>343</v>
      </c>
      <c r="C119" s="108" t="s">
        <v>224</v>
      </c>
      <c r="D119" s="109" t="n">
        <f aca="false">D120+D130+D127</f>
        <v>29994.213</v>
      </c>
      <c r="E119" s="109" t="n">
        <f aca="false">E120+E130+E127</f>
        <v>1330</v>
      </c>
      <c r="F119" s="109" t="n">
        <f aca="false">F120+F130+F127</f>
        <v>1330</v>
      </c>
      <c r="G119" s="9"/>
      <c r="H119" s="9"/>
    </row>
    <row r="120" customFormat="false" ht="94.5" hidden="false" customHeight="false" outlineLevel="0" collapsed="false">
      <c r="A120" s="114" t="s">
        <v>344</v>
      </c>
      <c r="B120" s="111" t="s">
        <v>345</v>
      </c>
      <c r="C120" s="111" t="s">
        <v>224</v>
      </c>
      <c r="D120" s="112" t="n">
        <f aca="false">D124+D121</f>
        <v>1184.81132</v>
      </c>
      <c r="E120" s="112" t="n">
        <f aca="false">E124+E121</f>
        <v>1330</v>
      </c>
      <c r="F120" s="112" t="n">
        <f aca="false">F124+F121</f>
        <v>1330</v>
      </c>
      <c r="G120" s="9"/>
      <c r="H120" s="9"/>
    </row>
    <row r="121" customFormat="false" ht="120" hidden="false" customHeight="false" outlineLevel="0" collapsed="false">
      <c r="A121" s="127" t="s">
        <v>346</v>
      </c>
      <c r="B121" s="111" t="s">
        <v>347</v>
      </c>
      <c r="C121" s="111" t="s">
        <v>224</v>
      </c>
      <c r="D121" s="112" t="n">
        <f aca="false">D122</f>
        <v>800</v>
      </c>
      <c r="E121" s="112" t="n">
        <f aca="false">E122</f>
        <v>800</v>
      </c>
      <c r="F121" s="112" t="n">
        <f aca="false">F122</f>
        <v>800</v>
      </c>
    </row>
    <row r="122" customFormat="false" ht="45" hidden="false" customHeight="false" outlineLevel="0" collapsed="false">
      <c r="A122" s="127" t="s">
        <v>229</v>
      </c>
      <c r="B122" s="111" t="s">
        <v>347</v>
      </c>
      <c r="C122" s="111" t="s">
        <v>230</v>
      </c>
      <c r="D122" s="112" t="n">
        <f aca="false">D123</f>
        <v>800</v>
      </c>
      <c r="E122" s="112" t="n">
        <f aca="false">E123</f>
        <v>800</v>
      </c>
      <c r="F122" s="112" t="n">
        <f aca="false">F123</f>
        <v>800</v>
      </c>
    </row>
    <row r="123" customFormat="false" ht="30" hidden="false" customHeight="false" outlineLevel="0" collapsed="false">
      <c r="A123" s="127" t="s">
        <v>231</v>
      </c>
      <c r="B123" s="111" t="s">
        <v>347</v>
      </c>
      <c r="C123" s="111" t="s">
        <v>232</v>
      </c>
      <c r="D123" s="112" t="n">
        <v>800</v>
      </c>
      <c r="E123" s="112" t="n">
        <v>800</v>
      </c>
      <c r="F123" s="112" t="n">
        <v>800</v>
      </c>
    </row>
    <row r="124" customFormat="false" ht="94.5" hidden="false" customHeight="false" outlineLevel="0" collapsed="false">
      <c r="A124" s="114" t="s">
        <v>348</v>
      </c>
      <c r="B124" s="111" t="s">
        <v>349</v>
      </c>
      <c r="C124" s="111" t="s">
        <v>224</v>
      </c>
      <c r="D124" s="112" t="n">
        <f aca="false">D126</f>
        <v>384.81132</v>
      </c>
      <c r="E124" s="112" t="n">
        <f aca="false">E126</f>
        <v>530</v>
      </c>
      <c r="F124" s="112" t="n">
        <f aca="false">F126</f>
        <v>530</v>
      </c>
    </row>
    <row r="125" customFormat="false" ht="40.5" hidden="false" customHeight="false" outlineLevel="0" collapsed="false">
      <c r="A125" s="113" t="s">
        <v>229</v>
      </c>
      <c r="B125" s="111" t="s">
        <v>349</v>
      </c>
      <c r="C125" s="111" t="s">
        <v>230</v>
      </c>
      <c r="D125" s="112" t="n">
        <f aca="false">D126</f>
        <v>384.81132</v>
      </c>
      <c r="E125" s="112" t="n">
        <f aca="false">E126</f>
        <v>530</v>
      </c>
      <c r="F125" s="112" t="n">
        <f aca="false">F126</f>
        <v>530</v>
      </c>
    </row>
    <row r="126" customFormat="false" ht="13.5" hidden="false" customHeight="false" outlineLevel="0" collapsed="false">
      <c r="A126" s="114" t="s">
        <v>231</v>
      </c>
      <c r="B126" s="111" t="s">
        <v>349</v>
      </c>
      <c r="C126" s="111" t="s">
        <v>232</v>
      </c>
      <c r="D126" s="112" t="n">
        <f aca="false">'Приложение 5 '!G272</f>
        <v>384.81132</v>
      </c>
      <c r="E126" s="112" t="n">
        <f aca="false">'Приложение 5 '!H272</f>
        <v>530</v>
      </c>
      <c r="F126" s="112" t="n">
        <f aca="false">'Приложение 5 '!I272</f>
        <v>530</v>
      </c>
      <c r="G126" s="9"/>
    </row>
    <row r="127" customFormat="false" ht="240" hidden="false" customHeight="false" outlineLevel="0" collapsed="false">
      <c r="A127" s="127" t="s">
        <v>350</v>
      </c>
      <c r="B127" s="111" t="s">
        <v>351</v>
      </c>
      <c r="C127" s="111" t="s">
        <v>224</v>
      </c>
      <c r="D127" s="112" t="n">
        <f aca="false">D128</f>
        <v>14519.16868</v>
      </c>
      <c r="E127" s="112" t="n">
        <f aca="false">E128</f>
        <v>0</v>
      </c>
      <c r="F127" s="128" t="n">
        <f aca="false">F128</f>
        <v>0</v>
      </c>
      <c r="G127" s="9"/>
    </row>
    <row r="128" customFormat="false" ht="90" hidden="false" customHeight="false" outlineLevel="0" collapsed="false">
      <c r="A128" s="127" t="s">
        <v>277</v>
      </c>
      <c r="B128" s="111" t="s">
        <v>351</v>
      </c>
      <c r="C128" s="111" t="s">
        <v>266</v>
      </c>
      <c r="D128" s="112" t="n">
        <f aca="false">D129</f>
        <v>14519.16868</v>
      </c>
      <c r="E128" s="112" t="n">
        <f aca="false">E129</f>
        <v>0</v>
      </c>
      <c r="F128" s="128" t="n">
        <f aca="false">F129</f>
        <v>0</v>
      </c>
      <c r="G128" s="9"/>
    </row>
    <row r="129" customFormat="false" ht="120" hidden="false" customHeight="false" outlineLevel="0" collapsed="false">
      <c r="A129" s="127" t="s">
        <v>352</v>
      </c>
      <c r="B129" s="111" t="s">
        <v>351</v>
      </c>
      <c r="C129" s="111" t="s">
        <v>353</v>
      </c>
      <c r="D129" s="112" t="n">
        <v>14519.16868</v>
      </c>
      <c r="E129" s="112" t="n">
        <v>0</v>
      </c>
      <c r="F129" s="128" t="n">
        <v>0</v>
      </c>
      <c r="G129" s="9"/>
    </row>
    <row r="130" customFormat="false" ht="151.5" hidden="false" customHeight="true" outlineLevel="0" collapsed="false">
      <c r="A130" s="114" t="s">
        <v>354</v>
      </c>
      <c r="B130" s="111" t="s">
        <v>355</v>
      </c>
      <c r="C130" s="111" t="s">
        <v>224</v>
      </c>
      <c r="D130" s="112" t="n">
        <f aca="false">D131</f>
        <v>14290.233</v>
      </c>
      <c r="E130" s="112" t="n">
        <f aca="false">E131</f>
        <v>0</v>
      </c>
      <c r="F130" s="112" t="n">
        <f aca="false">F131</f>
        <v>0</v>
      </c>
      <c r="G130" s="9"/>
      <c r="H130" s="9"/>
    </row>
    <row r="131" customFormat="false" ht="40.5" hidden="false" customHeight="false" outlineLevel="0" collapsed="false">
      <c r="A131" s="114" t="s">
        <v>229</v>
      </c>
      <c r="B131" s="111" t="s">
        <v>355</v>
      </c>
      <c r="C131" s="111" t="s">
        <v>230</v>
      </c>
      <c r="D131" s="112" t="n">
        <f aca="false">D132</f>
        <v>14290.233</v>
      </c>
      <c r="E131" s="112" t="n">
        <f aca="false">E132</f>
        <v>0</v>
      </c>
      <c r="F131" s="112" t="n">
        <f aca="false">F132</f>
        <v>0</v>
      </c>
      <c r="G131" s="9"/>
      <c r="H131" s="9"/>
    </row>
    <row r="132" customFormat="false" ht="13.5" hidden="false" customHeight="false" outlineLevel="0" collapsed="false">
      <c r="A132" s="114" t="s">
        <v>231</v>
      </c>
      <c r="B132" s="120" t="s">
        <v>355</v>
      </c>
      <c r="C132" s="111" t="s">
        <v>232</v>
      </c>
      <c r="D132" s="112" t="n">
        <f aca="false">'Приложение 5 '!G278</f>
        <v>14290.233</v>
      </c>
      <c r="E132" s="112" t="n">
        <f aca="false">'Приложение 5 '!H278</f>
        <v>0</v>
      </c>
      <c r="F132" s="112" t="n">
        <f aca="false">'Приложение 5 '!I278</f>
        <v>0</v>
      </c>
      <c r="G132" s="9"/>
      <c r="H132" s="9"/>
    </row>
    <row r="133" customFormat="false" ht="71.25" hidden="false" customHeight="true" outlineLevel="0" collapsed="false">
      <c r="A133" s="124" t="s">
        <v>356</v>
      </c>
      <c r="B133" s="108" t="s">
        <v>357</v>
      </c>
      <c r="C133" s="108" t="s">
        <v>224</v>
      </c>
      <c r="D133" s="109" t="n">
        <f aca="false">D134</f>
        <v>15791.84</v>
      </c>
      <c r="E133" s="109" t="n">
        <f aca="false">E134</f>
        <v>2100</v>
      </c>
      <c r="F133" s="109" t="n">
        <f aca="false">F134</f>
        <v>2100</v>
      </c>
    </row>
    <row r="134" customFormat="false" ht="81" hidden="false" customHeight="false" outlineLevel="0" collapsed="false">
      <c r="A134" s="129" t="s">
        <v>358</v>
      </c>
      <c r="B134" s="111" t="s">
        <v>359</v>
      </c>
      <c r="C134" s="111" t="s">
        <v>224</v>
      </c>
      <c r="D134" s="112" t="n">
        <f aca="false">D135+D138</f>
        <v>15791.84</v>
      </c>
      <c r="E134" s="112" t="n">
        <f aca="false">E135</f>
        <v>2100</v>
      </c>
      <c r="F134" s="112" t="n">
        <f aca="false">F135</f>
        <v>2100</v>
      </c>
    </row>
    <row r="135" customFormat="false" ht="121.5" hidden="false" customHeight="false" outlineLevel="0" collapsed="false">
      <c r="A135" s="114" t="s">
        <v>360</v>
      </c>
      <c r="B135" s="111" t="s">
        <v>361</v>
      </c>
      <c r="C135" s="111" t="s">
        <v>224</v>
      </c>
      <c r="D135" s="112" t="n">
        <f aca="false">D136</f>
        <v>0</v>
      </c>
      <c r="E135" s="112" t="n">
        <f aca="false">E136</f>
        <v>2100</v>
      </c>
      <c r="F135" s="112" t="n">
        <f aca="false">F136</f>
        <v>2100</v>
      </c>
    </row>
    <row r="136" customFormat="false" ht="40.5" hidden="false" customHeight="false" outlineLevel="0" collapsed="false">
      <c r="A136" s="130" t="s">
        <v>362</v>
      </c>
      <c r="B136" s="111" t="s">
        <v>361</v>
      </c>
      <c r="C136" s="111" t="s">
        <v>363</v>
      </c>
      <c r="D136" s="112" t="n">
        <f aca="false">D137</f>
        <v>0</v>
      </c>
      <c r="E136" s="112" t="n">
        <f aca="false">E137</f>
        <v>2100</v>
      </c>
      <c r="F136" s="112" t="n">
        <f aca="false">F137</f>
        <v>2100</v>
      </c>
    </row>
    <row r="137" customFormat="false" ht="27" hidden="false" customHeight="false" outlineLevel="0" collapsed="false">
      <c r="A137" s="110" t="s">
        <v>364</v>
      </c>
      <c r="B137" s="111" t="s">
        <v>361</v>
      </c>
      <c r="C137" s="111" t="s">
        <v>365</v>
      </c>
      <c r="D137" s="112" t="n">
        <f aca="false">'Приложение 5 '!G305</f>
        <v>0</v>
      </c>
      <c r="E137" s="112" t="n">
        <f aca="false">'Приложение 5 '!H305</f>
        <v>2100</v>
      </c>
      <c r="F137" s="112" t="n">
        <f aca="false">'Приложение 5 '!I305</f>
        <v>2100</v>
      </c>
    </row>
    <row r="138" customFormat="false" ht="175.5" hidden="false" customHeight="false" outlineLevel="0" collapsed="false">
      <c r="A138" s="131" t="s">
        <v>366</v>
      </c>
      <c r="B138" s="120" t="s">
        <v>367</v>
      </c>
      <c r="C138" s="120" t="s">
        <v>224</v>
      </c>
      <c r="D138" s="112" t="n">
        <f aca="false">D139</f>
        <v>15791.84</v>
      </c>
      <c r="E138" s="112" t="n">
        <f aca="false">E139</f>
        <v>0</v>
      </c>
      <c r="F138" s="112" t="n">
        <f aca="false">F139</f>
        <v>0</v>
      </c>
    </row>
    <row r="139" customFormat="false" ht="40.5" hidden="false" customHeight="false" outlineLevel="0" collapsed="false">
      <c r="A139" s="131" t="s">
        <v>362</v>
      </c>
      <c r="B139" s="120" t="s">
        <v>367</v>
      </c>
      <c r="C139" s="120" t="s">
        <v>363</v>
      </c>
      <c r="D139" s="112" t="n">
        <f aca="false">D140</f>
        <v>15791.84</v>
      </c>
      <c r="E139" s="112" t="n">
        <f aca="false">E140</f>
        <v>0</v>
      </c>
      <c r="F139" s="112" t="n">
        <f aca="false">F140</f>
        <v>0</v>
      </c>
    </row>
    <row r="140" customFormat="false" ht="27" hidden="false" customHeight="false" outlineLevel="0" collapsed="false">
      <c r="A140" s="131" t="s">
        <v>364</v>
      </c>
      <c r="B140" s="120" t="s">
        <v>367</v>
      </c>
      <c r="C140" s="120" t="s">
        <v>365</v>
      </c>
      <c r="D140" s="112" t="n">
        <v>15791.84</v>
      </c>
      <c r="E140" s="112" t="n">
        <v>0</v>
      </c>
      <c r="F140" s="112" t="n">
        <v>0</v>
      </c>
    </row>
    <row r="141" customFormat="false" ht="67.5" hidden="false" customHeight="false" outlineLevel="0" collapsed="false">
      <c r="A141" s="132" t="s">
        <v>368</v>
      </c>
      <c r="B141" s="122" t="s">
        <v>369</v>
      </c>
      <c r="C141" s="122" t="s">
        <v>224</v>
      </c>
      <c r="D141" s="109" t="n">
        <f aca="false">D142</f>
        <v>400</v>
      </c>
      <c r="E141" s="109" t="n">
        <f aca="false">E142</f>
        <v>400</v>
      </c>
      <c r="F141" s="109" t="n">
        <f aca="false">F142</f>
        <v>400</v>
      </c>
    </row>
    <row r="142" customFormat="false" ht="108" hidden="false" customHeight="false" outlineLevel="0" collapsed="false">
      <c r="A142" s="129" t="s">
        <v>370</v>
      </c>
      <c r="B142" s="111" t="s">
        <v>371</v>
      </c>
      <c r="C142" s="111" t="s">
        <v>224</v>
      </c>
      <c r="D142" s="112" t="n">
        <f aca="false">D143+D146</f>
        <v>400</v>
      </c>
      <c r="E142" s="112" t="n">
        <f aca="false">E143+E146</f>
        <v>400</v>
      </c>
      <c r="F142" s="112" t="n">
        <f aca="false">F143+F146</f>
        <v>400</v>
      </c>
    </row>
    <row r="143" customFormat="false" ht="103.5" hidden="false" customHeight="true" outlineLevel="0" collapsed="false">
      <c r="A143" s="129" t="s">
        <v>372</v>
      </c>
      <c r="B143" s="111" t="s">
        <v>373</v>
      </c>
      <c r="C143" s="111" t="s">
        <v>224</v>
      </c>
      <c r="D143" s="112" t="n">
        <f aca="false">D144</f>
        <v>200</v>
      </c>
      <c r="E143" s="112" t="n">
        <f aca="false">E144</f>
        <v>200</v>
      </c>
      <c r="F143" s="112" t="n">
        <f aca="false">F144</f>
        <v>200</v>
      </c>
    </row>
    <row r="144" customFormat="false" ht="40.5" hidden="false" customHeight="false" outlineLevel="0" collapsed="false">
      <c r="A144" s="113" t="s">
        <v>229</v>
      </c>
      <c r="B144" s="111" t="s">
        <v>373</v>
      </c>
      <c r="C144" s="111" t="s">
        <v>230</v>
      </c>
      <c r="D144" s="112" t="n">
        <f aca="false">D145</f>
        <v>200</v>
      </c>
      <c r="E144" s="112" t="n">
        <f aca="false">E145</f>
        <v>200</v>
      </c>
      <c r="F144" s="112" t="n">
        <f aca="false">F145</f>
        <v>200</v>
      </c>
    </row>
    <row r="145" customFormat="false" ht="13.5" hidden="false" customHeight="false" outlineLevel="0" collapsed="false">
      <c r="A145" s="114" t="s">
        <v>231</v>
      </c>
      <c r="B145" s="111" t="s">
        <v>373</v>
      </c>
      <c r="C145" s="111" t="s">
        <v>232</v>
      </c>
      <c r="D145" s="112" t="n">
        <f aca="false">'Приложение 5 '!G315</f>
        <v>200</v>
      </c>
      <c r="E145" s="112" t="n">
        <f aca="false">'Приложение 5 '!H315</f>
        <v>200</v>
      </c>
      <c r="F145" s="112" t="n">
        <f aca="false">'Приложение 5 '!I315</f>
        <v>200</v>
      </c>
    </row>
    <row r="146" customFormat="false" ht="94.5" hidden="false" customHeight="false" outlineLevel="0" collapsed="false">
      <c r="A146" s="114" t="s">
        <v>374</v>
      </c>
      <c r="B146" s="111" t="s">
        <v>375</v>
      </c>
      <c r="C146" s="111" t="s">
        <v>224</v>
      </c>
      <c r="D146" s="112" t="n">
        <f aca="false">D147</f>
        <v>200</v>
      </c>
      <c r="E146" s="112" t="n">
        <f aca="false">E147</f>
        <v>200</v>
      </c>
      <c r="F146" s="112" t="n">
        <f aca="false">F147</f>
        <v>200</v>
      </c>
    </row>
    <row r="147" customFormat="false" ht="40.5" hidden="false" customHeight="false" outlineLevel="0" collapsed="false">
      <c r="A147" s="113" t="s">
        <v>229</v>
      </c>
      <c r="B147" s="111" t="s">
        <v>375</v>
      </c>
      <c r="C147" s="111" t="s">
        <v>230</v>
      </c>
      <c r="D147" s="112" t="n">
        <f aca="false">D148</f>
        <v>200</v>
      </c>
      <c r="E147" s="112" t="n">
        <f aca="false">E148</f>
        <v>200</v>
      </c>
      <c r="F147" s="112" t="n">
        <f aca="false">F148</f>
        <v>200</v>
      </c>
    </row>
    <row r="148" customFormat="false" ht="13.5" hidden="false" customHeight="false" outlineLevel="0" collapsed="false">
      <c r="A148" s="133" t="s">
        <v>231</v>
      </c>
      <c r="B148" s="111" t="s">
        <v>375</v>
      </c>
      <c r="C148" s="111" t="s">
        <v>232</v>
      </c>
      <c r="D148" s="112" t="n">
        <f aca="false">'Приложение 5 '!G318</f>
        <v>200</v>
      </c>
      <c r="E148" s="112" t="n">
        <f aca="false">'Приложение 5 '!H318</f>
        <v>200</v>
      </c>
      <c r="F148" s="112" t="n">
        <f aca="false">'Приложение 5 '!I318</f>
        <v>200</v>
      </c>
    </row>
    <row r="149" customFormat="false" ht="71.25" hidden="false" customHeight="true" outlineLevel="0" collapsed="false">
      <c r="A149" s="134" t="s">
        <v>376</v>
      </c>
      <c r="B149" s="108" t="s">
        <v>377</v>
      </c>
      <c r="C149" s="108" t="s">
        <v>224</v>
      </c>
      <c r="D149" s="109" t="n">
        <f aca="false">D150</f>
        <v>40</v>
      </c>
      <c r="E149" s="109" t="n">
        <f aca="false">E150</f>
        <v>40</v>
      </c>
      <c r="F149" s="109" t="n">
        <f aca="false">F150</f>
        <v>40</v>
      </c>
    </row>
    <row r="150" customFormat="false" ht="108" hidden="false" customHeight="false" outlineLevel="0" collapsed="false">
      <c r="A150" s="135" t="s">
        <v>378</v>
      </c>
      <c r="B150" s="111" t="s">
        <v>379</v>
      </c>
      <c r="C150" s="111" t="s">
        <v>224</v>
      </c>
      <c r="D150" s="112" t="n">
        <f aca="false">D151</f>
        <v>40</v>
      </c>
      <c r="E150" s="112" t="n">
        <f aca="false">E151</f>
        <v>40</v>
      </c>
      <c r="F150" s="112" t="n">
        <f aca="false">F151</f>
        <v>40</v>
      </c>
    </row>
    <row r="151" customFormat="false" ht="94.5" hidden="false" customHeight="false" outlineLevel="0" collapsed="false">
      <c r="A151" s="114" t="s">
        <v>380</v>
      </c>
      <c r="B151" s="111" t="s">
        <v>381</v>
      </c>
      <c r="C151" s="111" t="s">
        <v>224</v>
      </c>
      <c r="D151" s="112" t="n">
        <f aca="false">D152</f>
        <v>40</v>
      </c>
      <c r="E151" s="112" t="n">
        <f aca="false">E152</f>
        <v>40</v>
      </c>
      <c r="F151" s="112" t="n">
        <f aca="false">F152</f>
        <v>40</v>
      </c>
    </row>
    <row r="152" customFormat="false" ht="40.5" hidden="false" customHeight="false" outlineLevel="0" collapsed="false">
      <c r="A152" s="135" t="s">
        <v>382</v>
      </c>
      <c r="B152" s="111" t="s">
        <v>381</v>
      </c>
      <c r="C152" s="111" t="s">
        <v>383</v>
      </c>
      <c r="D152" s="112" t="n">
        <f aca="false">D153</f>
        <v>40</v>
      </c>
      <c r="E152" s="112" t="n">
        <f aca="false">E153</f>
        <v>40</v>
      </c>
      <c r="F152" s="112" t="n">
        <f aca="false">F153</f>
        <v>40</v>
      </c>
    </row>
    <row r="153" customFormat="false" ht="40.5" hidden="false" customHeight="false" outlineLevel="0" collapsed="false">
      <c r="A153" s="113" t="s">
        <v>229</v>
      </c>
      <c r="B153" s="111" t="s">
        <v>381</v>
      </c>
      <c r="C153" s="111" t="s">
        <v>230</v>
      </c>
      <c r="D153" s="112" t="n">
        <f aca="false">D154</f>
        <v>40</v>
      </c>
      <c r="E153" s="112" t="n">
        <f aca="false">E154</f>
        <v>40</v>
      </c>
      <c r="F153" s="112" t="n">
        <f aca="false">F154</f>
        <v>40</v>
      </c>
    </row>
    <row r="154" customFormat="false" ht="13.5" hidden="false" customHeight="false" outlineLevel="0" collapsed="false">
      <c r="A154" s="114" t="s">
        <v>231</v>
      </c>
      <c r="B154" s="111" t="s">
        <v>381</v>
      </c>
      <c r="C154" s="111" t="s">
        <v>232</v>
      </c>
      <c r="D154" s="112" t="n">
        <f aca="false">'Приложение 5 '!G32</f>
        <v>40</v>
      </c>
      <c r="E154" s="112" t="n">
        <f aca="false">'Приложение 5 '!H32</f>
        <v>40</v>
      </c>
      <c r="F154" s="112" t="n">
        <f aca="false">'Приложение 5 '!I32</f>
        <v>40</v>
      </c>
    </row>
    <row r="155" customFormat="false" ht="67.5" hidden="false" customHeight="false" outlineLevel="0" collapsed="false">
      <c r="A155" s="134" t="s">
        <v>384</v>
      </c>
      <c r="B155" s="108" t="s">
        <v>385</v>
      </c>
      <c r="C155" s="108" t="s">
        <v>224</v>
      </c>
      <c r="D155" s="109" t="n">
        <f aca="false">D156</f>
        <v>2377.04</v>
      </c>
      <c r="E155" s="109" t="n">
        <f aca="false">E156</f>
        <v>2488.76</v>
      </c>
      <c r="F155" s="109" t="n">
        <f aca="false">F156</f>
        <v>2488.76</v>
      </c>
    </row>
    <row r="156" customFormat="false" ht="148.5" hidden="false" customHeight="false" outlineLevel="0" collapsed="false">
      <c r="A156" s="114" t="s">
        <v>386</v>
      </c>
      <c r="B156" s="111" t="s">
        <v>387</v>
      </c>
      <c r="C156" s="111" t="s">
        <v>224</v>
      </c>
      <c r="D156" s="112" t="n">
        <f aca="false">D157+D161+D164</f>
        <v>2377.04</v>
      </c>
      <c r="E156" s="112" t="n">
        <f aca="false">E157+E161+E164</f>
        <v>2488.76</v>
      </c>
      <c r="F156" s="112" t="n">
        <f aca="false">F157+F161+F164</f>
        <v>2488.76</v>
      </c>
    </row>
    <row r="157" customFormat="false" ht="135" hidden="false" customHeight="false" outlineLevel="0" collapsed="false">
      <c r="A157" s="114" t="s">
        <v>388</v>
      </c>
      <c r="B157" s="111" t="s">
        <v>389</v>
      </c>
      <c r="C157" s="111" t="s">
        <v>224</v>
      </c>
      <c r="D157" s="112" t="n">
        <f aca="false">D158</f>
        <v>1417.04</v>
      </c>
      <c r="E157" s="112" t="n">
        <f aca="false">E158</f>
        <v>1528.76</v>
      </c>
      <c r="F157" s="112" t="n">
        <f aca="false">F158</f>
        <v>1528.76</v>
      </c>
    </row>
    <row r="158" customFormat="false" ht="40.5" hidden="false" customHeight="false" outlineLevel="0" collapsed="false">
      <c r="A158" s="113" t="s">
        <v>229</v>
      </c>
      <c r="B158" s="111" t="s">
        <v>389</v>
      </c>
      <c r="C158" s="111" t="s">
        <v>230</v>
      </c>
      <c r="D158" s="112" t="n">
        <f aca="false">D159+D160</f>
        <v>1417.04</v>
      </c>
      <c r="E158" s="112" t="n">
        <f aca="false">E159+E160</f>
        <v>1528.76</v>
      </c>
      <c r="F158" s="112" t="n">
        <f aca="false">F159+F160</f>
        <v>1528.76</v>
      </c>
    </row>
    <row r="159" customFormat="false" ht="13.5" hidden="false" customHeight="false" outlineLevel="0" collapsed="false">
      <c r="A159" s="114" t="s">
        <v>231</v>
      </c>
      <c r="B159" s="111" t="s">
        <v>389</v>
      </c>
      <c r="C159" s="111" t="s">
        <v>232</v>
      </c>
      <c r="D159" s="112" t="n">
        <f aca="false">'Приложение 5 '!G76</f>
        <v>617.04</v>
      </c>
      <c r="E159" s="112" t="n">
        <f aca="false">'Приложение 5 '!H76</f>
        <v>728.76</v>
      </c>
      <c r="F159" s="112" t="n">
        <f aca="false">'Приложение 5 '!I76</f>
        <v>728.76</v>
      </c>
    </row>
    <row r="160" customFormat="false" ht="15" hidden="false" customHeight="false" outlineLevel="0" collapsed="false">
      <c r="A160" s="115" t="s">
        <v>243</v>
      </c>
      <c r="B160" s="111" t="s">
        <v>389</v>
      </c>
      <c r="C160" s="111" t="s">
        <v>244</v>
      </c>
      <c r="D160" s="112" t="n">
        <f aca="false">'Приложение 5 '!G77</f>
        <v>800</v>
      </c>
      <c r="E160" s="112" t="n">
        <f aca="false">'Приложение 5 '!H77</f>
        <v>800</v>
      </c>
      <c r="F160" s="112" t="n">
        <f aca="false">'Приложение 5 '!I77</f>
        <v>800</v>
      </c>
    </row>
    <row r="161" customFormat="false" ht="121.5" hidden="false" customHeight="false" outlineLevel="0" collapsed="false">
      <c r="A161" s="114" t="s">
        <v>390</v>
      </c>
      <c r="B161" s="111" t="s">
        <v>391</v>
      </c>
      <c r="C161" s="111" t="s">
        <v>224</v>
      </c>
      <c r="D161" s="112" t="n">
        <f aca="false">D163</f>
        <v>230</v>
      </c>
      <c r="E161" s="112" t="n">
        <f aca="false">E163</f>
        <v>230</v>
      </c>
      <c r="F161" s="112" t="n">
        <f aca="false">F163</f>
        <v>230</v>
      </c>
    </row>
    <row r="162" customFormat="false" ht="40.5" hidden="false" customHeight="false" outlineLevel="0" collapsed="false">
      <c r="A162" s="113" t="s">
        <v>229</v>
      </c>
      <c r="B162" s="111" t="s">
        <v>391</v>
      </c>
      <c r="C162" s="111" t="s">
        <v>230</v>
      </c>
      <c r="D162" s="112" t="n">
        <f aca="false">D163</f>
        <v>230</v>
      </c>
      <c r="E162" s="112" t="n">
        <f aca="false">E163</f>
        <v>230</v>
      </c>
      <c r="F162" s="112" t="n">
        <f aca="false">F163</f>
        <v>230</v>
      </c>
    </row>
    <row r="163" customFormat="false" ht="13.5" hidden="false" customHeight="false" outlineLevel="0" collapsed="false">
      <c r="A163" s="114" t="s">
        <v>231</v>
      </c>
      <c r="B163" s="111" t="s">
        <v>391</v>
      </c>
      <c r="C163" s="111" t="s">
        <v>232</v>
      </c>
      <c r="D163" s="112" t="n">
        <f aca="false">'Приложение 5 '!G80</f>
        <v>230</v>
      </c>
      <c r="E163" s="112" t="n">
        <f aca="false">'Приложение 5 '!H80</f>
        <v>230</v>
      </c>
      <c r="F163" s="112" t="n">
        <f aca="false">'Приложение 5 '!I80</f>
        <v>230</v>
      </c>
    </row>
    <row r="164" customFormat="false" ht="121.5" hidden="false" customHeight="false" outlineLevel="0" collapsed="false">
      <c r="A164" s="114" t="s">
        <v>392</v>
      </c>
      <c r="B164" s="111" t="s">
        <v>393</v>
      </c>
      <c r="C164" s="111" t="s">
        <v>224</v>
      </c>
      <c r="D164" s="112" t="n">
        <f aca="false">D166</f>
        <v>730</v>
      </c>
      <c r="E164" s="112" t="n">
        <f aca="false">E166</f>
        <v>730</v>
      </c>
      <c r="F164" s="112" t="n">
        <f aca="false">F166</f>
        <v>730</v>
      </c>
    </row>
    <row r="165" customFormat="false" ht="40.5" hidden="false" customHeight="false" outlineLevel="0" collapsed="false">
      <c r="A165" s="113" t="s">
        <v>229</v>
      </c>
      <c r="B165" s="111" t="s">
        <v>393</v>
      </c>
      <c r="C165" s="111" t="s">
        <v>230</v>
      </c>
      <c r="D165" s="112" t="n">
        <f aca="false">D166</f>
        <v>730</v>
      </c>
      <c r="E165" s="112" t="n">
        <f aca="false">E166</f>
        <v>730</v>
      </c>
      <c r="F165" s="112" t="n">
        <f aca="false">F166</f>
        <v>730</v>
      </c>
    </row>
    <row r="166" customFormat="false" ht="13.5" hidden="false" customHeight="false" outlineLevel="0" collapsed="false">
      <c r="A166" s="114" t="s">
        <v>231</v>
      </c>
      <c r="B166" s="111" t="s">
        <v>393</v>
      </c>
      <c r="C166" s="111" t="s">
        <v>232</v>
      </c>
      <c r="D166" s="112" t="n">
        <f aca="false">'Приложение 5 '!G83</f>
        <v>730</v>
      </c>
      <c r="E166" s="112" t="n">
        <f aca="false">'Приложение 5 '!H83</f>
        <v>730</v>
      </c>
      <c r="F166" s="112" t="n">
        <f aca="false">'Приложение 5 '!I83</f>
        <v>730</v>
      </c>
    </row>
    <row r="167" customFormat="false" ht="75" hidden="false" customHeight="true" outlineLevel="0" collapsed="false">
      <c r="A167" s="134" t="s">
        <v>394</v>
      </c>
      <c r="B167" s="108" t="s">
        <v>395</v>
      </c>
      <c r="C167" s="108" t="s">
        <v>224</v>
      </c>
      <c r="D167" s="109" t="n">
        <f aca="false">D168</f>
        <v>500</v>
      </c>
      <c r="E167" s="109" t="n">
        <f aca="false">E168</f>
        <v>500</v>
      </c>
      <c r="F167" s="109" t="n">
        <f aca="false">F168</f>
        <v>500</v>
      </c>
    </row>
    <row r="168" customFormat="false" ht="135" hidden="false" customHeight="false" outlineLevel="0" collapsed="false">
      <c r="A168" s="114" t="s">
        <v>396</v>
      </c>
      <c r="B168" s="111" t="s">
        <v>395</v>
      </c>
      <c r="C168" s="111" t="s">
        <v>224</v>
      </c>
      <c r="D168" s="112" t="n">
        <f aca="false">'Приложение 5 '!G85</f>
        <v>500</v>
      </c>
      <c r="E168" s="112" t="n">
        <f aca="false">E169+E172+E175+E178</f>
        <v>500</v>
      </c>
      <c r="F168" s="112" t="n">
        <f aca="false">F169+F172+F175+F178</f>
        <v>500</v>
      </c>
    </row>
    <row r="169" customFormat="false" ht="162" hidden="false" customHeight="false" outlineLevel="0" collapsed="false">
      <c r="A169" s="114" t="s">
        <v>397</v>
      </c>
      <c r="B169" s="111" t="s">
        <v>398</v>
      </c>
      <c r="C169" s="111" t="s">
        <v>224</v>
      </c>
      <c r="D169" s="112" t="n">
        <f aca="false">D170</f>
        <v>30</v>
      </c>
      <c r="E169" s="112" t="n">
        <f aca="false">E170</f>
        <v>30</v>
      </c>
      <c r="F169" s="112" t="n">
        <f aca="false">F170</f>
        <v>30</v>
      </c>
    </row>
    <row r="170" customFormat="false" ht="40.5" hidden="false" customHeight="false" outlineLevel="0" collapsed="false">
      <c r="A170" s="113" t="s">
        <v>229</v>
      </c>
      <c r="B170" s="111" t="s">
        <v>398</v>
      </c>
      <c r="C170" s="111" t="s">
        <v>230</v>
      </c>
      <c r="D170" s="112" t="n">
        <f aca="false">D171</f>
        <v>30</v>
      </c>
      <c r="E170" s="112" t="n">
        <f aca="false">E171</f>
        <v>30</v>
      </c>
      <c r="F170" s="112" t="n">
        <f aca="false">F171</f>
        <v>30</v>
      </c>
    </row>
    <row r="171" customFormat="false" ht="13.5" hidden="false" customHeight="false" outlineLevel="0" collapsed="false">
      <c r="A171" s="114" t="s">
        <v>231</v>
      </c>
      <c r="B171" s="111" t="s">
        <v>398</v>
      </c>
      <c r="C171" s="111" t="s">
        <v>232</v>
      </c>
      <c r="D171" s="112" t="n">
        <f aca="false">'Приложение 5 '!G88</f>
        <v>30</v>
      </c>
      <c r="E171" s="112" t="n">
        <f aca="false">'Приложение 5 '!H88</f>
        <v>30</v>
      </c>
      <c r="F171" s="112" t="n">
        <f aca="false">'Приложение 5 '!I88</f>
        <v>30</v>
      </c>
    </row>
    <row r="172" customFormat="false" ht="135" hidden="false" customHeight="false" outlineLevel="0" collapsed="false">
      <c r="A172" s="114" t="s">
        <v>399</v>
      </c>
      <c r="B172" s="111" t="s">
        <v>400</v>
      </c>
      <c r="C172" s="111" t="s">
        <v>224</v>
      </c>
      <c r="D172" s="112" t="n">
        <f aca="false">D173</f>
        <v>60</v>
      </c>
      <c r="E172" s="112" t="n">
        <f aca="false">E173</f>
        <v>60</v>
      </c>
      <c r="F172" s="112" t="n">
        <f aca="false">F173</f>
        <v>60</v>
      </c>
    </row>
    <row r="173" customFormat="false" ht="40.5" hidden="false" customHeight="false" outlineLevel="0" collapsed="false">
      <c r="A173" s="113" t="s">
        <v>229</v>
      </c>
      <c r="B173" s="111" t="s">
        <v>400</v>
      </c>
      <c r="C173" s="111" t="s">
        <v>230</v>
      </c>
      <c r="D173" s="112" t="n">
        <f aca="false">D174</f>
        <v>60</v>
      </c>
      <c r="E173" s="112" t="n">
        <f aca="false">E174</f>
        <v>60</v>
      </c>
      <c r="F173" s="112" t="n">
        <f aca="false">F174</f>
        <v>60</v>
      </c>
    </row>
    <row r="174" customFormat="false" ht="13.5" hidden="false" customHeight="false" outlineLevel="0" collapsed="false">
      <c r="A174" s="114" t="s">
        <v>231</v>
      </c>
      <c r="B174" s="111" t="s">
        <v>400</v>
      </c>
      <c r="C174" s="111" t="s">
        <v>232</v>
      </c>
      <c r="D174" s="112" t="n">
        <f aca="false">'Приложение 5 '!G91</f>
        <v>60</v>
      </c>
      <c r="E174" s="112" t="n">
        <f aca="false">'Приложение 5 '!H91</f>
        <v>60</v>
      </c>
      <c r="F174" s="112" t="n">
        <f aca="false">'Приложение 5 '!I91</f>
        <v>60</v>
      </c>
    </row>
    <row r="175" customFormat="false" ht="135" hidden="false" customHeight="false" outlineLevel="0" collapsed="false">
      <c r="A175" s="114" t="s">
        <v>401</v>
      </c>
      <c r="B175" s="111" t="s">
        <v>402</v>
      </c>
      <c r="C175" s="111" t="s">
        <v>224</v>
      </c>
      <c r="D175" s="112" t="n">
        <f aca="false">D176</f>
        <v>314.5</v>
      </c>
      <c r="E175" s="112" t="n">
        <f aca="false">E176</f>
        <v>360</v>
      </c>
      <c r="F175" s="112" t="n">
        <f aca="false">F176</f>
        <v>360</v>
      </c>
    </row>
    <row r="176" customFormat="false" ht="40.5" hidden="false" customHeight="false" outlineLevel="0" collapsed="false">
      <c r="A176" s="113" t="s">
        <v>229</v>
      </c>
      <c r="B176" s="111" t="s">
        <v>402</v>
      </c>
      <c r="C176" s="111" t="s">
        <v>230</v>
      </c>
      <c r="D176" s="112" t="n">
        <f aca="false">D177</f>
        <v>314.5</v>
      </c>
      <c r="E176" s="112" t="n">
        <f aca="false">E177</f>
        <v>360</v>
      </c>
      <c r="F176" s="112" t="n">
        <f aca="false">F177</f>
        <v>360</v>
      </c>
    </row>
    <row r="177" customFormat="false" ht="13.5" hidden="false" customHeight="false" outlineLevel="0" collapsed="false">
      <c r="A177" s="114" t="s">
        <v>231</v>
      </c>
      <c r="B177" s="111" t="s">
        <v>402</v>
      </c>
      <c r="C177" s="111" t="s">
        <v>232</v>
      </c>
      <c r="D177" s="112" t="n">
        <f aca="false">'Приложение 5 '!G94</f>
        <v>314.5</v>
      </c>
      <c r="E177" s="112" t="n">
        <f aca="false">'Приложение 5 '!H94</f>
        <v>360</v>
      </c>
      <c r="F177" s="112" t="n">
        <f aca="false">'Приложение 5 '!I94</f>
        <v>360</v>
      </c>
    </row>
    <row r="178" customFormat="false" ht="131.25" hidden="false" customHeight="true" outlineLevel="0" collapsed="false">
      <c r="A178" s="114" t="s">
        <v>403</v>
      </c>
      <c r="B178" s="111" t="s">
        <v>404</v>
      </c>
      <c r="C178" s="111" t="s">
        <v>224</v>
      </c>
      <c r="D178" s="112" t="n">
        <f aca="false">D179</f>
        <v>58.5</v>
      </c>
      <c r="E178" s="112" t="n">
        <f aca="false">E179</f>
        <v>50</v>
      </c>
      <c r="F178" s="112" t="n">
        <f aca="false">F179</f>
        <v>50</v>
      </c>
    </row>
    <row r="179" customFormat="false" ht="40.5" hidden="false" customHeight="false" outlineLevel="0" collapsed="false">
      <c r="A179" s="114" t="s">
        <v>229</v>
      </c>
      <c r="B179" s="111" t="s">
        <v>404</v>
      </c>
      <c r="C179" s="111" t="s">
        <v>230</v>
      </c>
      <c r="D179" s="112" t="n">
        <f aca="false">D180</f>
        <v>58.5</v>
      </c>
      <c r="E179" s="112" t="n">
        <f aca="false">E180</f>
        <v>50</v>
      </c>
      <c r="F179" s="112" t="n">
        <f aca="false">F180</f>
        <v>50</v>
      </c>
    </row>
    <row r="180" customFormat="false" ht="40.5" hidden="false" customHeight="false" outlineLevel="0" collapsed="false">
      <c r="A180" s="114" t="s">
        <v>405</v>
      </c>
      <c r="B180" s="111" t="s">
        <v>404</v>
      </c>
      <c r="C180" s="111" t="s">
        <v>406</v>
      </c>
      <c r="D180" s="112" t="n">
        <f aca="false">'Приложение 5 '!G97</f>
        <v>58.5</v>
      </c>
      <c r="E180" s="112" t="n">
        <f aca="false">'Приложение 5 '!H97</f>
        <v>50</v>
      </c>
      <c r="F180" s="112" t="n">
        <f aca="false">'Приложение 5 '!I97</f>
        <v>50</v>
      </c>
    </row>
    <row r="181" customFormat="false" ht="54" hidden="false" customHeight="false" outlineLevel="0" collapsed="false">
      <c r="A181" s="107" t="s">
        <v>407</v>
      </c>
      <c r="B181" s="108" t="s">
        <v>408</v>
      </c>
      <c r="C181" s="108" t="s">
        <v>224</v>
      </c>
      <c r="D181" s="109" t="n">
        <f aca="false">D182</f>
        <v>2088.21</v>
      </c>
      <c r="E181" s="109" t="n">
        <f aca="false">E182</f>
        <v>2088.21</v>
      </c>
      <c r="F181" s="109" t="n">
        <f aca="false">F182</f>
        <v>2088.21</v>
      </c>
    </row>
    <row r="182" customFormat="false" ht="13.5" hidden="false" customHeight="false" outlineLevel="0" collapsed="false">
      <c r="A182" s="113" t="s">
        <v>409</v>
      </c>
      <c r="B182" s="111" t="s">
        <v>410</v>
      </c>
      <c r="C182" s="111" t="s">
        <v>224</v>
      </c>
      <c r="D182" s="112" t="n">
        <f aca="false">D183</f>
        <v>2088.21</v>
      </c>
      <c r="E182" s="112" t="n">
        <f aca="false">E183</f>
        <v>2088.21</v>
      </c>
      <c r="F182" s="112" t="n">
        <f aca="false">F183</f>
        <v>2088.21</v>
      </c>
    </row>
    <row r="183" customFormat="false" ht="40.5" hidden="false" customHeight="false" outlineLevel="0" collapsed="false">
      <c r="A183" s="136" t="s">
        <v>382</v>
      </c>
      <c r="B183" s="111" t="s">
        <v>411</v>
      </c>
      <c r="C183" s="111" t="s">
        <v>383</v>
      </c>
      <c r="D183" s="137" t="n">
        <f aca="false">D184+D185</f>
        <v>2088.21</v>
      </c>
      <c r="E183" s="137" t="n">
        <f aca="false">E184+E185</f>
        <v>2088.21</v>
      </c>
      <c r="F183" s="137" t="n">
        <f aca="false">F184+F185</f>
        <v>2088.21</v>
      </c>
    </row>
    <row r="184" customFormat="false" ht="27" hidden="false" customHeight="false" outlineLevel="0" collapsed="false">
      <c r="A184" s="138" t="s">
        <v>412</v>
      </c>
      <c r="B184" s="111" t="s">
        <v>411</v>
      </c>
      <c r="C184" s="111" t="s">
        <v>413</v>
      </c>
      <c r="D184" s="112" t="n">
        <f aca="false">'Приложение 5 '!G17</f>
        <v>1603.85</v>
      </c>
      <c r="E184" s="112" t="n">
        <f aca="false">'Приложение 5 '!H17</f>
        <v>1603.85</v>
      </c>
      <c r="F184" s="112" t="n">
        <f aca="false">'Приложение 5 '!I17</f>
        <v>1603.85</v>
      </c>
    </row>
    <row r="185" customFormat="false" ht="67.5" hidden="false" customHeight="false" outlineLevel="0" collapsed="false">
      <c r="A185" s="138" t="s">
        <v>414</v>
      </c>
      <c r="B185" s="111" t="s">
        <v>411</v>
      </c>
      <c r="C185" s="111" t="s">
        <v>415</v>
      </c>
      <c r="D185" s="112" t="n">
        <f aca="false">'Приложение 5 '!G18</f>
        <v>484.36</v>
      </c>
      <c r="E185" s="112" t="n">
        <f aca="false">'Приложение 5 '!H18</f>
        <v>484.36</v>
      </c>
      <c r="F185" s="112" t="n">
        <f aca="false">'Приложение 5 '!I18</f>
        <v>484.36</v>
      </c>
    </row>
    <row r="186" customFormat="false" ht="27" hidden="false" customHeight="false" outlineLevel="0" collapsed="false">
      <c r="A186" s="107" t="s">
        <v>416</v>
      </c>
      <c r="B186" s="108" t="s">
        <v>417</v>
      </c>
      <c r="C186" s="108" t="s">
        <v>224</v>
      </c>
      <c r="D186" s="109" t="n">
        <f aca="false">D187+D200</f>
        <v>28987.2471</v>
      </c>
      <c r="E186" s="109" t="n">
        <f aca="false">E187+E200</f>
        <v>27892.38</v>
      </c>
      <c r="F186" s="109" t="n">
        <f aca="false">F187+F200</f>
        <v>27918.292</v>
      </c>
    </row>
    <row r="187" customFormat="false" ht="40.5" hidden="false" customHeight="false" outlineLevel="0" collapsed="false">
      <c r="A187" s="110" t="s">
        <v>418</v>
      </c>
      <c r="B187" s="111" t="s">
        <v>419</v>
      </c>
      <c r="C187" s="111" t="s">
        <v>224</v>
      </c>
      <c r="D187" s="112" t="n">
        <f aca="false">D188+D191</f>
        <v>28985.0471</v>
      </c>
      <c r="E187" s="112" t="n">
        <f aca="false">E188+E191</f>
        <v>27890.18</v>
      </c>
      <c r="F187" s="112" t="n">
        <f aca="false">F188+F191</f>
        <v>27916.092</v>
      </c>
    </row>
    <row r="188" customFormat="false" ht="40.5" hidden="false" customHeight="false" outlineLevel="0" collapsed="false">
      <c r="A188" s="136" t="s">
        <v>382</v>
      </c>
      <c r="B188" s="111" t="s">
        <v>420</v>
      </c>
      <c r="C188" s="111" t="s">
        <v>383</v>
      </c>
      <c r="D188" s="112" t="n">
        <f aca="false">D189+D190</f>
        <v>23457.18</v>
      </c>
      <c r="E188" s="112" t="n">
        <f aca="false">E189+E190</f>
        <v>23457.18</v>
      </c>
      <c r="F188" s="112" t="n">
        <f aca="false">F189+F190</f>
        <v>23457.18</v>
      </c>
    </row>
    <row r="189" customFormat="false" ht="27" hidden="false" customHeight="false" outlineLevel="0" collapsed="false">
      <c r="A189" s="138" t="s">
        <v>412</v>
      </c>
      <c r="B189" s="111" t="s">
        <v>420</v>
      </c>
      <c r="C189" s="111" t="s">
        <v>413</v>
      </c>
      <c r="D189" s="112" t="n">
        <f aca="false">'Приложение 5 '!G36</f>
        <v>18016.27</v>
      </c>
      <c r="E189" s="112" t="n">
        <f aca="false">'Приложение 5 '!H36</f>
        <v>18016.27</v>
      </c>
      <c r="F189" s="112" t="n">
        <f aca="false">'Приложение 5 '!I36</f>
        <v>18016.27</v>
      </c>
    </row>
    <row r="190" customFormat="false" ht="67.5" hidden="false" customHeight="false" outlineLevel="0" collapsed="false">
      <c r="A190" s="138" t="s">
        <v>414</v>
      </c>
      <c r="B190" s="111" t="s">
        <v>420</v>
      </c>
      <c r="C190" s="111" t="s">
        <v>415</v>
      </c>
      <c r="D190" s="112" t="n">
        <f aca="false">'Приложение 5 '!G37</f>
        <v>5440.91</v>
      </c>
      <c r="E190" s="112" t="n">
        <f aca="false">'Приложение 5 '!H37</f>
        <v>5440.91</v>
      </c>
      <c r="F190" s="112" t="n">
        <f aca="false">'Приложение 5 '!I37</f>
        <v>5440.91</v>
      </c>
    </row>
    <row r="191" customFormat="false" ht="40.5" hidden="false" customHeight="false" outlineLevel="0" collapsed="false">
      <c r="A191" s="110" t="s">
        <v>421</v>
      </c>
      <c r="B191" s="111" t="s">
        <v>422</v>
      </c>
      <c r="C191" s="111" t="s">
        <v>224</v>
      </c>
      <c r="D191" s="112" t="n">
        <f aca="false">D193+D194+D198</f>
        <v>5527.8671</v>
      </c>
      <c r="E191" s="112" t="n">
        <f aca="false">E193+E194</f>
        <v>4433</v>
      </c>
      <c r="F191" s="112" t="n">
        <f aca="false">F193+F194</f>
        <v>4458.912</v>
      </c>
    </row>
    <row r="192" customFormat="false" ht="40.5" hidden="false" customHeight="false" outlineLevel="0" collapsed="false">
      <c r="A192" s="136" t="s">
        <v>382</v>
      </c>
      <c r="B192" s="111" t="s">
        <v>422</v>
      </c>
      <c r="C192" s="111" t="s">
        <v>383</v>
      </c>
      <c r="D192" s="112" t="n">
        <f aca="false">D193</f>
        <v>54.292</v>
      </c>
      <c r="E192" s="112" t="n">
        <f aca="false">E193</f>
        <v>20</v>
      </c>
      <c r="F192" s="112" t="n">
        <f aca="false">F193</f>
        <v>20</v>
      </c>
    </row>
    <row r="193" customFormat="false" ht="54" hidden="false" customHeight="false" outlineLevel="0" collapsed="false">
      <c r="A193" s="114" t="s">
        <v>423</v>
      </c>
      <c r="B193" s="111" t="s">
        <v>422</v>
      </c>
      <c r="C193" s="111" t="s">
        <v>424</v>
      </c>
      <c r="D193" s="112" t="n">
        <f aca="false">'Приложение 5 '!G40</f>
        <v>54.292</v>
      </c>
      <c r="E193" s="112" t="n">
        <f aca="false">'Приложение 5 '!H40</f>
        <v>20</v>
      </c>
      <c r="F193" s="112" t="n">
        <f aca="false">'Приложение 5 '!I40</f>
        <v>20</v>
      </c>
    </row>
    <row r="194" customFormat="false" ht="40.5" hidden="false" customHeight="false" outlineLevel="0" collapsed="false">
      <c r="A194" s="113" t="s">
        <v>229</v>
      </c>
      <c r="B194" s="111" t="s">
        <v>422</v>
      </c>
      <c r="C194" s="111" t="s">
        <v>230</v>
      </c>
      <c r="D194" s="112" t="n">
        <f aca="false">D195+D196+D197</f>
        <v>5472.15628</v>
      </c>
      <c r="E194" s="112" t="n">
        <f aca="false">E195+E196+E197</f>
        <v>4413</v>
      </c>
      <c r="F194" s="112" t="n">
        <f aca="false">F195+F196+F197</f>
        <v>4438.912</v>
      </c>
    </row>
    <row r="195" customFormat="false" ht="40.5" hidden="false" customHeight="false" outlineLevel="0" collapsed="false">
      <c r="A195" s="114" t="s">
        <v>405</v>
      </c>
      <c r="B195" s="111" t="s">
        <v>422</v>
      </c>
      <c r="C195" s="111" t="s">
        <v>406</v>
      </c>
      <c r="D195" s="112" t="n">
        <f aca="false">'Приложение 5 '!G42</f>
        <v>1455</v>
      </c>
      <c r="E195" s="112" t="n">
        <f aca="false">'Приложение 5 '!H42</f>
        <v>1455</v>
      </c>
      <c r="F195" s="112" t="n">
        <f aca="false">'Приложение 5 '!I42</f>
        <v>1455</v>
      </c>
    </row>
    <row r="196" customFormat="false" ht="40.5" hidden="false" customHeight="false" outlineLevel="0" collapsed="false">
      <c r="A196" s="114" t="s">
        <v>425</v>
      </c>
      <c r="B196" s="111" t="s">
        <v>422</v>
      </c>
      <c r="C196" s="111" t="s">
        <v>232</v>
      </c>
      <c r="D196" s="112" t="n">
        <f aca="false">'Приложение 5 '!G43</f>
        <v>2262.15628</v>
      </c>
      <c r="E196" s="112" t="n">
        <f aca="false">'Приложение 5 '!H43</f>
        <v>1203</v>
      </c>
      <c r="F196" s="112" t="n">
        <f aca="false">'Приложение 5 '!I43</f>
        <v>1228.912</v>
      </c>
    </row>
    <row r="197" customFormat="false" ht="13.5" hidden="false" customHeight="false" outlineLevel="0" collapsed="false">
      <c r="A197" s="114" t="s">
        <v>243</v>
      </c>
      <c r="B197" s="111" t="s">
        <v>422</v>
      </c>
      <c r="C197" s="111" t="s">
        <v>244</v>
      </c>
      <c r="D197" s="112" t="n">
        <f aca="false">'Приложение 5 '!G44</f>
        <v>1755</v>
      </c>
      <c r="E197" s="112" t="n">
        <f aca="false">'Приложение 5 '!H44</f>
        <v>1755</v>
      </c>
      <c r="F197" s="112" t="n">
        <f aca="false">'Приложение 5 '!I44</f>
        <v>1755</v>
      </c>
    </row>
    <row r="198" customFormat="false" ht="30" hidden="false" customHeight="false" outlineLevel="0" collapsed="false">
      <c r="A198" s="127" t="s">
        <v>426</v>
      </c>
      <c r="B198" s="139" t="s">
        <v>422</v>
      </c>
      <c r="C198" s="139" t="s">
        <v>427</v>
      </c>
      <c r="D198" s="112" t="n">
        <f aca="false">D199</f>
        <v>1.41882</v>
      </c>
      <c r="E198" s="112" t="n">
        <f aca="false">E199</f>
        <v>0</v>
      </c>
      <c r="F198" s="112" t="n">
        <f aca="false">F199</f>
        <v>0</v>
      </c>
    </row>
    <row r="199" customFormat="false" ht="15" hidden="false" customHeight="false" outlineLevel="0" collapsed="false">
      <c r="A199" s="127" t="s">
        <v>428</v>
      </c>
      <c r="B199" s="139" t="s">
        <v>422</v>
      </c>
      <c r="C199" s="139" t="s">
        <v>429</v>
      </c>
      <c r="D199" s="128" t="n">
        <f aca="false">'Приложение 5 '!G46</f>
        <v>1.41882</v>
      </c>
      <c r="E199" s="112" t="n">
        <v>0</v>
      </c>
      <c r="F199" s="112" t="n">
        <v>0</v>
      </c>
    </row>
    <row r="200" customFormat="false" ht="54" hidden="false" customHeight="false" outlineLevel="0" collapsed="false">
      <c r="A200" s="114" t="s">
        <v>430</v>
      </c>
      <c r="B200" s="111" t="s">
        <v>431</v>
      </c>
      <c r="C200" s="111" t="s">
        <v>224</v>
      </c>
      <c r="D200" s="112" t="n">
        <f aca="false">D201</f>
        <v>2.2</v>
      </c>
      <c r="E200" s="112" t="n">
        <f aca="false">E201</f>
        <v>2.2</v>
      </c>
      <c r="F200" s="112" t="n">
        <f aca="false">F201</f>
        <v>2.2</v>
      </c>
    </row>
    <row r="201" customFormat="false" ht="94.5" hidden="false" customHeight="false" outlineLevel="0" collapsed="false">
      <c r="A201" s="114" t="s">
        <v>432</v>
      </c>
      <c r="B201" s="111" t="s">
        <v>433</v>
      </c>
      <c r="C201" s="111" t="s">
        <v>224</v>
      </c>
      <c r="D201" s="112" t="n">
        <f aca="false">D203</f>
        <v>2.2</v>
      </c>
      <c r="E201" s="112" t="n">
        <f aca="false">E203</f>
        <v>2.2</v>
      </c>
      <c r="F201" s="112" t="n">
        <f aca="false">F203</f>
        <v>2.2</v>
      </c>
    </row>
    <row r="202" customFormat="false" ht="40.5" hidden="false" customHeight="false" outlineLevel="0" collapsed="false">
      <c r="A202" s="113" t="s">
        <v>229</v>
      </c>
      <c r="B202" s="111" t="s">
        <v>433</v>
      </c>
      <c r="C202" s="111" t="s">
        <v>230</v>
      </c>
      <c r="D202" s="112" t="n">
        <f aca="false">D203</f>
        <v>2.2</v>
      </c>
      <c r="E202" s="112" t="n">
        <f aca="false">E203</f>
        <v>2.2</v>
      </c>
      <c r="F202" s="112" t="n">
        <f aca="false">F203</f>
        <v>2.2</v>
      </c>
    </row>
    <row r="203" customFormat="false" ht="40.5" hidden="false" customHeight="false" outlineLevel="0" collapsed="false">
      <c r="A203" s="113" t="s">
        <v>425</v>
      </c>
      <c r="B203" s="111" t="s">
        <v>433</v>
      </c>
      <c r="C203" s="111" t="s">
        <v>406</v>
      </c>
      <c r="D203" s="112" t="n">
        <f aca="false">'Приложение 5 '!G50</f>
        <v>2.2</v>
      </c>
      <c r="E203" s="112" t="n">
        <f aca="false">'Приложение 5 '!H50</f>
        <v>2.2</v>
      </c>
      <c r="F203" s="112" t="n">
        <f aca="false">'Приложение 5 '!I50</f>
        <v>2.2</v>
      </c>
    </row>
    <row r="204" customFormat="false" ht="40.5" hidden="false" customHeight="false" outlineLevel="0" collapsed="false">
      <c r="A204" s="140" t="s">
        <v>434</v>
      </c>
      <c r="B204" s="108" t="s">
        <v>435</v>
      </c>
      <c r="C204" s="108" t="s">
        <v>224</v>
      </c>
      <c r="D204" s="109" t="n">
        <f aca="false">D205</f>
        <v>2114.36</v>
      </c>
      <c r="E204" s="109" t="n">
        <f aca="false">E205</f>
        <v>2113.86</v>
      </c>
      <c r="F204" s="109" t="n">
        <f aca="false">F205</f>
        <v>2113.86</v>
      </c>
    </row>
    <row r="205" customFormat="false" ht="27" hidden="false" customHeight="false" outlineLevel="0" collapsed="false">
      <c r="A205" s="113" t="s">
        <v>436</v>
      </c>
      <c r="B205" s="111" t="s">
        <v>437</v>
      </c>
      <c r="C205" s="111" t="s">
        <v>224</v>
      </c>
      <c r="D205" s="112" t="n">
        <f aca="false">D206+D209</f>
        <v>2114.36</v>
      </c>
      <c r="E205" s="112" t="n">
        <f aca="false">E206</f>
        <v>2113.86</v>
      </c>
      <c r="F205" s="112" t="n">
        <f aca="false">F206</f>
        <v>2113.86</v>
      </c>
    </row>
    <row r="206" customFormat="false" ht="40.5" hidden="false" customHeight="false" outlineLevel="0" collapsed="false">
      <c r="A206" s="136" t="s">
        <v>382</v>
      </c>
      <c r="B206" s="111" t="s">
        <v>438</v>
      </c>
      <c r="C206" s="111" t="s">
        <v>383</v>
      </c>
      <c r="D206" s="112" t="n">
        <f aca="false">D207+D208</f>
        <v>2113.86</v>
      </c>
      <c r="E206" s="112" t="n">
        <f aca="false">E207+E208</f>
        <v>2113.86</v>
      </c>
      <c r="F206" s="112" t="n">
        <f aca="false">F207+F208</f>
        <v>2113.86</v>
      </c>
    </row>
    <row r="207" customFormat="false" ht="27" hidden="false" customHeight="false" outlineLevel="0" collapsed="false">
      <c r="A207" s="138" t="s">
        <v>412</v>
      </c>
      <c r="B207" s="111" t="s">
        <v>439</v>
      </c>
      <c r="C207" s="111" t="s">
        <v>413</v>
      </c>
      <c r="D207" s="112" t="n">
        <f aca="false">'Приложение 5 '!G23</f>
        <v>1623.55</v>
      </c>
      <c r="E207" s="112" t="n">
        <f aca="false">'Приложение 5 '!H23</f>
        <v>1623.55</v>
      </c>
      <c r="F207" s="112" t="n">
        <f aca="false">'Приложение 5 '!I23</f>
        <v>1623.55</v>
      </c>
    </row>
    <row r="208" customFormat="false" ht="67.5" hidden="false" customHeight="false" outlineLevel="0" collapsed="false">
      <c r="A208" s="138" t="s">
        <v>414</v>
      </c>
      <c r="B208" s="111" t="s">
        <v>439</v>
      </c>
      <c r="C208" s="111" t="s">
        <v>415</v>
      </c>
      <c r="D208" s="112" t="n">
        <f aca="false">'Приложение 5 '!G24</f>
        <v>490.31</v>
      </c>
      <c r="E208" s="112" t="n">
        <f aca="false">'Приложение 5 '!H24</f>
        <v>490.31</v>
      </c>
      <c r="F208" s="112" t="n">
        <f aca="false">'Приложение 5 '!I24</f>
        <v>490.31</v>
      </c>
    </row>
    <row r="209" customFormat="false" ht="30" hidden="false" customHeight="false" outlineLevel="0" collapsed="false">
      <c r="A209" s="127" t="s">
        <v>426</v>
      </c>
      <c r="B209" s="111" t="s">
        <v>439</v>
      </c>
      <c r="C209" s="139" t="s">
        <v>427</v>
      </c>
      <c r="D209" s="112" t="n">
        <f aca="false">D210</f>
        <v>0.5</v>
      </c>
      <c r="E209" s="112" t="n">
        <f aca="false">E210</f>
        <v>0</v>
      </c>
      <c r="F209" s="112" t="n">
        <f aca="false">F210</f>
        <v>0</v>
      </c>
    </row>
    <row r="210" customFormat="false" ht="15" hidden="false" customHeight="false" outlineLevel="0" collapsed="false">
      <c r="A210" s="127" t="s">
        <v>428</v>
      </c>
      <c r="B210" s="111" t="s">
        <v>439</v>
      </c>
      <c r="C210" s="139" t="s">
        <v>429</v>
      </c>
      <c r="D210" s="112" t="n">
        <f aca="false">'Приложение 5 '!G26</f>
        <v>0.5</v>
      </c>
      <c r="E210" s="112" t="n">
        <v>0</v>
      </c>
      <c r="F210" s="112" t="n">
        <v>0</v>
      </c>
    </row>
    <row r="211" customFormat="false" ht="40.5" hidden="false" customHeight="false" outlineLevel="0" collapsed="false">
      <c r="A211" s="107" t="s">
        <v>440</v>
      </c>
      <c r="B211" s="108" t="s">
        <v>441</v>
      </c>
      <c r="C211" s="108" t="s">
        <v>224</v>
      </c>
      <c r="D211" s="109" t="n">
        <f aca="false">D212</f>
        <v>1631.48</v>
      </c>
      <c r="E211" s="109" t="n">
        <f aca="false">E212</f>
        <v>1630.98</v>
      </c>
      <c r="F211" s="109" t="n">
        <f aca="false">F212</f>
        <v>1630.98</v>
      </c>
    </row>
    <row r="212" customFormat="false" ht="40.5" hidden="false" customHeight="false" outlineLevel="0" collapsed="false">
      <c r="A212" s="110" t="s">
        <v>442</v>
      </c>
      <c r="B212" s="111" t="s">
        <v>443</v>
      </c>
      <c r="C212" s="111" t="s">
        <v>224</v>
      </c>
      <c r="D212" s="112" t="n">
        <f aca="false">D213+D216</f>
        <v>1631.48</v>
      </c>
      <c r="E212" s="112" t="n">
        <f aca="false">E213</f>
        <v>1630.98</v>
      </c>
      <c r="F212" s="112" t="n">
        <f aca="false">F213</f>
        <v>1630.98</v>
      </c>
    </row>
    <row r="213" customFormat="false" ht="40.5" hidden="false" customHeight="false" outlineLevel="0" collapsed="false">
      <c r="A213" s="136" t="s">
        <v>382</v>
      </c>
      <c r="B213" s="111" t="s">
        <v>444</v>
      </c>
      <c r="C213" s="111" t="s">
        <v>383</v>
      </c>
      <c r="D213" s="112" t="n">
        <f aca="false">D214+D215</f>
        <v>1630.98</v>
      </c>
      <c r="E213" s="112" t="n">
        <f aca="false">E214+E215</f>
        <v>1630.98</v>
      </c>
      <c r="F213" s="112" t="n">
        <f aca="false">F214+F215</f>
        <v>1630.98</v>
      </c>
    </row>
    <row r="214" customFormat="false" ht="27" hidden="false" customHeight="false" outlineLevel="0" collapsed="false">
      <c r="A214" s="138" t="s">
        <v>412</v>
      </c>
      <c r="B214" s="111" t="s">
        <v>444</v>
      </c>
      <c r="C214" s="111" t="s">
        <v>413</v>
      </c>
      <c r="D214" s="112" t="n">
        <f aca="false">'Приложение 5 '!G62</f>
        <v>1252.67</v>
      </c>
      <c r="E214" s="112" t="n">
        <f aca="false">'Приложение 5 '!H62</f>
        <v>1252.67</v>
      </c>
      <c r="F214" s="112" t="n">
        <f aca="false">'Приложение 5 '!I62</f>
        <v>1252.67</v>
      </c>
    </row>
    <row r="215" customFormat="false" ht="67.5" hidden="false" customHeight="false" outlineLevel="0" collapsed="false">
      <c r="A215" s="138" t="s">
        <v>414</v>
      </c>
      <c r="B215" s="111" t="s">
        <v>444</v>
      </c>
      <c r="C215" s="111" t="s">
        <v>415</v>
      </c>
      <c r="D215" s="112" t="n">
        <f aca="false">'Приложение 5 '!G63</f>
        <v>378.31</v>
      </c>
      <c r="E215" s="112" t="n">
        <f aca="false">'Приложение 5 '!H63</f>
        <v>378.31</v>
      </c>
      <c r="F215" s="112" t="n">
        <f aca="false">'Приложение 5 '!I63</f>
        <v>378.31</v>
      </c>
    </row>
    <row r="216" customFormat="false" ht="30" hidden="false" customHeight="false" outlineLevel="0" collapsed="false">
      <c r="A216" s="127" t="s">
        <v>426</v>
      </c>
      <c r="B216" s="111" t="s">
        <v>444</v>
      </c>
      <c r="C216" s="139" t="s">
        <v>427</v>
      </c>
      <c r="D216" s="112" t="n">
        <f aca="false">D217</f>
        <v>0.5</v>
      </c>
      <c r="E216" s="112" t="n">
        <f aca="false">E217</f>
        <v>0</v>
      </c>
      <c r="F216" s="112" t="n">
        <f aca="false">F217</f>
        <v>0</v>
      </c>
    </row>
    <row r="217" customFormat="false" ht="15" hidden="false" customHeight="false" outlineLevel="0" collapsed="false">
      <c r="A217" s="127" t="s">
        <v>428</v>
      </c>
      <c r="B217" s="111" t="s">
        <v>444</v>
      </c>
      <c r="C217" s="139" t="s">
        <v>429</v>
      </c>
      <c r="D217" s="112" t="n">
        <f aca="false">'Приложение 5 '!G65</f>
        <v>0.5</v>
      </c>
      <c r="E217" s="112" t="n">
        <f aca="false">'Приложение 5 '!H65</f>
        <v>0</v>
      </c>
      <c r="F217" s="112" t="n">
        <f aca="false">'Приложение 5 '!I65</f>
        <v>0</v>
      </c>
    </row>
    <row r="218" customFormat="false" ht="23.25" hidden="false" customHeight="true" outlineLevel="0" collapsed="false">
      <c r="A218" s="141" t="s">
        <v>445</v>
      </c>
      <c r="B218" s="142" t="s">
        <v>446</v>
      </c>
      <c r="C218" s="108" t="s">
        <v>224</v>
      </c>
      <c r="D218" s="109" t="n">
        <v>0</v>
      </c>
      <c r="E218" s="109" t="n">
        <f aca="false">'Приложение 5 '!H11</f>
        <v>2197.757</v>
      </c>
      <c r="F218" s="109" t="n">
        <f aca="false">'Приложение 5 '!I11</f>
        <v>4609.276</v>
      </c>
    </row>
    <row r="219" customFormat="false" ht="54" hidden="false" customHeight="false" outlineLevel="0" collapsed="false">
      <c r="A219" s="107" t="s">
        <v>447</v>
      </c>
      <c r="B219" s="108" t="s">
        <v>448</v>
      </c>
      <c r="C219" s="108" t="s">
        <v>224</v>
      </c>
      <c r="D219" s="109" t="n">
        <f aca="false">D220</f>
        <v>10069.81595</v>
      </c>
      <c r="E219" s="109" t="n">
        <f aca="false">E220</f>
        <v>6865.34132</v>
      </c>
      <c r="F219" s="109" t="n">
        <f aca="false">F220</f>
        <v>6365.34132</v>
      </c>
    </row>
    <row r="220" customFormat="false" ht="40.5" hidden="false" customHeight="false" outlineLevel="0" collapsed="false">
      <c r="A220" s="110" t="s">
        <v>449</v>
      </c>
      <c r="B220" s="111" t="s">
        <v>450</v>
      </c>
      <c r="C220" s="111" t="s">
        <v>224</v>
      </c>
      <c r="D220" s="109" t="n">
        <f aca="false">D221+D240+D242+D245+D231+D249+D252+D255+D258+D262+D234+D260+D237</f>
        <v>10069.81595</v>
      </c>
      <c r="E220" s="109" t="n">
        <f aca="false">E221+E240+E242+E245+E231+E249+E252+E255+E258+E262+E234+E260</f>
        <v>6865.34132</v>
      </c>
      <c r="F220" s="109" t="n">
        <f aca="false">F221+F240+F242+F245+F231+F249+F252+F255+F258+F262+F234+F260</f>
        <v>6365.34132</v>
      </c>
      <c r="G220" s="9"/>
      <c r="H220" s="9"/>
      <c r="I220" s="9"/>
      <c r="J220" s="9"/>
      <c r="K220" s="9"/>
    </row>
    <row r="221" customFormat="false" ht="81" hidden="false" customHeight="false" outlineLevel="0" collapsed="false">
      <c r="A221" s="136" t="s">
        <v>451</v>
      </c>
      <c r="B221" s="111" t="s">
        <v>452</v>
      </c>
      <c r="C221" s="111" t="s">
        <v>224</v>
      </c>
      <c r="D221" s="112" t="n">
        <f aca="false">D222+D228+D226</f>
        <v>3226.51783</v>
      </c>
      <c r="E221" s="112" t="n">
        <f aca="false">E222+E228+E226</f>
        <v>1229.6032</v>
      </c>
      <c r="F221" s="112" t="n">
        <f aca="false">F222+F228+F226</f>
        <v>729.6032</v>
      </c>
    </row>
    <row r="222" customFormat="false" ht="40.5" hidden="false" customHeight="false" outlineLevel="0" collapsed="false">
      <c r="A222" s="113" t="s">
        <v>229</v>
      </c>
      <c r="B222" s="111" t="s">
        <v>452</v>
      </c>
      <c r="C222" s="111" t="s">
        <v>230</v>
      </c>
      <c r="D222" s="112" t="n">
        <f aca="false">D224+D223+D225</f>
        <v>2538.14483</v>
      </c>
      <c r="E222" s="112" t="n">
        <f aca="false">E224+E223</f>
        <v>929.6032</v>
      </c>
      <c r="F222" s="112" t="n">
        <f aca="false">F224+F223</f>
        <v>429.6032</v>
      </c>
    </row>
    <row r="223" customFormat="false" ht="54" hidden="false" customHeight="false" outlineLevel="0" collapsed="false">
      <c r="A223" s="113" t="s">
        <v>453</v>
      </c>
      <c r="B223" s="111" t="s">
        <v>452</v>
      </c>
      <c r="C223" s="111" t="s">
        <v>288</v>
      </c>
      <c r="D223" s="112" t="n">
        <f aca="false">'Приложение 5 '!G103</f>
        <v>71.5</v>
      </c>
      <c r="E223" s="112" t="n">
        <f aca="false">'Приложение 5 '!H103</f>
        <v>0</v>
      </c>
      <c r="F223" s="112" t="n">
        <f aca="false">'Приложение 5 '!I103</f>
        <v>0</v>
      </c>
    </row>
    <row r="224" customFormat="false" ht="13.5" hidden="false" customHeight="false" outlineLevel="0" collapsed="false">
      <c r="A224" s="114" t="s">
        <v>231</v>
      </c>
      <c r="B224" s="111" t="s">
        <v>452</v>
      </c>
      <c r="C224" s="111" t="s">
        <v>232</v>
      </c>
      <c r="D224" s="112" t="n">
        <f aca="false">'Приложение 5 '!G104</f>
        <v>2466.04483</v>
      </c>
      <c r="E224" s="112" t="n">
        <f aca="false">'Приложение 5 '!H104</f>
        <v>929.6032</v>
      </c>
      <c r="F224" s="112" t="n">
        <f aca="false">'Приложение 5 '!I104</f>
        <v>429.6032</v>
      </c>
      <c r="G224" s="9"/>
    </row>
    <row r="225" customFormat="false" ht="15" hidden="false" customHeight="false" outlineLevel="0" collapsed="false">
      <c r="A225" s="127" t="s">
        <v>243</v>
      </c>
      <c r="B225" s="111" t="s">
        <v>452</v>
      </c>
      <c r="C225" s="111" t="s">
        <v>244</v>
      </c>
      <c r="D225" s="112" t="n">
        <v>0.6</v>
      </c>
      <c r="E225" s="112" t="n">
        <v>0</v>
      </c>
      <c r="F225" s="112" t="n">
        <v>0</v>
      </c>
      <c r="G225" s="9"/>
    </row>
    <row r="226" customFormat="false" ht="15" hidden="false" customHeight="false" outlineLevel="0" collapsed="false">
      <c r="A226" s="115" t="s">
        <v>454</v>
      </c>
      <c r="B226" s="111" t="s">
        <v>452</v>
      </c>
      <c r="C226" s="111" t="s">
        <v>455</v>
      </c>
      <c r="D226" s="112" t="n">
        <f aca="false">D227</f>
        <v>350</v>
      </c>
      <c r="E226" s="112" t="n">
        <f aca="false">E227</f>
        <v>0</v>
      </c>
      <c r="F226" s="112" t="n">
        <f aca="false">F227</f>
        <v>0</v>
      </c>
      <c r="G226" s="9"/>
    </row>
    <row r="227" customFormat="false" ht="60" hidden="false" customHeight="false" outlineLevel="0" collapsed="false">
      <c r="A227" s="115" t="s">
        <v>456</v>
      </c>
      <c r="B227" s="111" t="s">
        <v>452</v>
      </c>
      <c r="C227" s="111" t="s">
        <v>457</v>
      </c>
      <c r="D227" s="112" t="n">
        <f aca="false">'Приложение 5 '!G107</f>
        <v>350</v>
      </c>
      <c r="E227" s="112" t="n">
        <f aca="false">'Приложение 5 '!H107</f>
        <v>0</v>
      </c>
      <c r="F227" s="112" t="n">
        <f aca="false">'Приложение 5 '!I107</f>
        <v>0</v>
      </c>
      <c r="G227" s="9"/>
    </row>
    <row r="228" customFormat="false" ht="27" hidden="false" customHeight="false" outlineLevel="0" collapsed="false">
      <c r="A228" s="114" t="s">
        <v>426</v>
      </c>
      <c r="B228" s="111" t="s">
        <v>452</v>
      </c>
      <c r="C228" s="111" t="s">
        <v>427</v>
      </c>
      <c r="D228" s="112" t="n">
        <f aca="false">D229+D230</f>
        <v>338.373</v>
      </c>
      <c r="E228" s="112" t="n">
        <f aca="false">E229+E230</f>
        <v>300</v>
      </c>
      <c r="F228" s="112" t="n">
        <f aca="false">F229+F230</f>
        <v>300</v>
      </c>
    </row>
    <row r="229" customFormat="false" ht="13.5" hidden="false" customHeight="false" outlineLevel="0" collapsed="false">
      <c r="A229" s="110" t="s">
        <v>458</v>
      </c>
      <c r="B229" s="111" t="s">
        <v>452</v>
      </c>
      <c r="C229" s="111" t="s">
        <v>459</v>
      </c>
      <c r="D229" s="112" t="n">
        <f aca="false">'Приложение 5 '!G109</f>
        <v>200</v>
      </c>
      <c r="E229" s="112" t="n">
        <f aca="false">'Приложение 5 '!H109</f>
        <v>200</v>
      </c>
      <c r="F229" s="112" t="n">
        <f aca="false">'Приложение 5 '!I109</f>
        <v>200</v>
      </c>
    </row>
    <row r="230" customFormat="false" ht="13.5" hidden="false" customHeight="false" outlineLevel="0" collapsed="false">
      <c r="A230" s="110" t="s">
        <v>428</v>
      </c>
      <c r="B230" s="111" t="s">
        <v>452</v>
      </c>
      <c r="C230" s="111" t="s">
        <v>429</v>
      </c>
      <c r="D230" s="112" t="n">
        <f aca="false">'Приложение 5 '!G110</f>
        <v>138.373</v>
      </c>
      <c r="E230" s="112" t="n">
        <f aca="false">'Приложение 5 '!H110</f>
        <v>100</v>
      </c>
      <c r="F230" s="112" t="n">
        <f aca="false">'Приложение 5 '!I110</f>
        <v>100</v>
      </c>
    </row>
    <row r="231" customFormat="false" ht="90" hidden="false" customHeight="false" outlineLevel="0" collapsed="false">
      <c r="A231" s="127" t="s">
        <v>460</v>
      </c>
      <c r="B231" s="111" t="s">
        <v>461</v>
      </c>
      <c r="C231" s="117" t="s">
        <v>224</v>
      </c>
      <c r="D231" s="112" t="n">
        <f aca="false">D232</f>
        <v>10</v>
      </c>
      <c r="E231" s="112" t="n">
        <f aca="false">E232</f>
        <v>10</v>
      </c>
      <c r="F231" s="112" t="n">
        <f aca="false">F232</f>
        <v>10</v>
      </c>
    </row>
    <row r="232" customFormat="false" ht="40.5" hidden="false" customHeight="false" outlineLevel="0" collapsed="false">
      <c r="A232" s="113" t="s">
        <v>362</v>
      </c>
      <c r="B232" s="111" t="s">
        <v>461</v>
      </c>
      <c r="C232" s="111" t="s">
        <v>363</v>
      </c>
      <c r="D232" s="112" t="n">
        <f aca="false">D233</f>
        <v>10</v>
      </c>
      <c r="E232" s="112" t="n">
        <f aca="false">E233</f>
        <v>10</v>
      </c>
      <c r="F232" s="112" t="n">
        <f aca="false">F233</f>
        <v>10</v>
      </c>
    </row>
    <row r="233" customFormat="false" ht="40.5" hidden="false" customHeight="false" outlineLevel="0" collapsed="false">
      <c r="A233" s="113" t="s">
        <v>462</v>
      </c>
      <c r="B233" s="111" t="s">
        <v>461</v>
      </c>
      <c r="C233" s="111" t="s">
        <v>463</v>
      </c>
      <c r="D233" s="112" t="n">
        <f aca="false">'Приложение 5 '!G299</f>
        <v>10</v>
      </c>
      <c r="E233" s="112" t="n">
        <f aca="false">'Приложение 5 '!H299</f>
        <v>10</v>
      </c>
      <c r="F233" s="112" t="n">
        <f aca="false">'Приложение 5 '!I299</f>
        <v>10</v>
      </c>
    </row>
    <row r="234" customFormat="false" ht="150" hidden="false" customHeight="false" outlineLevel="0" collapsed="false">
      <c r="A234" s="127" t="s">
        <v>464</v>
      </c>
      <c r="B234" s="111" t="s">
        <v>465</v>
      </c>
      <c r="C234" s="111" t="s">
        <v>224</v>
      </c>
      <c r="D234" s="112" t="n">
        <f aca="false">D235</f>
        <v>25</v>
      </c>
      <c r="E234" s="112" t="n">
        <f aca="false">E235</f>
        <v>0</v>
      </c>
      <c r="F234" s="112" t="n">
        <f aca="false">F235</f>
        <v>0</v>
      </c>
    </row>
    <row r="235" customFormat="false" ht="60" hidden="false" customHeight="false" outlineLevel="0" collapsed="false">
      <c r="A235" s="127" t="s">
        <v>466</v>
      </c>
      <c r="B235" s="111" t="s">
        <v>465</v>
      </c>
      <c r="C235" s="111" t="s">
        <v>467</v>
      </c>
      <c r="D235" s="112" t="n">
        <f aca="false">D236</f>
        <v>25</v>
      </c>
      <c r="E235" s="112" t="n">
        <f aca="false">E236</f>
        <v>0</v>
      </c>
      <c r="F235" s="112" t="n">
        <f aca="false">F236</f>
        <v>0</v>
      </c>
    </row>
    <row r="236" customFormat="false" ht="45" hidden="false" customHeight="false" outlineLevel="0" collapsed="false">
      <c r="A236" s="127" t="s">
        <v>468</v>
      </c>
      <c r="B236" s="111" t="s">
        <v>465</v>
      </c>
      <c r="C236" s="111" t="s">
        <v>469</v>
      </c>
      <c r="D236" s="112" t="n">
        <f aca="false">'Приложение 5 '!G283</f>
        <v>25</v>
      </c>
      <c r="E236" s="112" t="n">
        <f aca="false">'Приложение 5 '!H283</f>
        <v>0</v>
      </c>
      <c r="F236" s="112" t="n">
        <f aca="false">'Приложение 5 '!I283</f>
        <v>0</v>
      </c>
    </row>
    <row r="237" customFormat="false" ht="135" hidden="false" customHeight="false" outlineLevel="0" collapsed="false">
      <c r="A237" s="127" t="s">
        <v>470</v>
      </c>
      <c r="B237" s="120" t="s">
        <v>471</v>
      </c>
      <c r="C237" s="120" t="s">
        <v>224</v>
      </c>
      <c r="D237" s="112" t="n">
        <f aca="false">D238</f>
        <v>268.65</v>
      </c>
      <c r="E237" s="112" t="n">
        <f aca="false">E238</f>
        <v>0</v>
      </c>
      <c r="F237" s="112" t="n">
        <f aca="false">F238</f>
        <v>0</v>
      </c>
      <c r="H237" s="9"/>
    </row>
    <row r="238" customFormat="false" ht="60" hidden="false" customHeight="false" outlineLevel="0" collapsed="false">
      <c r="A238" s="127" t="s">
        <v>466</v>
      </c>
      <c r="B238" s="120" t="s">
        <v>471</v>
      </c>
      <c r="C238" s="120" t="s">
        <v>467</v>
      </c>
      <c r="D238" s="112" t="n">
        <f aca="false">D239</f>
        <v>268.65</v>
      </c>
      <c r="E238" s="112" t="n">
        <f aca="false">E239</f>
        <v>0</v>
      </c>
      <c r="F238" s="112" t="n">
        <f aca="false">F239</f>
        <v>0</v>
      </c>
    </row>
    <row r="239" customFormat="false" ht="45" hidden="false" customHeight="false" outlineLevel="0" collapsed="false">
      <c r="A239" s="127" t="s">
        <v>468</v>
      </c>
      <c r="B239" s="120" t="s">
        <v>471</v>
      </c>
      <c r="C239" s="120" t="s">
        <v>469</v>
      </c>
      <c r="D239" s="112" t="n">
        <v>268.65</v>
      </c>
      <c r="E239" s="112" t="n">
        <v>0</v>
      </c>
      <c r="F239" s="112" t="n">
        <v>0</v>
      </c>
    </row>
    <row r="240" customFormat="false" ht="81" hidden="false" customHeight="false" outlineLevel="0" collapsed="false">
      <c r="A240" s="119" t="s">
        <v>472</v>
      </c>
      <c r="B240" s="120" t="s">
        <v>473</v>
      </c>
      <c r="C240" s="120" t="s">
        <v>224</v>
      </c>
      <c r="D240" s="112" t="n">
        <f aca="false">D241</f>
        <v>250</v>
      </c>
      <c r="E240" s="112" t="n">
        <f aca="false">E241</f>
        <v>250</v>
      </c>
      <c r="F240" s="112" t="n">
        <f aca="false">F241</f>
        <v>250</v>
      </c>
    </row>
    <row r="241" customFormat="false" ht="13.5" hidden="false" customHeight="false" outlineLevel="0" collapsed="false">
      <c r="A241" s="143" t="s">
        <v>474</v>
      </c>
      <c r="B241" s="120" t="s">
        <v>473</v>
      </c>
      <c r="C241" s="120" t="s">
        <v>475</v>
      </c>
      <c r="D241" s="112" t="n">
        <f aca="false">'Приложение 5 '!G70</f>
        <v>250</v>
      </c>
      <c r="E241" s="112" t="n">
        <f aca="false">'Приложение 5 '!H70</f>
        <v>250</v>
      </c>
      <c r="F241" s="112" t="n">
        <f aca="false">'Приложение 5 '!I70</f>
        <v>250</v>
      </c>
    </row>
    <row r="242" customFormat="false" ht="94.5" hidden="false" customHeight="false" outlineLevel="0" collapsed="false">
      <c r="A242" s="143" t="s">
        <v>476</v>
      </c>
      <c r="B242" s="120" t="s">
        <v>477</v>
      </c>
      <c r="C242" s="120" t="s">
        <v>224</v>
      </c>
      <c r="D242" s="112" t="n">
        <f aca="false">D243</f>
        <v>50</v>
      </c>
      <c r="E242" s="112" t="n">
        <f aca="false">E243</f>
        <v>50</v>
      </c>
      <c r="F242" s="112" t="n">
        <f aca="false">F243</f>
        <v>50</v>
      </c>
    </row>
    <row r="243" customFormat="false" ht="40.5" hidden="false" customHeight="false" outlineLevel="0" collapsed="false">
      <c r="A243" s="113" t="s">
        <v>478</v>
      </c>
      <c r="B243" s="111" t="s">
        <v>477</v>
      </c>
      <c r="C243" s="111" t="s">
        <v>479</v>
      </c>
      <c r="D243" s="112" t="n">
        <f aca="false">D244</f>
        <v>50</v>
      </c>
      <c r="E243" s="112" t="n">
        <f aca="false">E244</f>
        <v>50</v>
      </c>
      <c r="F243" s="112" t="n">
        <f aca="false">F244</f>
        <v>50</v>
      </c>
    </row>
    <row r="244" customFormat="false" ht="54" hidden="false" customHeight="false" outlineLevel="0" collapsed="false">
      <c r="A244" s="113" t="s">
        <v>480</v>
      </c>
      <c r="B244" s="111" t="s">
        <v>477</v>
      </c>
      <c r="C244" s="111" t="s">
        <v>481</v>
      </c>
      <c r="D244" s="112" t="n">
        <f aca="false">'Приложение 5 '!G137</f>
        <v>50</v>
      </c>
      <c r="E244" s="112" t="n">
        <f aca="false">'Приложение 5 '!H137</f>
        <v>50</v>
      </c>
      <c r="F244" s="112" t="n">
        <f aca="false">'Приложение 5 '!I137</f>
        <v>50</v>
      </c>
    </row>
    <row r="245" customFormat="false" ht="121.5" hidden="false" customHeight="false" outlineLevel="0" collapsed="false">
      <c r="A245" s="113" t="s">
        <v>482</v>
      </c>
      <c r="B245" s="111" t="s">
        <v>483</v>
      </c>
      <c r="C245" s="111" t="s">
        <v>224</v>
      </c>
      <c r="D245" s="112" t="n">
        <f aca="false">D248</f>
        <v>1850</v>
      </c>
      <c r="E245" s="112" t="n">
        <f aca="false">E248</f>
        <v>1850</v>
      </c>
      <c r="F245" s="112" t="n">
        <f aca="false">F248</f>
        <v>1850</v>
      </c>
    </row>
    <row r="246" customFormat="false" ht="13.5" hidden="false" customHeight="false" outlineLevel="0" collapsed="false">
      <c r="A246" s="113" t="s">
        <v>484</v>
      </c>
      <c r="B246" s="111" t="s">
        <v>483</v>
      </c>
      <c r="C246" s="111" t="s">
        <v>485</v>
      </c>
      <c r="D246" s="112" t="n">
        <f aca="false">D247</f>
        <v>1850</v>
      </c>
      <c r="E246" s="112" t="n">
        <f aca="false">E247</f>
        <v>1850</v>
      </c>
      <c r="F246" s="112" t="n">
        <f aca="false">F247</f>
        <v>1850</v>
      </c>
    </row>
    <row r="247" customFormat="false" ht="67.5" hidden="false" customHeight="false" outlineLevel="0" collapsed="false">
      <c r="A247" s="110" t="s">
        <v>265</v>
      </c>
      <c r="B247" s="111" t="s">
        <v>483</v>
      </c>
      <c r="C247" s="111" t="s">
        <v>266</v>
      </c>
      <c r="D247" s="112" t="n">
        <f aca="false">D248</f>
        <v>1850</v>
      </c>
      <c r="E247" s="112" t="n">
        <f aca="false">E248</f>
        <v>1850</v>
      </c>
      <c r="F247" s="112" t="n">
        <f aca="false">F248</f>
        <v>1850</v>
      </c>
    </row>
    <row r="248" customFormat="false" ht="81" hidden="false" customHeight="false" outlineLevel="0" collapsed="false">
      <c r="A248" s="113" t="s">
        <v>297</v>
      </c>
      <c r="B248" s="111" t="s">
        <v>483</v>
      </c>
      <c r="C248" s="111" t="s">
        <v>268</v>
      </c>
      <c r="D248" s="112" t="n">
        <f aca="false">'Приложение 5 '!G154</f>
        <v>1850</v>
      </c>
      <c r="E248" s="112" t="n">
        <f aca="false">'Приложение 5 '!H154</f>
        <v>1850</v>
      </c>
      <c r="F248" s="112" t="n">
        <f aca="false">'Приложение 5 '!I154</f>
        <v>1850</v>
      </c>
    </row>
    <row r="249" customFormat="false" ht="108" hidden="false" customHeight="false" outlineLevel="0" collapsed="false">
      <c r="A249" s="113" t="s">
        <v>486</v>
      </c>
      <c r="B249" s="111" t="s">
        <v>487</v>
      </c>
      <c r="C249" s="111" t="s">
        <v>224</v>
      </c>
      <c r="D249" s="112" t="n">
        <f aca="false">D250</f>
        <v>1000</v>
      </c>
      <c r="E249" s="112" t="n">
        <f aca="false">E250</f>
        <v>1000</v>
      </c>
      <c r="F249" s="112" t="n">
        <f aca="false">F250</f>
        <v>1000</v>
      </c>
    </row>
    <row r="250" customFormat="false" ht="67.5" hidden="false" customHeight="false" outlineLevel="0" collapsed="false">
      <c r="A250" s="114" t="s">
        <v>265</v>
      </c>
      <c r="B250" s="111" t="s">
        <v>487</v>
      </c>
      <c r="C250" s="111" t="s">
        <v>266</v>
      </c>
      <c r="D250" s="112" t="n">
        <f aca="false">D251</f>
        <v>1000</v>
      </c>
      <c r="E250" s="112" t="n">
        <f aca="false">E251</f>
        <v>1000</v>
      </c>
      <c r="F250" s="112" t="n">
        <f aca="false">F251</f>
        <v>1000</v>
      </c>
    </row>
    <row r="251" customFormat="false" ht="81" hidden="false" customHeight="false" outlineLevel="0" collapsed="false">
      <c r="A251" s="114" t="s">
        <v>297</v>
      </c>
      <c r="B251" s="111" t="s">
        <v>487</v>
      </c>
      <c r="C251" s="111" t="s">
        <v>268</v>
      </c>
      <c r="D251" s="112" t="n">
        <f aca="false">'Приложение 5 '!G243</f>
        <v>1000</v>
      </c>
      <c r="E251" s="112" t="n">
        <f aca="false">'Приложение 5 '!H243</f>
        <v>1000</v>
      </c>
      <c r="F251" s="112" t="n">
        <f aca="false">'Приложение 5 '!I243</f>
        <v>1000</v>
      </c>
    </row>
    <row r="252" customFormat="false" ht="67.5" hidden="false" customHeight="false" outlineLevel="0" collapsed="false">
      <c r="A252" s="114" t="s">
        <v>488</v>
      </c>
      <c r="B252" s="111" t="s">
        <v>489</v>
      </c>
      <c r="C252" s="111" t="s">
        <v>224</v>
      </c>
      <c r="D252" s="112" t="n">
        <f aca="false">D253</f>
        <v>0.001</v>
      </c>
      <c r="E252" s="112" t="n">
        <f aca="false">E253</f>
        <v>0.001</v>
      </c>
      <c r="F252" s="112" t="n">
        <f aca="false">F253</f>
        <v>0.001</v>
      </c>
    </row>
    <row r="253" customFormat="false" ht="40.5" hidden="false" customHeight="false" outlineLevel="0" collapsed="false">
      <c r="A253" s="114" t="s">
        <v>229</v>
      </c>
      <c r="B253" s="111" t="s">
        <v>489</v>
      </c>
      <c r="C253" s="111" t="s">
        <v>230</v>
      </c>
      <c r="D253" s="112" t="n">
        <f aca="false">D254</f>
        <v>0.001</v>
      </c>
      <c r="E253" s="112" t="n">
        <f aca="false">E254</f>
        <v>0.001</v>
      </c>
      <c r="F253" s="112" t="n">
        <f aca="false">F254</f>
        <v>0.001</v>
      </c>
    </row>
    <row r="254" customFormat="false" ht="13.5" hidden="false" customHeight="false" outlineLevel="0" collapsed="false">
      <c r="A254" s="114" t="s">
        <v>231</v>
      </c>
      <c r="B254" s="111" t="s">
        <v>489</v>
      </c>
      <c r="C254" s="117" t="s">
        <v>232</v>
      </c>
      <c r="D254" s="112" t="n">
        <f aca="false">'Приложение 5 '!G157</f>
        <v>0.001</v>
      </c>
      <c r="E254" s="112" t="n">
        <f aca="false">'Приложение 5 '!H157</f>
        <v>0.001</v>
      </c>
      <c r="F254" s="112" t="n">
        <f aca="false">'Приложение 5 '!I157</f>
        <v>0.001</v>
      </c>
    </row>
    <row r="255" customFormat="false" ht="27" hidden="false" customHeight="false" outlineLevel="0" collapsed="false">
      <c r="A255" s="110" t="s">
        <v>490</v>
      </c>
      <c r="B255" s="111" t="s">
        <v>491</v>
      </c>
      <c r="C255" s="111" t="s">
        <v>224</v>
      </c>
      <c r="D255" s="112" t="n">
        <f aca="false">D257</f>
        <v>195.23712</v>
      </c>
      <c r="E255" s="112" t="n">
        <f aca="false">E257</f>
        <v>195.23712</v>
      </c>
      <c r="F255" s="112" t="n">
        <f aca="false">F257</f>
        <v>195.23712</v>
      </c>
    </row>
    <row r="256" customFormat="false" ht="40.5" hidden="false" customHeight="false" outlineLevel="0" collapsed="false">
      <c r="A256" s="119" t="s">
        <v>362</v>
      </c>
      <c r="B256" s="120" t="s">
        <v>491</v>
      </c>
      <c r="C256" s="120" t="s">
        <v>363</v>
      </c>
      <c r="D256" s="112" t="n">
        <f aca="false">D257</f>
        <v>195.23712</v>
      </c>
      <c r="E256" s="112" t="n">
        <f aca="false">E257</f>
        <v>195.23712</v>
      </c>
      <c r="F256" s="112" t="n">
        <f aca="false">F257</f>
        <v>195.23712</v>
      </c>
    </row>
    <row r="257" customFormat="false" ht="40.5" hidden="false" customHeight="false" outlineLevel="0" collapsed="false">
      <c r="A257" s="119" t="s">
        <v>462</v>
      </c>
      <c r="B257" s="120" t="s">
        <v>491</v>
      </c>
      <c r="C257" s="144" t="s">
        <v>463</v>
      </c>
      <c r="D257" s="112" t="n">
        <f aca="false">'Приложение 5 '!G293</f>
        <v>195.23712</v>
      </c>
      <c r="E257" s="112" t="n">
        <f aca="false">'Приложение 5 '!H293</f>
        <v>195.23712</v>
      </c>
      <c r="F257" s="112" t="n">
        <f aca="false">'Приложение 5 '!I293</f>
        <v>195.23712</v>
      </c>
    </row>
    <row r="258" customFormat="false" ht="189" hidden="false" customHeight="false" outlineLevel="0" collapsed="false">
      <c r="A258" s="145" t="s">
        <v>492</v>
      </c>
      <c r="B258" s="111" t="s">
        <v>493</v>
      </c>
      <c r="C258" s="111" t="s">
        <v>224</v>
      </c>
      <c r="D258" s="112" t="n">
        <f aca="false">D259</f>
        <v>270.026</v>
      </c>
      <c r="E258" s="112" t="n">
        <f aca="false">E259</f>
        <v>0</v>
      </c>
      <c r="F258" s="112" t="n">
        <f aca="false">F259</f>
        <v>0</v>
      </c>
    </row>
    <row r="259" customFormat="false" ht="13.5" hidden="false" customHeight="false" outlineLevel="0" collapsed="false">
      <c r="A259" s="114" t="s">
        <v>183</v>
      </c>
      <c r="B259" s="111" t="s">
        <v>493</v>
      </c>
      <c r="C259" s="111" t="s">
        <v>494</v>
      </c>
      <c r="D259" s="112" t="n">
        <f aca="false">'Приложение 5 '!G55</f>
        <v>270.026</v>
      </c>
      <c r="E259" s="112" t="n">
        <f aca="false">'Приложение 5 '!H55</f>
        <v>0</v>
      </c>
      <c r="F259" s="112" t="n">
        <f aca="false">'Приложение 5 '!I55</f>
        <v>0</v>
      </c>
    </row>
    <row r="260" customFormat="false" ht="225" hidden="false" customHeight="false" outlineLevel="0" collapsed="false">
      <c r="A260" s="123" t="s">
        <v>495</v>
      </c>
      <c r="B260" s="139" t="s">
        <v>496</v>
      </c>
      <c r="C260" s="139" t="s">
        <v>224</v>
      </c>
      <c r="D260" s="128" t="n">
        <f aca="false">D261</f>
        <v>643.884</v>
      </c>
      <c r="E260" s="128" t="n">
        <f aca="false">E261</f>
        <v>0</v>
      </c>
      <c r="F260" s="128" t="n">
        <f aca="false">F261</f>
        <v>0</v>
      </c>
    </row>
    <row r="261" customFormat="false" ht="15" hidden="false" customHeight="false" outlineLevel="0" collapsed="false">
      <c r="A261" s="146" t="s">
        <v>183</v>
      </c>
      <c r="B261" s="139" t="s">
        <v>496</v>
      </c>
      <c r="C261" s="139" t="s">
        <v>494</v>
      </c>
      <c r="D261" s="128" t="n">
        <f aca="false">'Приложение 5 '!G57</f>
        <v>643.884</v>
      </c>
      <c r="E261" s="128" t="n">
        <f aca="false">'Приложение 5 '!H57</f>
        <v>0</v>
      </c>
      <c r="F261" s="128" t="n">
        <f aca="false">'Приложение 5 '!I57</f>
        <v>0</v>
      </c>
    </row>
    <row r="262" customFormat="false" ht="150" hidden="false" customHeight="false" outlineLevel="0" collapsed="false">
      <c r="A262" s="127" t="s">
        <v>497</v>
      </c>
      <c r="B262" s="120" t="s">
        <v>498</v>
      </c>
      <c r="C262" s="120" t="s">
        <v>224</v>
      </c>
      <c r="D262" s="112" t="n">
        <f aca="false">D263+D266</f>
        <v>2280.5</v>
      </c>
      <c r="E262" s="112" t="n">
        <f aca="false">E263+E266</f>
        <v>2280.5</v>
      </c>
      <c r="F262" s="112" t="n">
        <f aca="false">F263+F266</f>
        <v>2280.5</v>
      </c>
    </row>
    <row r="263" customFormat="false" ht="40.5" hidden="false" customHeight="false" outlineLevel="0" collapsed="false">
      <c r="A263" s="136" t="s">
        <v>382</v>
      </c>
      <c r="B263" s="111" t="s">
        <v>498</v>
      </c>
      <c r="C263" s="111" t="s">
        <v>383</v>
      </c>
      <c r="D263" s="112" t="n">
        <f aca="false">D264+D265</f>
        <v>1816.19</v>
      </c>
      <c r="E263" s="112" t="n">
        <f aca="false">E264+E265</f>
        <v>1816.19</v>
      </c>
      <c r="F263" s="112" t="n">
        <f aca="false">F264+F265</f>
        <v>1816.19</v>
      </c>
    </row>
    <row r="264" customFormat="false" ht="27" hidden="false" customHeight="false" outlineLevel="0" collapsed="false">
      <c r="A264" s="138" t="s">
        <v>412</v>
      </c>
      <c r="B264" s="111" t="s">
        <v>498</v>
      </c>
      <c r="C264" s="111" t="s">
        <v>413</v>
      </c>
      <c r="D264" s="112" t="n">
        <f aca="false">'Приложение 5 '!G117</f>
        <v>1394.92</v>
      </c>
      <c r="E264" s="112" t="n">
        <f aca="false">'Приложение 5 '!H117</f>
        <v>1394.92</v>
      </c>
      <c r="F264" s="112" t="n">
        <f aca="false">'Приложение 5 '!I117</f>
        <v>1394.92</v>
      </c>
    </row>
    <row r="265" customFormat="false" ht="67.5" hidden="false" customHeight="false" outlineLevel="0" collapsed="false">
      <c r="A265" s="138" t="s">
        <v>414</v>
      </c>
      <c r="B265" s="111" t="s">
        <v>498</v>
      </c>
      <c r="C265" s="111" t="s">
        <v>415</v>
      </c>
      <c r="D265" s="112" t="n">
        <f aca="false">'Приложение 5 '!G118</f>
        <v>421.27</v>
      </c>
      <c r="E265" s="112" t="n">
        <f aca="false">'Приложение 5 '!H118</f>
        <v>421.27</v>
      </c>
      <c r="F265" s="112" t="n">
        <f aca="false">'Приложение 5 '!I118</f>
        <v>421.27</v>
      </c>
    </row>
    <row r="266" customFormat="false" ht="40.5" hidden="false" customHeight="false" outlineLevel="0" collapsed="false">
      <c r="A266" s="113" t="s">
        <v>229</v>
      </c>
      <c r="B266" s="111" t="s">
        <v>498</v>
      </c>
      <c r="C266" s="111" t="s">
        <v>230</v>
      </c>
      <c r="D266" s="112" t="n">
        <f aca="false">D267+D268+D269</f>
        <v>464.31</v>
      </c>
      <c r="E266" s="112" t="n">
        <f aca="false">E267+E268+E269</f>
        <v>464.31</v>
      </c>
      <c r="F266" s="112" t="n">
        <f aca="false">F267+F268+F269</f>
        <v>464.31</v>
      </c>
    </row>
    <row r="267" customFormat="false" ht="40.5" hidden="false" customHeight="false" outlineLevel="0" collapsed="false">
      <c r="A267" s="114" t="s">
        <v>405</v>
      </c>
      <c r="B267" s="111" t="s">
        <v>498</v>
      </c>
      <c r="C267" s="111" t="s">
        <v>406</v>
      </c>
      <c r="D267" s="112" t="n">
        <f aca="false">'Приложение 5 '!G120</f>
        <v>30</v>
      </c>
      <c r="E267" s="112" t="n">
        <f aca="false">'Приложение 5 '!H120</f>
        <v>30</v>
      </c>
      <c r="F267" s="112" t="n">
        <f aca="false">'Приложение 5 '!I120</f>
        <v>30</v>
      </c>
    </row>
    <row r="268" customFormat="false" ht="13.5" hidden="false" customHeight="false" outlineLevel="0" collapsed="false">
      <c r="A268" s="114" t="s">
        <v>231</v>
      </c>
      <c r="B268" s="111" t="s">
        <v>498</v>
      </c>
      <c r="C268" s="111" t="s">
        <v>232</v>
      </c>
      <c r="D268" s="112" t="n">
        <f aca="false">'Приложение 5 '!G121</f>
        <v>411.31</v>
      </c>
      <c r="E268" s="112" t="n">
        <f aca="false">'Приложение 5 '!H121</f>
        <v>410.31</v>
      </c>
      <c r="F268" s="112" t="n">
        <f aca="false">'Приложение 5 '!I121</f>
        <v>410.31</v>
      </c>
    </row>
    <row r="269" customFormat="false" ht="15" hidden="false" customHeight="false" outlineLevel="0" collapsed="false">
      <c r="A269" s="127" t="s">
        <v>243</v>
      </c>
      <c r="B269" s="111" t="s">
        <v>498</v>
      </c>
      <c r="C269" s="111" t="s">
        <v>244</v>
      </c>
      <c r="D269" s="112" t="n">
        <f aca="false">'Приложение 5 '!G122</f>
        <v>23</v>
      </c>
      <c r="E269" s="112" t="n">
        <f aca="false">'Приложение 5 '!H122</f>
        <v>24</v>
      </c>
      <c r="F269" s="112" t="n">
        <f aca="false">'Приложение 5 '!I122</f>
        <v>24</v>
      </c>
    </row>
    <row r="270" customFormat="false" ht="22.5" hidden="false" customHeight="true" outlineLevel="0" collapsed="false">
      <c r="A270" s="147" t="s">
        <v>499</v>
      </c>
      <c r="B270" s="108"/>
      <c r="C270" s="108"/>
      <c r="D270" s="148" t="n">
        <f aca="false">D8+D16+D25+D42+D59+D68+D81+D92+D104+D119+D133+D141+D149+D155+D167+D181+D186+D204+D211+D219</f>
        <v>139526.22973</v>
      </c>
      <c r="E270" s="148" t="n">
        <f aca="false">E8+E16+E25+E42+E59+E68+E81+E92+E104+E119+E133+E141+E149+E155+E167+E181+E186+E204+E211+E219+E218</f>
        <v>90192.98832</v>
      </c>
      <c r="F270" s="148" t="n">
        <f aca="false">F8+F16+F25+F42+F59+F68+F81+F92+F104+F119+F133+F141+F149+F155+F167+F181+F186+F204+F211+F219+F218</f>
        <v>94468.22132</v>
      </c>
    </row>
    <row r="271" customFormat="false" ht="47.25" hidden="false" customHeight="true" outlineLevel="0" collapsed="false">
      <c r="A271" s="149" t="s">
        <v>500</v>
      </c>
      <c r="B271" s="149"/>
      <c r="C271" s="149" t="s">
        <v>501</v>
      </c>
      <c r="D271" s="149"/>
      <c r="E271" s="149"/>
      <c r="F271" s="149"/>
    </row>
    <row r="272" customFormat="false" ht="15.75" hidden="false" customHeight="false" outlineLevel="0" collapsed="false">
      <c r="A272" s="94"/>
      <c r="B272" s="94"/>
      <c r="C272" s="94"/>
      <c r="D272" s="94"/>
      <c r="E272" s="94"/>
      <c r="F272" s="94"/>
    </row>
    <row r="273" customFormat="false" ht="15.75" hidden="false" customHeight="false" outlineLevel="0" collapsed="false">
      <c r="A273" s="94" t="s">
        <v>502</v>
      </c>
      <c r="B273" s="94"/>
      <c r="C273" s="94" t="s">
        <v>503</v>
      </c>
      <c r="D273" s="94"/>
      <c r="E273" s="94"/>
      <c r="F273" s="94"/>
    </row>
    <row r="276" customFormat="false" ht="5.25" hidden="false" customHeight="tru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</sheetData>
  <mergeCells count="8">
    <mergeCell ref="E1:F1"/>
    <mergeCell ref="A3:F3"/>
    <mergeCell ref="B4:D4"/>
    <mergeCell ref="A5:A6"/>
    <mergeCell ref="B5:B6"/>
    <mergeCell ref="C5:C6"/>
    <mergeCell ref="D5:F5"/>
    <mergeCell ref="C271:F27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4"/>
  <sheetViews>
    <sheetView showFormulas="false" showGridLines="true" showRowColHeaders="true" showZeros="true" rightToLeft="false" tabSelected="false" showOutlineSymbols="true" defaultGridColor="true" view="normal" topLeftCell="A244" colorId="64" zoomScale="120" zoomScaleNormal="120" zoomScalePageLayoutView="100" workbookViewId="0">
      <selection pane="topLeft" activeCell="A241" activeCellId="0" sqref="A241:I2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2" min="2" style="0" width="5.13"/>
    <col collapsed="false" customWidth="true" hidden="false" outlineLevel="0" max="3" min="3" style="0" width="4.41"/>
    <col collapsed="false" customWidth="true" hidden="false" outlineLevel="0" max="4" min="4" style="0" width="3.85"/>
    <col collapsed="false" customWidth="true" hidden="false" outlineLevel="0" max="5" min="5" style="0" width="14.14"/>
    <col collapsed="false" customWidth="true" hidden="false" outlineLevel="0" max="6" min="6" style="0" width="4.99"/>
    <col collapsed="false" customWidth="true" hidden="false" outlineLevel="0" max="7" min="7" style="0" width="15.13"/>
    <col collapsed="false" customWidth="true" hidden="false" outlineLevel="0" max="8" min="8" style="0" width="13.56"/>
    <col collapsed="false" customWidth="true" hidden="false" outlineLevel="0" max="9" min="9" style="0" width="13.7"/>
    <col collapsed="false" customWidth="true" hidden="false" outlineLevel="0" max="10" min="10" style="0" width="11.56"/>
    <col collapsed="false" customWidth="true" hidden="false" outlineLevel="0" max="11" min="11" style="0" width="15.99"/>
    <col collapsed="false" customWidth="true" hidden="false" outlineLevel="0" max="12" min="12" style="0" width="16.42"/>
    <col collapsed="false" customWidth="true" hidden="false" outlineLevel="0" max="13" min="13" style="0" width="12.56"/>
    <col collapsed="false" customWidth="true" hidden="false" outlineLevel="0" max="14" min="14" style="0" width="13.99"/>
    <col collapsed="false" customWidth="true" hidden="false" outlineLevel="0" max="15" min="15" style="0" width="16.13"/>
    <col collapsed="false" customWidth="true" hidden="false" outlineLevel="0" max="17" min="17" style="0" width="18.7"/>
  </cols>
  <sheetData>
    <row r="1" customFormat="false" ht="18.75" hidden="false" customHeight="true" outlineLevel="0" collapsed="false">
      <c r="A1" s="52"/>
      <c r="B1" s="52"/>
      <c r="C1" s="52"/>
      <c r="D1" s="52"/>
      <c r="E1" s="52"/>
      <c r="F1" s="52"/>
      <c r="H1" s="150" t="s">
        <v>504</v>
      </c>
      <c r="I1" s="150"/>
    </row>
    <row r="2" customFormat="false" ht="97.5" hidden="false" customHeight="true" outlineLevel="0" collapsed="false">
      <c r="A2" s="52"/>
      <c r="B2" s="52"/>
      <c r="C2" s="52"/>
      <c r="D2" s="52"/>
      <c r="E2" s="52"/>
      <c r="F2" s="52"/>
      <c r="H2" s="151" t="s">
        <v>1</v>
      </c>
      <c r="I2" s="151"/>
      <c r="J2" s="152"/>
      <c r="K2" s="153"/>
      <c r="L2" s="153"/>
      <c r="M2" s="153"/>
    </row>
    <row r="3" customFormat="false" ht="15" hidden="false" customHeight="false" outlineLevel="0" collapsed="false">
      <c r="A3" s="52"/>
      <c r="B3" s="52"/>
      <c r="C3" s="52"/>
      <c r="D3" s="52"/>
      <c r="E3" s="52"/>
      <c r="F3" s="52"/>
      <c r="H3" s="154" t="s">
        <v>505</v>
      </c>
      <c r="I3" s="155"/>
    </row>
    <row r="4" customFormat="false" ht="12.75" hidden="false" customHeight="false" outlineLevel="0" collapsed="false">
      <c r="A4" s="52"/>
      <c r="B4" s="52"/>
      <c r="C4" s="52"/>
      <c r="D4" s="52"/>
      <c r="E4" s="52"/>
      <c r="F4" s="52"/>
      <c r="G4" s="52"/>
      <c r="H4" s="52"/>
      <c r="I4" s="52"/>
    </row>
    <row r="5" customFormat="false" ht="36" hidden="false" customHeight="true" outlineLevel="0" collapsed="false">
      <c r="A5" s="156" t="s">
        <v>506</v>
      </c>
      <c r="B5" s="156"/>
      <c r="C5" s="156"/>
      <c r="D5" s="156"/>
      <c r="E5" s="156"/>
      <c r="F5" s="156"/>
      <c r="G5" s="156"/>
      <c r="H5" s="156"/>
      <c r="I5" s="156"/>
    </row>
    <row r="6" customFormat="false" ht="15.75" hidden="false" customHeight="true" outlineLevel="0" collapsed="false">
      <c r="A6" s="157"/>
      <c r="B6" s="158"/>
      <c r="C6" s="159"/>
      <c r="D6" s="159"/>
      <c r="E6" s="159"/>
      <c r="F6" s="159"/>
      <c r="G6" s="159"/>
      <c r="H6" s="152"/>
      <c r="I6" s="152"/>
      <c r="L6" s="1"/>
    </row>
    <row r="7" customFormat="false" ht="12.75" hidden="false" customHeight="true" outlineLevel="0" collapsed="false">
      <c r="A7" s="160" t="s">
        <v>219</v>
      </c>
      <c r="B7" s="161" t="s">
        <v>507</v>
      </c>
      <c r="C7" s="162" t="s">
        <v>508</v>
      </c>
      <c r="D7" s="86" t="s">
        <v>509</v>
      </c>
      <c r="E7" s="86" t="s">
        <v>220</v>
      </c>
      <c r="F7" s="86" t="s">
        <v>221</v>
      </c>
      <c r="G7" s="163" t="s">
        <v>8</v>
      </c>
      <c r="H7" s="163"/>
      <c r="I7" s="163"/>
    </row>
    <row r="8" customFormat="false" ht="15.75" hidden="false" customHeight="false" outlineLevel="0" collapsed="false">
      <c r="A8" s="160"/>
      <c r="B8" s="161"/>
      <c r="C8" s="162"/>
      <c r="D8" s="86"/>
      <c r="E8" s="86"/>
      <c r="F8" s="86"/>
      <c r="G8" s="164" t="s">
        <v>510</v>
      </c>
      <c r="H8" s="165" t="s">
        <v>203</v>
      </c>
      <c r="I8" s="166" t="s">
        <v>204</v>
      </c>
      <c r="K8" s="9"/>
      <c r="L8" s="167"/>
      <c r="M8" s="9"/>
      <c r="N8" s="9"/>
      <c r="O8" s="9"/>
      <c r="P8" s="9"/>
    </row>
    <row r="9" customFormat="false" ht="15.75" hidden="false" customHeight="false" outlineLevel="0" collapsed="false">
      <c r="A9" s="168" t="n">
        <v>1</v>
      </c>
      <c r="B9" s="169" t="n">
        <v>2</v>
      </c>
      <c r="C9" s="170" t="n">
        <v>3</v>
      </c>
      <c r="D9" s="170" t="n">
        <v>4</v>
      </c>
      <c r="E9" s="170" t="n">
        <v>5</v>
      </c>
      <c r="F9" s="170" t="n">
        <v>6</v>
      </c>
      <c r="G9" s="171" t="n">
        <v>7</v>
      </c>
      <c r="H9" s="172" t="n">
        <v>8</v>
      </c>
      <c r="I9" s="173" t="n">
        <v>9</v>
      </c>
      <c r="K9" s="9"/>
      <c r="L9" s="167"/>
      <c r="M9" s="9"/>
      <c r="N9" s="9"/>
      <c r="O9" s="9"/>
      <c r="P9" s="9"/>
    </row>
    <row r="10" customFormat="false" ht="29.25" hidden="false" customHeight="false" outlineLevel="0" collapsed="false">
      <c r="A10" s="174" t="s">
        <v>511</v>
      </c>
      <c r="B10" s="175" t="s">
        <v>424</v>
      </c>
      <c r="C10" s="175" t="s">
        <v>512</v>
      </c>
      <c r="D10" s="175" t="s">
        <v>512</v>
      </c>
      <c r="E10" s="175" t="s">
        <v>513</v>
      </c>
      <c r="F10" s="175" t="s">
        <v>224</v>
      </c>
      <c r="G10" s="176" t="n">
        <f aca="false">G12+G123+G148+G214+G287+G309</f>
        <v>137245.72973</v>
      </c>
      <c r="H10" s="176" t="n">
        <f aca="false">H12+H123+H148+H214+H287+H309+H11</f>
        <v>87912.48832</v>
      </c>
      <c r="I10" s="176" t="n">
        <f aca="false">I12+I123+I148+I214+I287+I309+I11</f>
        <v>92187.72132</v>
      </c>
      <c r="K10" s="9"/>
      <c r="L10" s="167"/>
      <c r="M10" s="9"/>
      <c r="N10" s="9"/>
      <c r="O10" s="9"/>
      <c r="P10" s="9"/>
    </row>
    <row r="11" customFormat="false" ht="15.75" hidden="false" customHeight="false" outlineLevel="0" collapsed="false">
      <c r="A11" s="177" t="s">
        <v>445</v>
      </c>
      <c r="B11" s="178" t="s">
        <v>424</v>
      </c>
      <c r="C11" s="178" t="s">
        <v>512</v>
      </c>
      <c r="D11" s="178" t="s">
        <v>512</v>
      </c>
      <c r="E11" s="178" t="s">
        <v>446</v>
      </c>
      <c r="F11" s="178" t="s">
        <v>224</v>
      </c>
      <c r="G11" s="179" t="n">
        <v>0</v>
      </c>
      <c r="H11" s="180" t="n">
        <v>2197.757</v>
      </c>
      <c r="I11" s="180" t="n">
        <v>4609.276</v>
      </c>
      <c r="K11" s="9"/>
      <c r="L11" s="167"/>
      <c r="M11" s="9"/>
      <c r="N11" s="9"/>
      <c r="O11" s="9"/>
      <c r="P11" s="9"/>
    </row>
    <row r="12" customFormat="false" ht="20.25" hidden="false" customHeight="true" outlineLevel="0" collapsed="false">
      <c r="A12" s="181" t="s">
        <v>514</v>
      </c>
      <c r="B12" s="182" t="s">
        <v>424</v>
      </c>
      <c r="C12" s="182" t="s">
        <v>515</v>
      </c>
      <c r="D12" s="182" t="s">
        <v>512</v>
      </c>
      <c r="E12" s="183" t="s">
        <v>513</v>
      </c>
      <c r="F12" s="182" t="s">
        <v>224</v>
      </c>
      <c r="G12" s="184" t="n">
        <f aca="false">G13+G19+G27+G58+G66+G71</f>
        <v>42128.76493</v>
      </c>
      <c r="H12" s="184" t="n">
        <f aca="false">H13+H19+H27+H58+H66+H71</f>
        <v>38233.7932</v>
      </c>
      <c r="I12" s="184" t="n">
        <f aca="false">I13+I19+I27+I58+I66+I71</f>
        <v>37759.7052</v>
      </c>
      <c r="K12" s="9"/>
      <c r="L12" s="167"/>
      <c r="M12" s="9"/>
      <c r="N12" s="9"/>
      <c r="O12" s="9"/>
      <c r="P12" s="9"/>
    </row>
    <row r="13" customFormat="false" ht="43.5" hidden="false" customHeight="false" outlineLevel="0" collapsed="false">
      <c r="A13" s="185" t="s">
        <v>516</v>
      </c>
      <c r="B13" s="186" t="n">
        <v>122</v>
      </c>
      <c r="C13" s="187" t="s">
        <v>515</v>
      </c>
      <c r="D13" s="187" t="s">
        <v>517</v>
      </c>
      <c r="E13" s="187" t="s">
        <v>513</v>
      </c>
      <c r="F13" s="187" t="s">
        <v>224</v>
      </c>
      <c r="G13" s="184" t="n">
        <f aca="false">G14</f>
        <v>2088.21</v>
      </c>
      <c r="H13" s="184" t="n">
        <f aca="false">H14</f>
        <v>2088.21</v>
      </c>
      <c r="I13" s="184" t="n">
        <f aca="false">I14</f>
        <v>2088.21</v>
      </c>
      <c r="K13" s="9"/>
      <c r="L13" s="167"/>
      <c r="M13" s="9"/>
      <c r="N13" s="9"/>
      <c r="O13" s="9"/>
      <c r="P13" s="9"/>
    </row>
    <row r="14" customFormat="false" ht="30" hidden="false" customHeight="false" outlineLevel="0" collapsed="false">
      <c r="A14" s="188" t="s">
        <v>407</v>
      </c>
      <c r="B14" s="189" t="n">
        <v>122</v>
      </c>
      <c r="C14" s="139" t="s">
        <v>515</v>
      </c>
      <c r="D14" s="139" t="s">
        <v>517</v>
      </c>
      <c r="E14" s="139" t="s">
        <v>518</v>
      </c>
      <c r="F14" s="139" t="s">
        <v>224</v>
      </c>
      <c r="G14" s="190" t="n">
        <f aca="false">G15</f>
        <v>2088.21</v>
      </c>
      <c r="H14" s="190" t="n">
        <f aca="false">H15</f>
        <v>2088.21</v>
      </c>
      <c r="I14" s="190" t="n">
        <f aca="false">I15</f>
        <v>2088.21</v>
      </c>
      <c r="K14" s="9"/>
      <c r="L14" s="167"/>
      <c r="M14" s="9"/>
      <c r="N14" s="9"/>
      <c r="O14" s="9"/>
      <c r="P14" s="9"/>
    </row>
    <row r="15" customFormat="false" ht="15.75" hidden="false" customHeight="false" outlineLevel="0" collapsed="false">
      <c r="A15" s="191" t="s">
        <v>409</v>
      </c>
      <c r="B15" s="189" t="n">
        <v>122</v>
      </c>
      <c r="C15" s="139" t="s">
        <v>515</v>
      </c>
      <c r="D15" s="139" t="s">
        <v>517</v>
      </c>
      <c r="E15" s="139" t="s">
        <v>519</v>
      </c>
      <c r="F15" s="139" t="s">
        <v>224</v>
      </c>
      <c r="G15" s="128" t="n">
        <f aca="false">G16</f>
        <v>2088.21</v>
      </c>
      <c r="H15" s="128" t="n">
        <f aca="false">H16</f>
        <v>2088.21</v>
      </c>
      <c r="I15" s="128" t="n">
        <f aca="false">I16</f>
        <v>2088.21</v>
      </c>
      <c r="K15" s="9"/>
      <c r="L15" s="167"/>
      <c r="M15" s="9"/>
      <c r="N15" s="9"/>
      <c r="O15" s="9"/>
      <c r="P15" s="9"/>
    </row>
    <row r="16" customFormat="false" ht="30" hidden="false" customHeight="false" outlineLevel="0" collapsed="false">
      <c r="A16" s="192" t="s">
        <v>382</v>
      </c>
      <c r="B16" s="189" t="n">
        <v>122</v>
      </c>
      <c r="C16" s="139" t="s">
        <v>515</v>
      </c>
      <c r="D16" s="139" t="s">
        <v>517</v>
      </c>
      <c r="E16" s="139" t="s">
        <v>520</v>
      </c>
      <c r="F16" s="139" t="s">
        <v>383</v>
      </c>
      <c r="G16" s="193" t="n">
        <f aca="false">G17+G18</f>
        <v>2088.21</v>
      </c>
      <c r="H16" s="193" t="n">
        <f aca="false">H17+H18</f>
        <v>2088.21</v>
      </c>
      <c r="I16" s="193" t="n">
        <f aca="false">I17+I18</f>
        <v>2088.21</v>
      </c>
      <c r="K16" s="9"/>
      <c r="L16" s="194"/>
      <c r="M16" s="9"/>
      <c r="N16" s="9"/>
      <c r="O16" s="9"/>
      <c r="P16" s="9"/>
    </row>
    <row r="17" customFormat="false" ht="30" hidden="false" customHeight="false" outlineLevel="0" collapsed="false">
      <c r="A17" s="195" t="s">
        <v>412</v>
      </c>
      <c r="B17" s="189" t="n">
        <v>122</v>
      </c>
      <c r="C17" s="139" t="s">
        <v>515</v>
      </c>
      <c r="D17" s="139" t="s">
        <v>517</v>
      </c>
      <c r="E17" s="139" t="s">
        <v>520</v>
      </c>
      <c r="F17" s="139" t="s">
        <v>413</v>
      </c>
      <c r="G17" s="128" t="n">
        <f aca="false">1440.9+162.95</f>
        <v>1603.85</v>
      </c>
      <c r="H17" s="128" t="n">
        <f aca="false">1440.9+162.95</f>
        <v>1603.85</v>
      </c>
      <c r="I17" s="128" t="n">
        <f aca="false">1440.9+162.95</f>
        <v>1603.85</v>
      </c>
      <c r="K17" s="196"/>
      <c r="L17" s="197"/>
      <c r="M17" s="9"/>
      <c r="N17" s="9"/>
      <c r="O17" s="9"/>
      <c r="P17" s="9"/>
      <c r="Q17" s="9"/>
      <c r="R17" s="9"/>
      <c r="S17" s="9"/>
      <c r="T17" s="9"/>
    </row>
    <row r="18" customFormat="false" ht="45" hidden="false" customHeight="false" outlineLevel="0" collapsed="false">
      <c r="A18" s="195" t="s">
        <v>414</v>
      </c>
      <c r="B18" s="189" t="n">
        <v>122</v>
      </c>
      <c r="C18" s="139" t="s">
        <v>515</v>
      </c>
      <c r="D18" s="139" t="s">
        <v>517</v>
      </c>
      <c r="E18" s="139" t="s">
        <v>520</v>
      </c>
      <c r="F18" s="139" t="s">
        <v>415</v>
      </c>
      <c r="G18" s="128" t="n">
        <f aca="false">435.2+49.16</f>
        <v>484.36</v>
      </c>
      <c r="H18" s="128" t="n">
        <f aca="false">435.2+49.16</f>
        <v>484.36</v>
      </c>
      <c r="I18" s="128" t="n">
        <f aca="false">435.2+49.16</f>
        <v>484.36</v>
      </c>
      <c r="K18" s="196"/>
      <c r="L18" s="197"/>
      <c r="M18" s="9"/>
      <c r="N18" s="9"/>
      <c r="O18" s="9"/>
      <c r="P18" s="9"/>
      <c r="Q18" s="9"/>
      <c r="R18" s="9"/>
      <c r="S18" s="9"/>
      <c r="T18" s="9"/>
    </row>
    <row r="19" customFormat="false" ht="57.75" hidden="false" customHeight="false" outlineLevel="0" collapsed="false">
      <c r="A19" s="185" t="s">
        <v>521</v>
      </c>
      <c r="B19" s="186" t="n">
        <v>122</v>
      </c>
      <c r="C19" s="187" t="s">
        <v>515</v>
      </c>
      <c r="D19" s="187" t="s">
        <v>522</v>
      </c>
      <c r="E19" s="175" t="s">
        <v>513</v>
      </c>
      <c r="F19" s="175" t="s">
        <v>224</v>
      </c>
      <c r="G19" s="180" t="n">
        <f aca="false">G20</f>
        <v>2114.36</v>
      </c>
      <c r="H19" s="180" t="n">
        <f aca="false">H20</f>
        <v>2113.86</v>
      </c>
      <c r="I19" s="180" t="n">
        <f aca="false">I20</f>
        <v>2113.86</v>
      </c>
      <c r="K19" s="9"/>
      <c r="L19" s="197"/>
      <c r="M19" s="9"/>
      <c r="N19" s="9"/>
      <c r="O19" s="9"/>
      <c r="P19" s="9"/>
      <c r="Q19" s="9"/>
      <c r="R19" s="9"/>
      <c r="S19" s="9"/>
      <c r="T19" s="9"/>
    </row>
    <row r="20" customFormat="false" ht="29.25" hidden="false" customHeight="false" outlineLevel="0" collapsed="false">
      <c r="A20" s="185" t="s">
        <v>434</v>
      </c>
      <c r="B20" s="186" t="n">
        <v>122</v>
      </c>
      <c r="C20" s="187" t="s">
        <v>515</v>
      </c>
      <c r="D20" s="187" t="s">
        <v>522</v>
      </c>
      <c r="E20" s="187" t="s">
        <v>435</v>
      </c>
      <c r="F20" s="187" t="s">
        <v>224</v>
      </c>
      <c r="G20" s="180" t="n">
        <f aca="false">G21</f>
        <v>2114.36</v>
      </c>
      <c r="H20" s="180" t="n">
        <f aca="false">H21</f>
        <v>2113.86</v>
      </c>
      <c r="I20" s="180" t="n">
        <f aca="false">I21</f>
        <v>2113.86</v>
      </c>
      <c r="K20" s="9"/>
      <c r="L20" s="197"/>
      <c r="M20" s="9"/>
      <c r="N20" s="9"/>
      <c r="O20" s="9"/>
      <c r="P20" s="9"/>
      <c r="Q20" s="9"/>
      <c r="R20" s="9"/>
      <c r="S20" s="9"/>
      <c r="T20" s="9"/>
    </row>
    <row r="21" customFormat="false" ht="30" hidden="false" customHeight="false" outlineLevel="0" collapsed="false">
      <c r="A21" s="191" t="s">
        <v>436</v>
      </c>
      <c r="B21" s="189" t="n">
        <v>122</v>
      </c>
      <c r="C21" s="139" t="s">
        <v>515</v>
      </c>
      <c r="D21" s="139" t="s">
        <v>522</v>
      </c>
      <c r="E21" s="139" t="s">
        <v>437</v>
      </c>
      <c r="F21" s="139" t="s">
        <v>224</v>
      </c>
      <c r="G21" s="128" t="n">
        <f aca="false">G22+G25</f>
        <v>2114.36</v>
      </c>
      <c r="H21" s="128" t="n">
        <f aca="false">H22</f>
        <v>2113.86</v>
      </c>
      <c r="I21" s="128" t="n">
        <f aca="false">I22</f>
        <v>2113.86</v>
      </c>
      <c r="K21" s="9"/>
      <c r="L21" s="197"/>
      <c r="M21" s="9"/>
      <c r="N21" s="9"/>
      <c r="O21" s="9"/>
      <c r="P21" s="9"/>
      <c r="Q21" s="9"/>
      <c r="R21" s="9"/>
      <c r="S21" s="9"/>
      <c r="T21" s="9"/>
    </row>
    <row r="22" customFormat="false" ht="30" hidden="false" customHeight="false" outlineLevel="0" collapsed="false">
      <c r="A22" s="192" t="s">
        <v>382</v>
      </c>
      <c r="B22" s="189" t="n">
        <v>122</v>
      </c>
      <c r="C22" s="139" t="s">
        <v>515</v>
      </c>
      <c r="D22" s="139" t="s">
        <v>522</v>
      </c>
      <c r="E22" s="139" t="s">
        <v>439</v>
      </c>
      <c r="F22" s="139" t="s">
        <v>383</v>
      </c>
      <c r="G22" s="128" t="n">
        <f aca="false">G23+G24</f>
        <v>2113.86</v>
      </c>
      <c r="H22" s="128" t="n">
        <f aca="false">H23+H24</f>
        <v>2113.86</v>
      </c>
      <c r="I22" s="128" t="n">
        <f aca="false">I23+I24</f>
        <v>2113.86</v>
      </c>
      <c r="K22" s="9"/>
      <c r="L22" s="197"/>
      <c r="M22" s="9"/>
      <c r="N22" s="9"/>
      <c r="O22" s="9"/>
      <c r="P22" s="9"/>
      <c r="Q22" s="9"/>
      <c r="R22" s="9"/>
      <c r="S22" s="9"/>
      <c r="T22" s="9"/>
    </row>
    <row r="23" customFormat="false" ht="30" hidden="false" customHeight="false" outlineLevel="0" collapsed="false">
      <c r="A23" s="195" t="s">
        <v>412</v>
      </c>
      <c r="B23" s="189" t="n">
        <v>122</v>
      </c>
      <c r="C23" s="139" t="s">
        <v>515</v>
      </c>
      <c r="D23" s="139" t="s">
        <v>522</v>
      </c>
      <c r="E23" s="139" t="s">
        <v>439</v>
      </c>
      <c r="F23" s="139" t="s">
        <v>413</v>
      </c>
      <c r="G23" s="128" t="n">
        <f aca="false">1497.9+125.65</f>
        <v>1623.55</v>
      </c>
      <c r="H23" s="128" t="n">
        <f aca="false">1497.9+125.65</f>
        <v>1623.55</v>
      </c>
      <c r="I23" s="128" t="n">
        <f aca="false">1497.9+125.65</f>
        <v>1623.55</v>
      </c>
      <c r="K23" s="196"/>
      <c r="L23" s="197"/>
      <c r="M23" s="9"/>
      <c r="N23" s="9"/>
      <c r="O23" s="9"/>
      <c r="P23" s="9"/>
      <c r="Q23" s="9"/>
      <c r="R23" s="9"/>
      <c r="S23" s="9"/>
      <c r="T23" s="9"/>
    </row>
    <row r="24" customFormat="false" ht="45" hidden="false" customHeight="false" outlineLevel="0" collapsed="false">
      <c r="A24" s="195" t="s">
        <v>414</v>
      </c>
      <c r="B24" s="189" t="n">
        <v>122</v>
      </c>
      <c r="C24" s="139" t="s">
        <v>515</v>
      </c>
      <c r="D24" s="139" t="s">
        <v>522</v>
      </c>
      <c r="E24" s="139" t="s">
        <v>439</v>
      </c>
      <c r="F24" s="139" t="s">
        <v>415</v>
      </c>
      <c r="G24" s="128" t="n">
        <f aca="false">452.4+37.91</f>
        <v>490.31</v>
      </c>
      <c r="H24" s="128" t="n">
        <f aca="false">452.4+37.91</f>
        <v>490.31</v>
      </c>
      <c r="I24" s="128" t="n">
        <f aca="false">452.4+37.91</f>
        <v>490.31</v>
      </c>
      <c r="K24" s="196"/>
      <c r="L24" s="197"/>
      <c r="M24" s="9"/>
      <c r="N24" s="9"/>
      <c r="O24" s="9"/>
      <c r="P24" s="9"/>
      <c r="Q24" s="9"/>
      <c r="R24" s="9"/>
      <c r="S24" s="9"/>
      <c r="T24" s="9"/>
    </row>
    <row r="25" customFormat="false" ht="15.75" hidden="false" customHeight="false" outlineLevel="0" collapsed="false">
      <c r="A25" s="127" t="s">
        <v>426</v>
      </c>
      <c r="B25" s="198" t="n">
        <v>122</v>
      </c>
      <c r="C25" s="199" t="s">
        <v>515</v>
      </c>
      <c r="D25" s="199" t="s">
        <v>522</v>
      </c>
      <c r="E25" s="199" t="s">
        <v>439</v>
      </c>
      <c r="F25" s="199" t="s">
        <v>427</v>
      </c>
      <c r="G25" s="128" t="n">
        <f aca="false">G26</f>
        <v>0.5</v>
      </c>
      <c r="H25" s="128" t="n">
        <f aca="false">H26</f>
        <v>0</v>
      </c>
      <c r="I25" s="128" t="n">
        <f aca="false">I26</f>
        <v>0</v>
      </c>
      <c r="J25" s="9"/>
      <c r="K25" s="196"/>
      <c r="L25" s="197"/>
      <c r="M25" s="9"/>
      <c r="N25" s="9"/>
      <c r="O25" s="9"/>
      <c r="P25" s="9"/>
      <c r="Q25" s="9"/>
      <c r="R25" s="9"/>
      <c r="S25" s="9"/>
      <c r="T25" s="9"/>
    </row>
    <row r="26" customFormat="false" ht="15.75" hidden="false" customHeight="false" outlineLevel="0" collapsed="false">
      <c r="A26" s="127" t="s">
        <v>428</v>
      </c>
      <c r="B26" s="198" t="n">
        <v>122</v>
      </c>
      <c r="C26" s="199" t="s">
        <v>515</v>
      </c>
      <c r="D26" s="199" t="s">
        <v>522</v>
      </c>
      <c r="E26" s="199" t="s">
        <v>439</v>
      </c>
      <c r="F26" s="199" t="s">
        <v>429</v>
      </c>
      <c r="G26" s="128" t="n">
        <v>0.5</v>
      </c>
      <c r="H26" s="128" t="n">
        <v>0</v>
      </c>
      <c r="I26" s="128" t="n">
        <v>0</v>
      </c>
      <c r="J26" s="200"/>
      <c r="K26" s="196"/>
      <c r="L26" s="197"/>
      <c r="M26" s="9"/>
      <c r="N26" s="9"/>
      <c r="O26" s="9"/>
      <c r="P26" s="9"/>
      <c r="Q26" s="9"/>
      <c r="R26" s="9"/>
      <c r="S26" s="9"/>
      <c r="T26" s="9"/>
    </row>
    <row r="27" customFormat="false" ht="57.75" hidden="false" customHeight="false" outlineLevel="0" collapsed="false">
      <c r="A27" s="201" t="s">
        <v>523</v>
      </c>
      <c r="B27" s="186" t="n">
        <v>122</v>
      </c>
      <c r="C27" s="187" t="s">
        <v>515</v>
      </c>
      <c r="D27" s="187" t="s">
        <v>524</v>
      </c>
      <c r="E27" s="187" t="s">
        <v>513</v>
      </c>
      <c r="F27" s="187" t="s">
        <v>224</v>
      </c>
      <c r="G27" s="180" t="n">
        <f aca="false">G28+G33+G51</f>
        <v>29941.1571</v>
      </c>
      <c r="H27" s="180" t="n">
        <f aca="false">H28+H33+H51</f>
        <v>27932.38</v>
      </c>
      <c r="I27" s="180" t="n">
        <f aca="false">I28+I33+I51</f>
        <v>27958.292</v>
      </c>
      <c r="K27" s="9"/>
      <c r="L27" s="197"/>
      <c r="M27" s="9"/>
      <c r="N27" s="9"/>
      <c r="O27" s="9"/>
      <c r="P27" s="9"/>
      <c r="Q27" s="9"/>
      <c r="R27" s="9"/>
      <c r="S27" s="9"/>
      <c r="T27" s="9"/>
    </row>
    <row r="28" customFormat="false" ht="57.75" hidden="false" customHeight="false" outlineLevel="0" collapsed="false">
      <c r="A28" s="202" t="s">
        <v>376</v>
      </c>
      <c r="B28" s="186" t="n">
        <v>122</v>
      </c>
      <c r="C28" s="187" t="s">
        <v>525</v>
      </c>
      <c r="D28" s="187" t="s">
        <v>524</v>
      </c>
      <c r="E28" s="187" t="s">
        <v>377</v>
      </c>
      <c r="F28" s="187" t="s">
        <v>224</v>
      </c>
      <c r="G28" s="180" t="n">
        <f aca="false">G29</f>
        <v>40</v>
      </c>
      <c r="H28" s="180" t="n">
        <f aca="false">H29</f>
        <v>40</v>
      </c>
      <c r="I28" s="180" t="n">
        <f aca="false">I29</f>
        <v>40</v>
      </c>
      <c r="K28" s="9"/>
      <c r="L28" s="197"/>
      <c r="M28" s="9"/>
      <c r="N28" s="9"/>
      <c r="O28" s="9"/>
      <c r="P28" s="9"/>
      <c r="Q28" s="9"/>
      <c r="R28" s="9"/>
      <c r="S28" s="9"/>
      <c r="T28" s="9"/>
    </row>
    <row r="29" customFormat="false" ht="90" hidden="false" customHeight="false" outlineLevel="0" collapsed="false">
      <c r="A29" s="203" t="s">
        <v>378</v>
      </c>
      <c r="B29" s="189" t="n">
        <v>122</v>
      </c>
      <c r="C29" s="139" t="s">
        <v>525</v>
      </c>
      <c r="D29" s="139" t="s">
        <v>524</v>
      </c>
      <c r="E29" s="139" t="s">
        <v>379</v>
      </c>
      <c r="F29" s="139" t="s">
        <v>224</v>
      </c>
      <c r="G29" s="128" t="n">
        <f aca="false">G30</f>
        <v>40</v>
      </c>
      <c r="H29" s="128" t="n">
        <f aca="false">H30</f>
        <v>40</v>
      </c>
      <c r="I29" s="128" t="n">
        <f aca="false">I30</f>
        <v>40</v>
      </c>
      <c r="K29" s="9"/>
      <c r="L29" s="197"/>
      <c r="M29" s="9"/>
      <c r="N29" s="9"/>
      <c r="O29" s="9"/>
      <c r="P29" s="9"/>
      <c r="Q29" s="9"/>
      <c r="R29" s="9"/>
      <c r="S29" s="9"/>
      <c r="T29" s="9"/>
    </row>
    <row r="30" customFormat="false" ht="75" hidden="false" customHeight="false" outlineLevel="0" collapsed="false">
      <c r="A30" s="203" t="s">
        <v>380</v>
      </c>
      <c r="B30" s="189" t="n">
        <v>122</v>
      </c>
      <c r="C30" s="139" t="s">
        <v>525</v>
      </c>
      <c r="D30" s="139" t="s">
        <v>524</v>
      </c>
      <c r="E30" s="139" t="s">
        <v>381</v>
      </c>
      <c r="F30" s="139" t="s">
        <v>224</v>
      </c>
      <c r="G30" s="128" t="n">
        <f aca="false">G31</f>
        <v>40</v>
      </c>
      <c r="H30" s="128" t="n">
        <f aca="false">H32</f>
        <v>40</v>
      </c>
      <c r="I30" s="128" t="n">
        <f aca="false">I32</f>
        <v>40</v>
      </c>
      <c r="K30" s="9"/>
      <c r="L30" s="197"/>
      <c r="M30" s="9"/>
      <c r="N30" s="9"/>
      <c r="O30" s="9"/>
      <c r="P30" s="9"/>
      <c r="Q30" s="9"/>
      <c r="R30" s="9"/>
      <c r="S30" s="9"/>
      <c r="T30" s="9"/>
    </row>
    <row r="31" customFormat="false" ht="30" hidden="false" customHeight="false" outlineLevel="0" collapsed="false">
      <c r="A31" s="203" t="s">
        <v>229</v>
      </c>
      <c r="B31" s="189" t="n">
        <v>122</v>
      </c>
      <c r="C31" s="139" t="s">
        <v>515</v>
      </c>
      <c r="D31" s="139" t="s">
        <v>524</v>
      </c>
      <c r="E31" s="139" t="s">
        <v>381</v>
      </c>
      <c r="F31" s="139" t="s">
        <v>230</v>
      </c>
      <c r="G31" s="128" t="n">
        <f aca="false">G32</f>
        <v>40</v>
      </c>
      <c r="H31" s="128" t="n">
        <f aca="false">H32</f>
        <v>40</v>
      </c>
      <c r="I31" s="128" t="n">
        <f aca="false">I32</f>
        <v>40</v>
      </c>
      <c r="K31" s="9"/>
      <c r="L31" s="197"/>
      <c r="M31" s="9"/>
      <c r="N31" s="9"/>
      <c r="O31" s="9"/>
      <c r="P31" s="9"/>
      <c r="Q31" s="9"/>
      <c r="R31" s="9"/>
      <c r="S31" s="9"/>
      <c r="T31" s="9"/>
    </row>
    <row r="32" customFormat="false" ht="15.75" hidden="false" customHeight="false" outlineLevel="0" collapsed="false">
      <c r="A32" s="115" t="s">
        <v>231</v>
      </c>
      <c r="B32" s="189" t="n">
        <v>122</v>
      </c>
      <c r="C32" s="139" t="s">
        <v>525</v>
      </c>
      <c r="D32" s="139" t="s">
        <v>524</v>
      </c>
      <c r="E32" s="139" t="s">
        <v>381</v>
      </c>
      <c r="F32" s="139" t="s">
        <v>232</v>
      </c>
      <c r="G32" s="128" t="n">
        <v>40</v>
      </c>
      <c r="H32" s="128" t="n">
        <v>40</v>
      </c>
      <c r="I32" s="128" t="n">
        <v>40</v>
      </c>
      <c r="K32" s="9"/>
      <c r="L32" s="204"/>
      <c r="M32" s="9"/>
      <c r="N32" s="9"/>
      <c r="O32" s="9"/>
      <c r="P32" s="9"/>
      <c r="Q32" s="9"/>
      <c r="R32" s="9"/>
      <c r="S32" s="9"/>
      <c r="T32" s="9"/>
    </row>
    <row r="33" customFormat="false" ht="29.25" hidden="false" customHeight="false" outlineLevel="0" collapsed="false">
      <c r="A33" s="201" t="s">
        <v>416</v>
      </c>
      <c r="B33" s="186" t="n">
        <v>122</v>
      </c>
      <c r="C33" s="187" t="s">
        <v>515</v>
      </c>
      <c r="D33" s="187" t="s">
        <v>524</v>
      </c>
      <c r="E33" s="187" t="s">
        <v>417</v>
      </c>
      <c r="F33" s="187" t="s">
        <v>224</v>
      </c>
      <c r="G33" s="180" t="n">
        <f aca="false">G34+G47</f>
        <v>28987.2471</v>
      </c>
      <c r="H33" s="180" t="n">
        <f aca="false">H34+H47</f>
        <v>27892.38</v>
      </c>
      <c r="I33" s="180" t="n">
        <f aca="false">I34+I47</f>
        <v>27918.292</v>
      </c>
      <c r="K33" s="9"/>
      <c r="L33" s="197"/>
      <c r="M33" s="9"/>
      <c r="N33" s="9"/>
      <c r="O33" s="9"/>
      <c r="P33" s="9"/>
      <c r="Q33" s="9"/>
      <c r="R33" s="9"/>
      <c r="S33" s="9"/>
      <c r="T33" s="9"/>
    </row>
    <row r="34" customFormat="false" ht="30" hidden="false" customHeight="false" outlineLevel="0" collapsed="false">
      <c r="A34" s="188" t="s">
        <v>418</v>
      </c>
      <c r="B34" s="189" t="n">
        <v>122</v>
      </c>
      <c r="C34" s="139" t="s">
        <v>515</v>
      </c>
      <c r="D34" s="139" t="s">
        <v>524</v>
      </c>
      <c r="E34" s="139" t="s">
        <v>419</v>
      </c>
      <c r="F34" s="139" t="s">
        <v>224</v>
      </c>
      <c r="G34" s="128" t="n">
        <f aca="false">G35+G38</f>
        <v>28985.0471</v>
      </c>
      <c r="H34" s="128" t="n">
        <f aca="false">H35+H38</f>
        <v>27890.18</v>
      </c>
      <c r="I34" s="128" t="n">
        <f aca="false">I35+I38</f>
        <v>27916.092</v>
      </c>
      <c r="K34" s="9"/>
      <c r="L34" s="197"/>
      <c r="M34" s="9"/>
      <c r="N34" s="9"/>
      <c r="O34" s="9"/>
      <c r="P34" s="9"/>
      <c r="Q34" s="9"/>
      <c r="R34" s="9"/>
      <c r="S34" s="9"/>
      <c r="T34" s="9"/>
    </row>
    <row r="35" customFormat="false" ht="30" hidden="false" customHeight="false" outlineLevel="0" collapsed="false">
      <c r="A35" s="192" t="s">
        <v>382</v>
      </c>
      <c r="B35" s="189" t="n">
        <v>122</v>
      </c>
      <c r="C35" s="139" t="s">
        <v>515</v>
      </c>
      <c r="D35" s="139" t="s">
        <v>524</v>
      </c>
      <c r="E35" s="139" t="s">
        <v>420</v>
      </c>
      <c r="F35" s="139" t="s">
        <v>383</v>
      </c>
      <c r="G35" s="128" t="n">
        <f aca="false">G36+G37</f>
        <v>23457.18</v>
      </c>
      <c r="H35" s="128" t="n">
        <f aca="false">H36+H37</f>
        <v>23457.18</v>
      </c>
      <c r="I35" s="128" t="n">
        <f aca="false">I36+I37</f>
        <v>23457.18</v>
      </c>
      <c r="K35" s="9"/>
      <c r="L35" s="197"/>
      <c r="M35" s="9"/>
      <c r="N35" s="9"/>
      <c r="O35" s="9"/>
      <c r="P35" s="9"/>
      <c r="Q35" s="9"/>
      <c r="R35" s="9"/>
      <c r="S35" s="9"/>
      <c r="T35" s="9"/>
    </row>
    <row r="36" customFormat="false" ht="30" hidden="false" customHeight="false" outlineLevel="0" collapsed="false">
      <c r="A36" s="195" t="s">
        <v>412</v>
      </c>
      <c r="B36" s="189" t="n">
        <v>122</v>
      </c>
      <c r="C36" s="139" t="s">
        <v>515</v>
      </c>
      <c r="D36" s="139" t="s">
        <v>524</v>
      </c>
      <c r="E36" s="139" t="s">
        <v>420</v>
      </c>
      <c r="F36" s="139" t="s">
        <v>413</v>
      </c>
      <c r="G36" s="128" t="n">
        <f aca="false">16610.2+1406.07</f>
        <v>18016.27</v>
      </c>
      <c r="H36" s="128" t="n">
        <f aca="false">16610.2+1406.07</f>
        <v>18016.27</v>
      </c>
      <c r="I36" s="128" t="n">
        <f aca="false">16610.2+1406.07</f>
        <v>18016.27</v>
      </c>
      <c r="K36" s="196"/>
      <c r="L36" s="197"/>
      <c r="M36" s="9"/>
      <c r="N36" s="9"/>
      <c r="O36" s="9"/>
      <c r="P36" s="9"/>
      <c r="Q36" s="9"/>
      <c r="R36" s="9"/>
      <c r="S36" s="9"/>
      <c r="T36" s="9"/>
    </row>
    <row r="37" customFormat="false" ht="45" hidden="false" customHeight="false" outlineLevel="0" collapsed="false">
      <c r="A37" s="195" t="s">
        <v>414</v>
      </c>
      <c r="B37" s="189" t="n">
        <v>122</v>
      </c>
      <c r="C37" s="139" t="s">
        <v>515</v>
      </c>
      <c r="D37" s="139" t="s">
        <v>524</v>
      </c>
      <c r="E37" s="139" t="s">
        <v>420</v>
      </c>
      <c r="F37" s="139" t="s">
        <v>415</v>
      </c>
      <c r="G37" s="128" t="n">
        <f aca="false">5016.3+424.61</f>
        <v>5440.91</v>
      </c>
      <c r="H37" s="128" t="n">
        <f aca="false">5016.3+424.61</f>
        <v>5440.91</v>
      </c>
      <c r="I37" s="128" t="n">
        <f aca="false">5016.3+424.61</f>
        <v>5440.91</v>
      </c>
      <c r="K37" s="196"/>
      <c r="L37" s="197"/>
      <c r="M37" s="9"/>
      <c r="N37" s="9"/>
      <c r="O37" s="9"/>
      <c r="P37" s="9"/>
      <c r="Q37" s="9"/>
      <c r="R37" s="9"/>
      <c r="S37" s="9"/>
      <c r="T37" s="9"/>
    </row>
    <row r="38" customFormat="false" ht="30" hidden="false" customHeight="false" outlineLevel="0" collapsed="false">
      <c r="A38" s="188" t="s">
        <v>421</v>
      </c>
      <c r="B38" s="189" t="n">
        <v>122</v>
      </c>
      <c r="C38" s="139" t="s">
        <v>515</v>
      </c>
      <c r="D38" s="139" t="s">
        <v>524</v>
      </c>
      <c r="E38" s="139" t="s">
        <v>422</v>
      </c>
      <c r="F38" s="139" t="s">
        <v>224</v>
      </c>
      <c r="G38" s="128" t="n">
        <f aca="false">G39+G41+G45</f>
        <v>5527.8671</v>
      </c>
      <c r="H38" s="128" t="n">
        <f aca="false">H39+H41</f>
        <v>4433</v>
      </c>
      <c r="I38" s="128" t="n">
        <f aca="false">I39+I41</f>
        <v>4458.912</v>
      </c>
      <c r="K38" s="9"/>
      <c r="L38" s="197"/>
      <c r="M38" s="9"/>
      <c r="N38" s="9"/>
      <c r="O38" s="9"/>
      <c r="P38" s="9"/>
      <c r="Q38" s="9"/>
      <c r="R38" s="9"/>
      <c r="S38" s="9"/>
      <c r="T38" s="9"/>
    </row>
    <row r="39" customFormat="false" ht="30" hidden="false" customHeight="false" outlineLevel="0" collapsed="false">
      <c r="A39" s="192" t="s">
        <v>382</v>
      </c>
      <c r="B39" s="189" t="n">
        <v>122</v>
      </c>
      <c r="C39" s="139" t="s">
        <v>515</v>
      </c>
      <c r="D39" s="139" t="s">
        <v>524</v>
      </c>
      <c r="E39" s="139" t="s">
        <v>422</v>
      </c>
      <c r="F39" s="139" t="s">
        <v>383</v>
      </c>
      <c r="G39" s="128" t="n">
        <f aca="false">G40</f>
        <v>54.292</v>
      </c>
      <c r="H39" s="128" t="n">
        <f aca="false">H40</f>
        <v>20</v>
      </c>
      <c r="I39" s="128" t="n">
        <f aca="false">I40</f>
        <v>20</v>
      </c>
      <c r="K39" s="9"/>
      <c r="L39" s="197"/>
      <c r="M39" s="9"/>
      <c r="N39" s="9"/>
      <c r="O39" s="9"/>
      <c r="P39" s="9"/>
      <c r="Q39" s="9"/>
      <c r="R39" s="9"/>
      <c r="S39" s="9"/>
      <c r="T39" s="9"/>
    </row>
    <row r="40" customFormat="false" ht="45" hidden="false" customHeight="false" outlineLevel="0" collapsed="false">
      <c r="A40" s="127" t="s">
        <v>423</v>
      </c>
      <c r="B40" s="198" t="n">
        <v>122</v>
      </c>
      <c r="C40" s="199" t="s">
        <v>515</v>
      </c>
      <c r="D40" s="199" t="s">
        <v>524</v>
      </c>
      <c r="E40" s="199" t="s">
        <v>422</v>
      </c>
      <c r="F40" s="199" t="s">
        <v>424</v>
      </c>
      <c r="G40" s="128" t="n">
        <f aca="false">50.962+3.33</f>
        <v>54.292</v>
      </c>
      <c r="H40" s="128" t="n">
        <v>20</v>
      </c>
      <c r="I40" s="128" t="n">
        <v>20</v>
      </c>
      <c r="J40" s="9"/>
      <c r="K40" s="9"/>
      <c r="L40" s="204"/>
      <c r="M40" s="9"/>
      <c r="N40" s="9"/>
      <c r="O40" s="9"/>
      <c r="P40" s="9"/>
      <c r="Q40" s="9"/>
      <c r="R40" s="9"/>
      <c r="S40" s="9"/>
      <c r="T40" s="9"/>
    </row>
    <row r="41" customFormat="false" ht="30" hidden="false" customHeight="false" outlineLevel="0" collapsed="false">
      <c r="A41" s="127" t="s">
        <v>229</v>
      </c>
      <c r="B41" s="198" t="n">
        <v>122</v>
      </c>
      <c r="C41" s="199" t="s">
        <v>515</v>
      </c>
      <c r="D41" s="199" t="s">
        <v>524</v>
      </c>
      <c r="E41" s="199" t="s">
        <v>422</v>
      </c>
      <c r="F41" s="199" t="s">
        <v>230</v>
      </c>
      <c r="G41" s="128" t="n">
        <f aca="false">G42+G43+G44</f>
        <v>5472.15628</v>
      </c>
      <c r="H41" s="128" t="n">
        <f aca="false">H42+H43+H44</f>
        <v>4413</v>
      </c>
      <c r="I41" s="128" t="n">
        <f aca="false">I42+I43+I44</f>
        <v>4438.912</v>
      </c>
      <c r="J41" s="9"/>
      <c r="K41" s="9"/>
      <c r="L41" s="197"/>
      <c r="M41" s="9"/>
      <c r="N41" s="9"/>
      <c r="O41" s="9"/>
      <c r="P41" s="9"/>
      <c r="Q41" s="9"/>
      <c r="R41" s="9"/>
      <c r="S41" s="9"/>
      <c r="T41" s="9"/>
    </row>
    <row r="42" customFormat="false" ht="30" hidden="false" customHeight="false" outlineLevel="0" collapsed="false">
      <c r="A42" s="127" t="s">
        <v>405</v>
      </c>
      <c r="B42" s="198" t="n">
        <v>122</v>
      </c>
      <c r="C42" s="199" t="s">
        <v>515</v>
      </c>
      <c r="D42" s="199" t="s">
        <v>524</v>
      </c>
      <c r="E42" s="199" t="s">
        <v>422</v>
      </c>
      <c r="F42" s="199" t="s">
        <v>406</v>
      </c>
      <c r="G42" s="128" t="n">
        <v>1455</v>
      </c>
      <c r="H42" s="128" t="n">
        <v>1455</v>
      </c>
      <c r="I42" s="128" t="n">
        <v>1455</v>
      </c>
      <c r="J42" s="9"/>
      <c r="K42" s="196"/>
      <c r="L42" s="204"/>
      <c r="M42" s="205"/>
      <c r="N42" s="204"/>
      <c r="O42" s="9"/>
      <c r="P42" s="9"/>
      <c r="Q42" s="9"/>
      <c r="R42" s="9"/>
      <c r="S42" s="9"/>
      <c r="T42" s="9"/>
    </row>
    <row r="43" customFormat="false" ht="15.75" hidden="false" customHeight="false" outlineLevel="0" collapsed="false">
      <c r="A43" s="127" t="s">
        <v>231</v>
      </c>
      <c r="B43" s="198" t="n">
        <v>122</v>
      </c>
      <c r="C43" s="199" t="s">
        <v>515</v>
      </c>
      <c r="D43" s="199" t="s">
        <v>524</v>
      </c>
      <c r="E43" s="199" t="s">
        <v>422</v>
      </c>
      <c r="F43" s="199" t="s">
        <v>232</v>
      </c>
      <c r="G43" s="128" t="n">
        <f aca="false">2936.9051-670-1.41882-3.33</f>
        <v>2262.15628</v>
      </c>
      <c r="H43" s="128" t="n">
        <f aca="false">2473-1270</f>
        <v>1203</v>
      </c>
      <c r="I43" s="128" t="n">
        <f aca="false">2473-0.8082+26.7202-1270</f>
        <v>1228.912</v>
      </c>
      <c r="J43" s="9"/>
      <c r="K43" s="9"/>
      <c r="L43" s="204"/>
      <c r="M43" s="205"/>
      <c r="N43" s="204"/>
      <c r="O43" s="9"/>
      <c r="P43" s="9"/>
      <c r="Q43" s="9"/>
      <c r="R43" s="9"/>
      <c r="S43" s="9"/>
      <c r="T43" s="9"/>
    </row>
    <row r="44" customFormat="false" ht="15.75" hidden="false" customHeight="false" outlineLevel="0" collapsed="false">
      <c r="A44" s="127" t="s">
        <v>243</v>
      </c>
      <c r="B44" s="198" t="n">
        <v>122</v>
      </c>
      <c r="C44" s="199" t="s">
        <v>515</v>
      </c>
      <c r="D44" s="199" t="s">
        <v>524</v>
      </c>
      <c r="E44" s="199" t="s">
        <v>422</v>
      </c>
      <c r="F44" s="199" t="s">
        <v>244</v>
      </c>
      <c r="G44" s="128" t="n">
        <f aca="false">1595+160</f>
        <v>1755</v>
      </c>
      <c r="H44" s="128" t="n">
        <v>1755</v>
      </c>
      <c r="I44" s="128" t="n">
        <v>1755</v>
      </c>
      <c r="J44" s="9"/>
      <c r="K44" s="9"/>
      <c r="L44" s="204"/>
      <c r="M44" s="9"/>
      <c r="N44" s="204"/>
      <c r="O44" s="9"/>
      <c r="P44" s="9"/>
      <c r="Q44" s="9"/>
      <c r="R44" s="9"/>
      <c r="S44" s="9"/>
      <c r="T44" s="9"/>
    </row>
    <row r="45" customFormat="false" ht="15.75" hidden="false" customHeight="false" outlineLevel="0" collapsed="false">
      <c r="A45" s="127" t="s">
        <v>426</v>
      </c>
      <c r="B45" s="198" t="n">
        <v>122</v>
      </c>
      <c r="C45" s="199" t="s">
        <v>515</v>
      </c>
      <c r="D45" s="199" t="s">
        <v>524</v>
      </c>
      <c r="E45" s="199" t="s">
        <v>422</v>
      </c>
      <c r="F45" s="199" t="s">
        <v>427</v>
      </c>
      <c r="G45" s="128" t="n">
        <f aca="false">G46</f>
        <v>1.41882</v>
      </c>
      <c r="H45" s="128" t="n">
        <f aca="false">H46</f>
        <v>0</v>
      </c>
      <c r="I45" s="128" t="n">
        <f aca="false">I46</f>
        <v>0</v>
      </c>
      <c r="J45" s="9"/>
      <c r="K45" s="9"/>
      <c r="L45" s="204"/>
      <c r="M45" s="9"/>
      <c r="N45" s="204"/>
      <c r="O45" s="9"/>
      <c r="P45" s="9"/>
      <c r="Q45" s="9"/>
      <c r="R45" s="9"/>
      <c r="S45" s="9"/>
      <c r="T45" s="9"/>
    </row>
    <row r="46" customFormat="false" ht="15.75" hidden="false" customHeight="false" outlineLevel="0" collapsed="false">
      <c r="A46" s="127" t="s">
        <v>428</v>
      </c>
      <c r="B46" s="198" t="n">
        <v>122</v>
      </c>
      <c r="C46" s="199" t="s">
        <v>515</v>
      </c>
      <c r="D46" s="199" t="s">
        <v>524</v>
      </c>
      <c r="E46" s="199" t="s">
        <v>422</v>
      </c>
      <c r="F46" s="199" t="s">
        <v>429</v>
      </c>
      <c r="G46" s="128" t="n">
        <v>1.41882</v>
      </c>
      <c r="H46" s="128" t="n">
        <v>0</v>
      </c>
      <c r="I46" s="128" t="n">
        <v>0</v>
      </c>
      <c r="J46" s="200"/>
      <c r="K46" s="206"/>
      <c r="L46" s="204"/>
      <c r="M46" s="9"/>
      <c r="N46" s="204"/>
      <c r="O46" s="9"/>
      <c r="P46" s="9"/>
      <c r="Q46" s="9"/>
      <c r="R46" s="9"/>
      <c r="S46" s="9"/>
      <c r="T46" s="9"/>
    </row>
    <row r="47" customFormat="false" ht="45" hidden="false" customHeight="false" outlineLevel="0" collapsed="false">
      <c r="A47" s="115" t="s">
        <v>430</v>
      </c>
      <c r="B47" s="189" t="n">
        <v>122</v>
      </c>
      <c r="C47" s="139" t="s">
        <v>515</v>
      </c>
      <c r="D47" s="139" t="s">
        <v>524</v>
      </c>
      <c r="E47" s="139" t="s">
        <v>431</v>
      </c>
      <c r="F47" s="139" t="s">
        <v>224</v>
      </c>
      <c r="G47" s="128" t="n">
        <f aca="false">G48</f>
        <v>2.2</v>
      </c>
      <c r="H47" s="128" t="n">
        <f aca="false">H48</f>
        <v>2.2</v>
      </c>
      <c r="I47" s="128" t="n">
        <f aca="false">I48</f>
        <v>2.2</v>
      </c>
      <c r="K47" s="9"/>
      <c r="L47" s="197"/>
      <c r="M47" s="9"/>
      <c r="N47" s="9"/>
      <c r="O47" s="9"/>
      <c r="P47" s="9"/>
      <c r="Q47" s="9"/>
      <c r="R47" s="9"/>
      <c r="S47" s="9"/>
      <c r="T47" s="9"/>
    </row>
    <row r="48" customFormat="false" ht="75" hidden="false" customHeight="false" outlineLevel="0" collapsed="false">
      <c r="A48" s="115" t="s">
        <v>432</v>
      </c>
      <c r="B48" s="189" t="n">
        <v>122</v>
      </c>
      <c r="C48" s="139" t="s">
        <v>515</v>
      </c>
      <c r="D48" s="139" t="s">
        <v>524</v>
      </c>
      <c r="E48" s="139" t="s">
        <v>433</v>
      </c>
      <c r="F48" s="139" t="s">
        <v>224</v>
      </c>
      <c r="G48" s="128" t="n">
        <f aca="false">G50</f>
        <v>2.2</v>
      </c>
      <c r="H48" s="128" t="n">
        <f aca="false">H50</f>
        <v>2.2</v>
      </c>
      <c r="I48" s="128" t="n">
        <f aca="false">I50</f>
        <v>2.2</v>
      </c>
      <c r="K48" s="9"/>
      <c r="L48" s="197"/>
      <c r="M48" s="9"/>
      <c r="N48" s="9"/>
      <c r="O48" s="9"/>
      <c r="P48" s="9"/>
      <c r="Q48" s="9"/>
      <c r="R48" s="9"/>
      <c r="S48" s="9"/>
      <c r="T48" s="9"/>
    </row>
    <row r="49" customFormat="false" ht="30" hidden="false" customHeight="false" outlineLevel="0" collapsed="false">
      <c r="A49" s="115" t="s">
        <v>229</v>
      </c>
      <c r="B49" s="189" t="n">
        <v>122</v>
      </c>
      <c r="C49" s="139" t="s">
        <v>515</v>
      </c>
      <c r="D49" s="139" t="s">
        <v>524</v>
      </c>
      <c r="E49" s="139" t="s">
        <v>433</v>
      </c>
      <c r="F49" s="139" t="s">
        <v>230</v>
      </c>
      <c r="G49" s="128" t="n">
        <f aca="false">G50</f>
        <v>2.2</v>
      </c>
      <c r="H49" s="128" t="n">
        <f aca="false">H50</f>
        <v>2.2</v>
      </c>
      <c r="I49" s="128" t="n">
        <f aca="false">I50</f>
        <v>2.2</v>
      </c>
      <c r="K49" s="9"/>
      <c r="L49" s="197"/>
      <c r="M49" s="9"/>
      <c r="N49" s="9"/>
      <c r="O49" s="9"/>
      <c r="P49" s="9"/>
      <c r="Q49" s="9"/>
      <c r="R49" s="9"/>
      <c r="S49" s="9"/>
      <c r="T49" s="9"/>
    </row>
    <row r="50" customFormat="false" ht="15.75" hidden="false" customHeight="false" outlineLevel="0" collapsed="false">
      <c r="A50" s="115" t="s">
        <v>231</v>
      </c>
      <c r="B50" s="189" t="n">
        <v>122</v>
      </c>
      <c r="C50" s="139" t="s">
        <v>515</v>
      </c>
      <c r="D50" s="139" t="s">
        <v>524</v>
      </c>
      <c r="E50" s="139" t="s">
        <v>433</v>
      </c>
      <c r="F50" s="139" t="s">
        <v>232</v>
      </c>
      <c r="G50" s="128" t="n">
        <v>2.2</v>
      </c>
      <c r="H50" s="128" t="n">
        <v>2.2</v>
      </c>
      <c r="I50" s="128" t="n">
        <v>2.2</v>
      </c>
      <c r="K50" s="196"/>
      <c r="L50" s="204"/>
      <c r="M50" s="9"/>
      <c r="N50" s="9"/>
      <c r="O50" s="9"/>
      <c r="P50" s="9"/>
      <c r="Q50" s="9"/>
      <c r="R50" s="9"/>
      <c r="S50" s="9"/>
      <c r="T50" s="9"/>
    </row>
    <row r="51" customFormat="false" ht="30" hidden="false" customHeight="false" outlineLevel="0" collapsed="false">
      <c r="A51" s="188" t="s">
        <v>526</v>
      </c>
      <c r="B51" s="189" t="n">
        <v>122</v>
      </c>
      <c r="C51" s="139" t="s">
        <v>515</v>
      </c>
      <c r="D51" s="139" t="s">
        <v>524</v>
      </c>
      <c r="E51" s="139" t="s">
        <v>527</v>
      </c>
      <c r="F51" s="139" t="s">
        <v>224</v>
      </c>
      <c r="G51" s="193" t="n">
        <f aca="false">G52</f>
        <v>913.91</v>
      </c>
      <c r="H51" s="193" t="n">
        <f aca="false">H52</f>
        <v>0</v>
      </c>
      <c r="I51" s="193" t="n">
        <f aca="false">I52</f>
        <v>0</v>
      </c>
      <c r="K51" s="9"/>
      <c r="L51" s="197"/>
      <c r="M51" s="9"/>
      <c r="N51" s="9"/>
      <c r="O51" s="9"/>
      <c r="P51" s="9"/>
      <c r="Q51" s="9"/>
      <c r="R51" s="9"/>
      <c r="S51" s="9"/>
      <c r="T51" s="9"/>
    </row>
    <row r="52" customFormat="false" ht="30" hidden="false" customHeight="false" outlineLevel="0" collapsed="false">
      <c r="A52" s="188" t="s">
        <v>449</v>
      </c>
      <c r="B52" s="189" t="n">
        <v>122</v>
      </c>
      <c r="C52" s="139" t="s">
        <v>515</v>
      </c>
      <c r="D52" s="139" t="s">
        <v>524</v>
      </c>
      <c r="E52" s="139" t="s">
        <v>528</v>
      </c>
      <c r="F52" s="139" t="s">
        <v>224</v>
      </c>
      <c r="G52" s="193" t="n">
        <f aca="false">G53</f>
        <v>913.91</v>
      </c>
      <c r="H52" s="193" t="n">
        <f aca="false">H53</f>
        <v>0</v>
      </c>
      <c r="I52" s="193" t="n">
        <f aca="false">I53</f>
        <v>0</v>
      </c>
      <c r="K52" s="9"/>
      <c r="L52" s="197"/>
      <c r="M52" s="9"/>
      <c r="N52" s="9"/>
      <c r="O52" s="9"/>
      <c r="P52" s="9"/>
      <c r="Q52" s="9"/>
      <c r="R52" s="9"/>
      <c r="S52" s="9"/>
      <c r="T52" s="9"/>
    </row>
    <row r="53" customFormat="false" ht="180" hidden="false" customHeight="false" outlineLevel="0" collapsed="false">
      <c r="A53" s="191" t="s">
        <v>529</v>
      </c>
      <c r="B53" s="189" t="n">
        <v>122</v>
      </c>
      <c r="C53" s="139" t="s">
        <v>515</v>
      </c>
      <c r="D53" s="139" t="s">
        <v>524</v>
      </c>
      <c r="E53" s="139" t="s">
        <v>530</v>
      </c>
      <c r="F53" s="139" t="s">
        <v>224</v>
      </c>
      <c r="G53" s="193" t="n">
        <f aca="false">G54+G56</f>
        <v>913.91</v>
      </c>
      <c r="H53" s="193" t="n">
        <f aca="false">H54</f>
        <v>0</v>
      </c>
      <c r="I53" s="193" t="n">
        <f aca="false">I54</f>
        <v>0</v>
      </c>
      <c r="K53" s="9"/>
      <c r="L53" s="197"/>
      <c r="M53" s="9"/>
      <c r="N53" s="9"/>
      <c r="O53" s="9"/>
      <c r="P53" s="9"/>
      <c r="Q53" s="9"/>
      <c r="R53" s="9"/>
      <c r="S53" s="9"/>
      <c r="T53" s="9"/>
    </row>
    <row r="54" customFormat="false" ht="135" hidden="false" customHeight="false" outlineLevel="0" collapsed="false">
      <c r="A54" s="191" t="s">
        <v>492</v>
      </c>
      <c r="B54" s="189" t="n">
        <v>122</v>
      </c>
      <c r="C54" s="139" t="s">
        <v>515</v>
      </c>
      <c r="D54" s="139" t="s">
        <v>524</v>
      </c>
      <c r="E54" s="139" t="s">
        <v>493</v>
      </c>
      <c r="F54" s="139" t="s">
        <v>224</v>
      </c>
      <c r="G54" s="128" t="n">
        <f aca="false">G55</f>
        <v>270.026</v>
      </c>
      <c r="H54" s="128" t="n">
        <f aca="false">H55</f>
        <v>0</v>
      </c>
      <c r="I54" s="128" t="n">
        <f aca="false">I55</f>
        <v>0</v>
      </c>
      <c r="K54" s="9"/>
      <c r="L54" s="197"/>
      <c r="M54" s="9"/>
      <c r="N54" s="9"/>
      <c r="O54" s="9"/>
      <c r="P54" s="9"/>
      <c r="Q54" s="9"/>
      <c r="R54" s="9"/>
      <c r="S54" s="9"/>
      <c r="T54" s="9"/>
    </row>
    <row r="55" customFormat="false" ht="15.75" hidden="false" customHeight="false" outlineLevel="0" collapsed="false">
      <c r="A55" s="195" t="s">
        <v>183</v>
      </c>
      <c r="B55" s="189" t="n">
        <v>122</v>
      </c>
      <c r="C55" s="139" t="s">
        <v>515</v>
      </c>
      <c r="D55" s="139" t="s">
        <v>524</v>
      </c>
      <c r="E55" s="139" t="s">
        <v>493</v>
      </c>
      <c r="F55" s="139" t="s">
        <v>494</v>
      </c>
      <c r="G55" s="128" t="n">
        <v>270.026</v>
      </c>
      <c r="H55" s="128" t="n">
        <v>0</v>
      </c>
      <c r="I55" s="128" t="n">
        <v>0</v>
      </c>
      <c r="K55" s="9"/>
      <c r="L55" s="204"/>
      <c r="M55" s="9"/>
      <c r="N55" s="9"/>
      <c r="O55" s="9"/>
      <c r="P55" s="9"/>
      <c r="Q55" s="9"/>
      <c r="R55" s="9"/>
      <c r="S55" s="9"/>
      <c r="T55" s="9"/>
    </row>
    <row r="56" customFormat="false" ht="135" hidden="false" customHeight="false" outlineLevel="0" collapsed="false">
      <c r="A56" s="123" t="s">
        <v>495</v>
      </c>
      <c r="B56" s="189" t="n">
        <v>122</v>
      </c>
      <c r="C56" s="139" t="s">
        <v>515</v>
      </c>
      <c r="D56" s="139" t="s">
        <v>524</v>
      </c>
      <c r="E56" s="139" t="s">
        <v>496</v>
      </c>
      <c r="F56" s="139" t="s">
        <v>224</v>
      </c>
      <c r="G56" s="128" t="n">
        <f aca="false">G57</f>
        <v>643.884</v>
      </c>
      <c r="H56" s="128" t="n">
        <f aca="false">H57</f>
        <v>0</v>
      </c>
      <c r="I56" s="128" t="n">
        <f aca="false">I57</f>
        <v>0</v>
      </c>
      <c r="K56" s="9"/>
      <c r="L56" s="204"/>
      <c r="M56" s="9"/>
      <c r="N56" s="9"/>
      <c r="O56" s="9"/>
      <c r="P56" s="9"/>
      <c r="Q56" s="9"/>
      <c r="R56" s="9"/>
      <c r="S56" s="9"/>
      <c r="T56" s="9"/>
    </row>
    <row r="57" customFormat="false" ht="15.75" hidden="false" customHeight="false" outlineLevel="0" collapsed="false">
      <c r="A57" s="146" t="s">
        <v>183</v>
      </c>
      <c r="B57" s="189" t="n">
        <v>122</v>
      </c>
      <c r="C57" s="139" t="s">
        <v>515</v>
      </c>
      <c r="D57" s="139" t="s">
        <v>524</v>
      </c>
      <c r="E57" s="139" t="s">
        <v>496</v>
      </c>
      <c r="F57" s="139" t="s">
        <v>494</v>
      </c>
      <c r="G57" s="128" t="n">
        <v>643.884</v>
      </c>
      <c r="H57" s="128" t="n">
        <v>0</v>
      </c>
      <c r="I57" s="128" t="n">
        <v>0</v>
      </c>
      <c r="K57" s="9"/>
      <c r="L57" s="204"/>
      <c r="M57" s="9"/>
      <c r="N57" s="9"/>
      <c r="O57" s="9"/>
      <c r="P57" s="9"/>
      <c r="Q57" s="9"/>
      <c r="R57" s="9"/>
      <c r="S57" s="9"/>
      <c r="T57" s="9"/>
    </row>
    <row r="58" customFormat="false" ht="43.5" hidden="false" customHeight="false" outlineLevel="0" collapsed="false">
      <c r="A58" s="185" t="s">
        <v>531</v>
      </c>
      <c r="B58" s="186" t="n">
        <v>122</v>
      </c>
      <c r="C58" s="187" t="s">
        <v>515</v>
      </c>
      <c r="D58" s="187" t="s">
        <v>532</v>
      </c>
      <c r="E58" s="187" t="s">
        <v>513</v>
      </c>
      <c r="F58" s="187" t="s">
        <v>224</v>
      </c>
      <c r="G58" s="180" t="n">
        <f aca="false">G59</f>
        <v>1631.48</v>
      </c>
      <c r="H58" s="180" t="n">
        <f aca="false">H59</f>
        <v>1630.98</v>
      </c>
      <c r="I58" s="180" t="n">
        <f aca="false">I59</f>
        <v>1630.98</v>
      </c>
      <c r="K58" s="9"/>
      <c r="L58" s="197"/>
      <c r="M58" s="9"/>
      <c r="N58" s="9"/>
      <c r="O58" s="9"/>
      <c r="P58" s="9"/>
      <c r="Q58" s="9"/>
      <c r="R58" s="9"/>
      <c r="S58" s="9"/>
      <c r="T58" s="9"/>
    </row>
    <row r="59" customFormat="false" ht="30" hidden="false" customHeight="false" outlineLevel="0" collapsed="false">
      <c r="A59" s="188" t="s">
        <v>440</v>
      </c>
      <c r="B59" s="189" t="n">
        <v>122</v>
      </c>
      <c r="C59" s="139" t="s">
        <v>515</v>
      </c>
      <c r="D59" s="139" t="s">
        <v>532</v>
      </c>
      <c r="E59" s="139" t="s">
        <v>441</v>
      </c>
      <c r="F59" s="139" t="s">
        <v>224</v>
      </c>
      <c r="G59" s="128" t="n">
        <f aca="false">G60</f>
        <v>1631.48</v>
      </c>
      <c r="H59" s="128" t="n">
        <f aca="false">H60</f>
        <v>1630.98</v>
      </c>
      <c r="I59" s="128" t="n">
        <f aca="false">I60</f>
        <v>1630.98</v>
      </c>
      <c r="K59" s="9"/>
      <c r="L59" s="197"/>
      <c r="M59" s="9"/>
      <c r="N59" s="9"/>
      <c r="O59" s="9"/>
      <c r="P59" s="9"/>
      <c r="Q59" s="9"/>
      <c r="R59" s="9"/>
      <c r="S59" s="9"/>
      <c r="T59" s="9"/>
    </row>
    <row r="60" customFormat="false" ht="30" hidden="false" customHeight="false" outlineLevel="0" collapsed="false">
      <c r="A60" s="188" t="s">
        <v>442</v>
      </c>
      <c r="B60" s="189" t="n">
        <v>122</v>
      </c>
      <c r="C60" s="139" t="s">
        <v>515</v>
      </c>
      <c r="D60" s="139" t="s">
        <v>532</v>
      </c>
      <c r="E60" s="139" t="s">
        <v>443</v>
      </c>
      <c r="F60" s="139" t="s">
        <v>224</v>
      </c>
      <c r="G60" s="128" t="n">
        <f aca="false">G61+G64</f>
        <v>1631.48</v>
      </c>
      <c r="H60" s="128" t="n">
        <f aca="false">H61</f>
        <v>1630.98</v>
      </c>
      <c r="I60" s="128" t="n">
        <f aca="false">I61</f>
        <v>1630.98</v>
      </c>
      <c r="K60" s="9"/>
      <c r="L60" s="197"/>
      <c r="M60" s="9"/>
      <c r="N60" s="9"/>
      <c r="O60" s="9"/>
      <c r="P60" s="9"/>
      <c r="Q60" s="9"/>
      <c r="R60" s="9"/>
      <c r="S60" s="9"/>
      <c r="T60" s="9"/>
    </row>
    <row r="61" customFormat="false" ht="30" hidden="false" customHeight="false" outlineLevel="0" collapsed="false">
      <c r="A61" s="192" t="s">
        <v>382</v>
      </c>
      <c r="B61" s="189" t="n">
        <v>122</v>
      </c>
      <c r="C61" s="139" t="s">
        <v>515</v>
      </c>
      <c r="D61" s="139" t="s">
        <v>532</v>
      </c>
      <c r="E61" s="139" t="s">
        <v>444</v>
      </c>
      <c r="F61" s="139" t="s">
        <v>383</v>
      </c>
      <c r="G61" s="128" t="n">
        <f aca="false">G62+G63</f>
        <v>1630.98</v>
      </c>
      <c r="H61" s="128" t="n">
        <f aca="false">H62+H63</f>
        <v>1630.98</v>
      </c>
      <c r="I61" s="128" t="n">
        <f aca="false">I62+I63</f>
        <v>1630.98</v>
      </c>
      <c r="K61" s="9"/>
      <c r="L61" s="197"/>
      <c r="M61" s="9"/>
      <c r="N61" s="9"/>
      <c r="O61" s="9"/>
      <c r="P61" s="9"/>
      <c r="Q61" s="9"/>
      <c r="R61" s="9"/>
      <c r="S61" s="9"/>
      <c r="T61" s="9"/>
    </row>
    <row r="62" customFormat="false" ht="30" hidden="false" customHeight="false" outlineLevel="0" collapsed="false">
      <c r="A62" s="195" t="s">
        <v>412</v>
      </c>
      <c r="B62" s="189" t="n">
        <v>122</v>
      </c>
      <c r="C62" s="139" t="s">
        <v>515</v>
      </c>
      <c r="D62" s="139" t="s">
        <v>532</v>
      </c>
      <c r="E62" s="139" t="s">
        <v>444</v>
      </c>
      <c r="F62" s="139" t="s">
        <v>413</v>
      </c>
      <c r="G62" s="128" t="n">
        <f aca="false">1153.7+98.97</f>
        <v>1252.67</v>
      </c>
      <c r="H62" s="128" t="n">
        <f aca="false">1153.7+98.97</f>
        <v>1252.67</v>
      </c>
      <c r="I62" s="128" t="n">
        <f aca="false">1153.7+98.97</f>
        <v>1252.67</v>
      </c>
      <c r="K62" s="196"/>
      <c r="L62" s="197"/>
      <c r="M62" s="9"/>
      <c r="N62" s="9"/>
      <c r="O62" s="9"/>
      <c r="P62" s="9"/>
      <c r="Q62" s="9"/>
      <c r="R62" s="9"/>
      <c r="S62" s="9"/>
      <c r="T62" s="9"/>
    </row>
    <row r="63" customFormat="false" ht="45" hidden="false" customHeight="false" outlineLevel="0" collapsed="false">
      <c r="A63" s="195" t="s">
        <v>414</v>
      </c>
      <c r="B63" s="189" t="n">
        <v>122</v>
      </c>
      <c r="C63" s="139" t="s">
        <v>515</v>
      </c>
      <c r="D63" s="139" t="s">
        <v>532</v>
      </c>
      <c r="E63" s="139" t="s">
        <v>444</v>
      </c>
      <c r="F63" s="139" t="s">
        <v>415</v>
      </c>
      <c r="G63" s="128" t="n">
        <f aca="false">348.5+29.81</f>
        <v>378.31</v>
      </c>
      <c r="H63" s="128" t="n">
        <f aca="false">348.5+29.81</f>
        <v>378.31</v>
      </c>
      <c r="I63" s="128" t="n">
        <f aca="false">348.5+29.81</f>
        <v>378.31</v>
      </c>
      <c r="K63" s="196"/>
      <c r="L63" s="197"/>
      <c r="M63" s="9"/>
      <c r="N63" s="9"/>
      <c r="O63" s="9"/>
      <c r="P63" s="9"/>
      <c r="Q63" s="9"/>
      <c r="R63" s="9"/>
      <c r="S63" s="9"/>
      <c r="T63" s="9"/>
    </row>
    <row r="64" customFormat="false" ht="15.75" hidden="false" customHeight="false" outlineLevel="0" collapsed="false">
      <c r="A64" s="127" t="s">
        <v>426</v>
      </c>
      <c r="B64" s="189" t="n">
        <v>122</v>
      </c>
      <c r="C64" s="139" t="s">
        <v>515</v>
      </c>
      <c r="D64" s="139" t="s">
        <v>532</v>
      </c>
      <c r="E64" s="139" t="s">
        <v>444</v>
      </c>
      <c r="F64" s="139" t="s">
        <v>427</v>
      </c>
      <c r="G64" s="128" t="n">
        <f aca="false">G65</f>
        <v>0.5</v>
      </c>
      <c r="H64" s="128" t="n">
        <f aca="false">H65</f>
        <v>0</v>
      </c>
      <c r="I64" s="128" t="n">
        <f aca="false">I65</f>
        <v>0</v>
      </c>
      <c r="K64" s="196"/>
      <c r="L64" s="197"/>
      <c r="M64" s="9"/>
      <c r="N64" s="9"/>
      <c r="O64" s="9"/>
      <c r="P64" s="9"/>
      <c r="Q64" s="9"/>
      <c r="R64" s="9"/>
      <c r="S64" s="9"/>
      <c r="T64" s="9"/>
    </row>
    <row r="65" customFormat="false" ht="15.75" hidden="false" customHeight="false" outlineLevel="0" collapsed="false">
      <c r="A65" s="127" t="s">
        <v>428</v>
      </c>
      <c r="B65" s="189" t="n">
        <v>122</v>
      </c>
      <c r="C65" s="139" t="s">
        <v>515</v>
      </c>
      <c r="D65" s="139" t="s">
        <v>532</v>
      </c>
      <c r="E65" s="139" t="s">
        <v>444</v>
      </c>
      <c r="F65" s="139" t="s">
        <v>429</v>
      </c>
      <c r="G65" s="128" t="n">
        <v>0.5</v>
      </c>
      <c r="H65" s="128" t="n">
        <v>0</v>
      </c>
      <c r="I65" s="128" t="n">
        <v>0</v>
      </c>
      <c r="J65" s="9"/>
      <c r="K65" s="196"/>
      <c r="L65" s="197"/>
      <c r="M65" s="9"/>
      <c r="N65" s="9"/>
      <c r="O65" s="9"/>
      <c r="P65" s="9"/>
      <c r="Q65" s="9"/>
      <c r="R65" s="9"/>
      <c r="S65" s="9"/>
      <c r="T65" s="9"/>
    </row>
    <row r="66" customFormat="false" ht="23.25" hidden="false" customHeight="true" outlineLevel="0" collapsed="false">
      <c r="A66" s="185" t="s">
        <v>533</v>
      </c>
      <c r="B66" s="186" t="n">
        <v>122</v>
      </c>
      <c r="C66" s="187" t="s">
        <v>515</v>
      </c>
      <c r="D66" s="187" t="n">
        <v>11</v>
      </c>
      <c r="E66" s="187" t="s">
        <v>513</v>
      </c>
      <c r="F66" s="187" t="s">
        <v>224</v>
      </c>
      <c r="G66" s="180" t="n">
        <f aca="false">G67</f>
        <v>250</v>
      </c>
      <c r="H66" s="180" t="n">
        <f aca="false">H67</f>
        <v>250</v>
      </c>
      <c r="I66" s="180" t="n">
        <f aca="false">I67</f>
        <v>250</v>
      </c>
      <c r="K66" s="9"/>
      <c r="L66" s="197"/>
      <c r="M66" s="9"/>
      <c r="N66" s="9"/>
      <c r="O66" s="9"/>
      <c r="P66" s="9"/>
      <c r="Q66" s="9"/>
      <c r="R66" s="9"/>
      <c r="S66" s="9"/>
      <c r="T66" s="9"/>
    </row>
    <row r="67" customFormat="false" ht="30" hidden="false" customHeight="false" outlineLevel="0" collapsed="false">
      <c r="A67" s="188" t="s">
        <v>526</v>
      </c>
      <c r="B67" s="189" t="n">
        <v>122</v>
      </c>
      <c r="C67" s="139" t="s">
        <v>515</v>
      </c>
      <c r="D67" s="139" t="s">
        <v>534</v>
      </c>
      <c r="E67" s="139" t="s">
        <v>448</v>
      </c>
      <c r="F67" s="139" t="s">
        <v>224</v>
      </c>
      <c r="G67" s="128" t="n">
        <f aca="false">G68</f>
        <v>250</v>
      </c>
      <c r="H67" s="128" t="n">
        <f aca="false">H68</f>
        <v>250</v>
      </c>
      <c r="I67" s="128" t="n">
        <f aca="false">I68</f>
        <v>250</v>
      </c>
      <c r="K67" s="9"/>
      <c r="L67" s="197"/>
      <c r="M67" s="9"/>
      <c r="N67" s="9"/>
      <c r="O67" s="9"/>
      <c r="P67" s="9"/>
      <c r="Q67" s="9"/>
      <c r="R67" s="9"/>
      <c r="S67" s="9"/>
      <c r="T67" s="9"/>
    </row>
    <row r="68" customFormat="false" ht="30" hidden="false" customHeight="false" outlineLevel="0" collapsed="false">
      <c r="A68" s="188" t="s">
        <v>535</v>
      </c>
      <c r="B68" s="207" t="n">
        <v>122</v>
      </c>
      <c r="C68" s="139" t="s">
        <v>515</v>
      </c>
      <c r="D68" s="139" t="n">
        <v>11</v>
      </c>
      <c r="E68" s="139" t="s">
        <v>450</v>
      </c>
      <c r="F68" s="139" t="s">
        <v>224</v>
      </c>
      <c r="G68" s="128" t="n">
        <f aca="false">G69</f>
        <v>250</v>
      </c>
      <c r="H68" s="128" t="n">
        <f aca="false">H69</f>
        <v>250</v>
      </c>
      <c r="I68" s="128" t="n">
        <f aca="false">I69</f>
        <v>250</v>
      </c>
      <c r="K68" s="9"/>
      <c r="L68" s="197"/>
      <c r="M68" s="9"/>
      <c r="N68" s="9"/>
      <c r="O68" s="9"/>
      <c r="P68" s="9"/>
      <c r="Q68" s="9"/>
      <c r="R68" s="9"/>
      <c r="S68" s="9"/>
      <c r="T68" s="9"/>
    </row>
    <row r="69" customFormat="false" ht="60" hidden="false" customHeight="false" outlineLevel="0" collapsed="false">
      <c r="A69" s="188" t="s">
        <v>472</v>
      </c>
      <c r="B69" s="207" t="n">
        <v>122</v>
      </c>
      <c r="C69" s="139" t="s">
        <v>515</v>
      </c>
      <c r="D69" s="139" t="n">
        <v>11</v>
      </c>
      <c r="E69" s="139" t="s">
        <v>536</v>
      </c>
      <c r="F69" s="139" t="s">
        <v>224</v>
      </c>
      <c r="G69" s="128" t="n">
        <f aca="false">G70</f>
        <v>250</v>
      </c>
      <c r="H69" s="128" t="n">
        <f aca="false">H70</f>
        <v>250</v>
      </c>
      <c r="I69" s="128" t="n">
        <f aca="false">I70</f>
        <v>250</v>
      </c>
      <c r="K69" s="9"/>
      <c r="L69" s="197"/>
      <c r="M69" s="9"/>
      <c r="N69" s="9"/>
      <c r="O69" s="9"/>
      <c r="P69" s="9"/>
      <c r="Q69" s="9"/>
      <c r="R69" s="9"/>
      <c r="S69" s="9"/>
      <c r="T69" s="9"/>
    </row>
    <row r="70" customFormat="false" ht="15.75" hidden="false" customHeight="false" outlineLevel="0" collapsed="false">
      <c r="A70" s="208" t="s">
        <v>474</v>
      </c>
      <c r="B70" s="207" t="n">
        <v>122</v>
      </c>
      <c r="C70" s="139" t="s">
        <v>515</v>
      </c>
      <c r="D70" s="139" t="s">
        <v>534</v>
      </c>
      <c r="E70" s="139" t="s">
        <v>536</v>
      </c>
      <c r="F70" s="139" t="s">
        <v>475</v>
      </c>
      <c r="G70" s="128" t="n">
        <v>250</v>
      </c>
      <c r="H70" s="128" t="n">
        <v>250</v>
      </c>
      <c r="I70" s="128" t="n">
        <v>250</v>
      </c>
      <c r="K70" s="9"/>
      <c r="L70" s="204"/>
      <c r="M70" s="9"/>
      <c r="N70" s="9"/>
      <c r="O70" s="9"/>
      <c r="P70" s="9"/>
      <c r="Q70" s="9"/>
      <c r="R70" s="9"/>
      <c r="S70" s="9"/>
      <c r="T70" s="9"/>
    </row>
    <row r="71" customFormat="false" ht="29.25" hidden="false" customHeight="false" outlineLevel="0" collapsed="false">
      <c r="A71" s="185" t="s">
        <v>537</v>
      </c>
      <c r="B71" s="186" t="n">
        <v>122</v>
      </c>
      <c r="C71" s="187" t="s">
        <v>515</v>
      </c>
      <c r="D71" s="187" t="n">
        <v>13</v>
      </c>
      <c r="E71" s="187" t="s">
        <v>513</v>
      </c>
      <c r="F71" s="187" t="s">
        <v>224</v>
      </c>
      <c r="G71" s="180" t="n">
        <f aca="false">G72+G99+G84</f>
        <v>6103.55783</v>
      </c>
      <c r="H71" s="180" t="n">
        <f aca="false">H72+H99+H84</f>
        <v>4218.3632</v>
      </c>
      <c r="I71" s="180" t="n">
        <f aca="false">I72+I99+I84</f>
        <v>3718.3632</v>
      </c>
      <c r="K71" s="9"/>
      <c r="L71" s="197"/>
      <c r="M71" s="9"/>
      <c r="N71" s="9"/>
      <c r="O71" s="9"/>
      <c r="P71" s="9"/>
      <c r="Q71" s="9"/>
      <c r="R71" s="9"/>
      <c r="S71" s="9"/>
      <c r="T71" s="9"/>
    </row>
    <row r="72" customFormat="false" ht="57.75" hidden="false" customHeight="false" outlineLevel="0" collapsed="false">
      <c r="A72" s="209" t="s">
        <v>384</v>
      </c>
      <c r="B72" s="186" t="n">
        <v>122</v>
      </c>
      <c r="C72" s="187" t="s">
        <v>515</v>
      </c>
      <c r="D72" s="187" t="s">
        <v>538</v>
      </c>
      <c r="E72" s="187" t="s">
        <v>385</v>
      </c>
      <c r="F72" s="187" t="s">
        <v>224</v>
      </c>
      <c r="G72" s="180" t="n">
        <f aca="false">G73</f>
        <v>2377.04</v>
      </c>
      <c r="H72" s="180" t="n">
        <f aca="false">H73</f>
        <v>2488.76</v>
      </c>
      <c r="I72" s="180" t="n">
        <f aca="false">I73</f>
        <v>2488.76</v>
      </c>
      <c r="K72" s="9"/>
      <c r="L72" s="197"/>
      <c r="M72" s="9"/>
      <c r="N72" s="9"/>
      <c r="O72" s="9"/>
      <c r="P72" s="9"/>
      <c r="Q72" s="9"/>
      <c r="R72" s="9"/>
      <c r="S72" s="9"/>
      <c r="T72" s="9"/>
    </row>
    <row r="73" customFormat="false" ht="100.5" hidden="false" customHeight="true" outlineLevel="0" collapsed="false">
      <c r="A73" s="115" t="s">
        <v>386</v>
      </c>
      <c r="B73" s="189" t="n">
        <v>122</v>
      </c>
      <c r="C73" s="139" t="s">
        <v>515</v>
      </c>
      <c r="D73" s="139" t="s">
        <v>538</v>
      </c>
      <c r="E73" s="139" t="s">
        <v>387</v>
      </c>
      <c r="F73" s="139" t="s">
        <v>224</v>
      </c>
      <c r="G73" s="128" t="n">
        <f aca="false">G74+G78+G81</f>
        <v>2377.04</v>
      </c>
      <c r="H73" s="128" t="n">
        <f aca="false">H74+H78+H81</f>
        <v>2488.76</v>
      </c>
      <c r="I73" s="128" t="n">
        <f aca="false">I74+I80+I83</f>
        <v>2488.76</v>
      </c>
      <c r="K73" s="9"/>
      <c r="L73" s="197"/>
      <c r="M73" s="9"/>
      <c r="N73" s="9"/>
      <c r="O73" s="9"/>
      <c r="P73" s="9"/>
      <c r="Q73" s="9"/>
      <c r="R73" s="9"/>
      <c r="S73" s="9"/>
      <c r="T73" s="9"/>
    </row>
    <row r="74" customFormat="false" ht="100.5" hidden="false" customHeight="true" outlineLevel="0" collapsed="false">
      <c r="A74" s="115" t="s">
        <v>388</v>
      </c>
      <c r="B74" s="189" t="n">
        <v>122</v>
      </c>
      <c r="C74" s="139" t="s">
        <v>515</v>
      </c>
      <c r="D74" s="139" t="s">
        <v>538</v>
      </c>
      <c r="E74" s="139" t="s">
        <v>389</v>
      </c>
      <c r="F74" s="139" t="s">
        <v>224</v>
      </c>
      <c r="G74" s="128" t="n">
        <f aca="false">G75</f>
        <v>1417.04</v>
      </c>
      <c r="H74" s="128" t="n">
        <f aca="false">H75</f>
        <v>1528.76</v>
      </c>
      <c r="I74" s="128" t="n">
        <f aca="false">I75</f>
        <v>1528.76</v>
      </c>
      <c r="K74" s="9"/>
      <c r="L74" s="197"/>
      <c r="M74" s="9"/>
      <c r="N74" s="9"/>
      <c r="O74" s="9"/>
      <c r="P74" s="9"/>
      <c r="Q74" s="9"/>
      <c r="R74" s="9"/>
      <c r="S74" s="9"/>
      <c r="T74" s="9"/>
    </row>
    <row r="75" customFormat="false" ht="30" hidden="false" customHeight="false" outlineLevel="0" collapsed="false">
      <c r="A75" s="115" t="s">
        <v>229</v>
      </c>
      <c r="B75" s="189" t="n">
        <v>122</v>
      </c>
      <c r="C75" s="139" t="s">
        <v>515</v>
      </c>
      <c r="D75" s="139" t="s">
        <v>538</v>
      </c>
      <c r="E75" s="139" t="s">
        <v>389</v>
      </c>
      <c r="F75" s="139" t="s">
        <v>230</v>
      </c>
      <c r="G75" s="128" t="n">
        <f aca="false">G76+G77</f>
        <v>1417.04</v>
      </c>
      <c r="H75" s="128" t="n">
        <f aca="false">H76+H77</f>
        <v>1528.76</v>
      </c>
      <c r="I75" s="128" t="n">
        <f aca="false">I76+I77</f>
        <v>1528.76</v>
      </c>
      <c r="K75" s="9"/>
      <c r="L75" s="197"/>
      <c r="M75" s="210"/>
      <c r="N75" s="9"/>
      <c r="O75" s="9"/>
      <c r="P75" s="9"/>
      <c r="Q75" s="9"/>
      <c r="R75" s="9"/>
      <c r="S75" s="9"/>
      <c r="T75" s="9"/>
    </row>
    <row r="76" customFormat="false" ht="15.75" hidden="false" customHeight="false" outlineLevel="0" collapsed="false">
      <c r="A76" s="115" t="s">
        <v>231</v>
      </c>
      <c r="B76" s="189" t="n">
        <v>122</v>
      </c>
      <c r="C76" s="139" t="s">
        <v>515</v>
      </c>
      <c r="D76" s="139" t="s">
        <v>538</v>
      </c>
      <c r="E76" s="139" t="s">
        <v>389</v>
      </c>
      <c r="F76" s="139" t="s">
        <v>232</v>
      </c>
      <c r="G76" s="128" t="n">
        <f aca="false">602.04+15</f>
        <v>617.04</v>
      </c>
      <c r="H76" s="128" t="n">
        <f aca="false">713.76+15</f>
        <v>728.76</v>
      </c>
      <c r="I76" s="128" t="n">
        <v>728.76</v>
      </c>
      <c r="K76" s="9"/>
      <c r="L76" s="204"/>
      <c r="M76" s="9"/>
      <c r="N76" s="9"/>
      <c r="O76" s="9"/>
      <c r="P76" s="9"/>
      <c r="Q76" s="9"/>
      <c r="R76" s="9"/>
      <c r="S76" s="9"/>
      <c r="T76" s="9"/>
    </row>
    <row r="77" customFormat="false" ht="15.75" hidden="false" customHeight="false" outlineLevel="0" collapsed="false">
      <c r="A77" s="115" t="s">
        <v>243</v>
      </c>
      <c r="B77" s="189" t="n">
        <v>122</v>
      </c>
      <c r="C77" s="139" t="s">
        <v>515</v>
      </c>
      <c r="D77" s="139" t="s">
        <v>538</v>
      </c>
      <c r="E77" s="139" t="s">
        <v>389</v>
      </c>
      <c r="F77" s="139" t="s">
        <v>244</v>
      </c>
      <c r="G77" s="128" t="n">
        <v>800</v>
      </c>
      <c r="H77" s="128" t="n">
        <v>800</v>
      </c>
      <c r="I77" s="128" t="n">
        <v>800</v>
      </c>
      <c r="K77" s="9"/>
      <c r="L77" s="204"/>
      <c r="M77" s="9"/>
      <c r="N77" s="9"/>
      <c r="O77" s="9"/>
      <c r="P77" s="9"/>
      <c r="Q77" s="9"/>
      <c r="R77" s="9"/>
      <c r="S77" s="9"/>
      <c r="T77" s="9"/>
    </row>
    <row r="78" customFormat="false" ht="114" hidden="false" customHeight="true" outlineLevel="0" collapsed="false">
      <c r="A78" s="115" t="s">
        <v>539</v>
      </c>
      <c r="B78" s="189" t="n">
        <v>122</v>
      </c>
      <c r="C78" s="139" t="s">
        <v>515</v>
      </c>
      <c r="D78" s="139" t="s">
        <v>538</v>
      </c>
      <c r="E78" s="139" t="s">
        <v>391</v>
      </c>
      <c r="F78" s="139" t="s">
        <v>224</v>
      </c>
      <c r="G78" s="128" t="n">
        <f aca="false">G79</f>
        <v>230</v>
      </c>
      <c r="H78" s="128" t="n">
        <f aca="false">H79</f>
        <v>230</v>
      </c>
      <c r="I78" s="128" t="n">
        <f aca="false">I79</f>
        <v>230</v>
      </c>
      <c r="K78" s="9"/>
      <c r="L78" s="197"/>
      <c r="M78" s="9"/>
      <c r="N78" s="9"/>
      <c r="O78" s="9"/>
      <c r="P78" s="9"/>
      <c r="Q78" s="9"/>
      <c r="R78" s="9"/>
      <c r="S78" s="9"/>
      <c r="T78" s="9"/>
    </row>
    <row r="79" customFormat="false" ht="30" hidden="false" customHeight="false" outlineLevel="0" collapsed="false">
      <c r="A79" s="115" t="s">
        <v>229</v>
      </c>
      <c r="B79" s="189" t="n">
        <v>122</v>
      </c>
      <c r="C79" s="139" t="s">
        <v>515</v>
      </c>
      <c r="D79" s="139" t="s">
        <v>538</v>
      </c>
      <c r="E79" s="139" t="s">
        <v>391</v>
      </c>
      <c r="F79" s="139" t="s">
        <v>230</v>
      </c>
      <c r="G79" s="128" t="n">
        <f aca="false">G80</f>
        <v>230</v>
      </c>
      <c r="H79" s="128" t="n">
        <f aca="false">H80</f>
        <v>230</v>
      </c>
      <c r="I79" s="128" t="n">
        <f aca="false">I80</f>
        <v>230</v>
      </c>
      <c r="K79" s="9"/>
      <c r="L79" s="197"/>
      <c r="M79" s="9"/>
      <c r="N79" s="9"/>
      <c r="O79" s="9"/>
      <c r="P79" s="9"/>
      <c r="Q79" s="9"/>
      <c r="R79" s="9"/>
      <c r="S79" s="9"/>
      <c r="T79" s="9"/>
    </row>
    <row r="80" customFormat="false" ht="15.75" hidden="false" customHeight="false" outlineLevel="0" collapsed="false">
      <c r="A80" s="115" t="s">
        <v>231</v>
      </c>
      <c r="B80" s="189" t="n">
        <v>122</v>
      </c>
      <c r="C80" s="139" t="s">
        <v>515</v>
      </c>
      <c r="D80" s="139" t="s">
        <v>538</v>
      </c>
      <c r="E80" s="139" t="s">
        <v>391</v>
      </c>
      <c r="F80" s="139" t="s">
        <v>232</v>
      </c>
      <c r="G80" s="128" t="n">
        <v>230</v>
      </c>
      <c r="H80" s="128" t="n">
        <v>230</v>
      </c>
      <c r="I80" s="128" t="n">
        <v>230</v>
      </c>
      <c r="K80" s="9"/>
      <c r="L80" s="204"/>
      <c r="M80" s="9"/>
      <c r="N80" s="9"/>
      <c r="O80" s="9"/>
      <c r="P80" s="9"/>
      <c r="Q80" s="9"/>
      <c r="R80" s="9"/>
      <c r="S80" s="9"/>
      <c r="T80" s="9"/>
    </row>
    <row r="81" customFormat="false" ht="96" hidden="false" customHeight="true" outlineLevel="0" collapsed="false">
      <c r="A81" s="115" t="s">
        <v>540</v>
      </c>
      <c r="B81" s="189" t="n">
        <v>122</v>
      </c>
      <c r="C81" s="139" t="s">
        <v>515</v>
      </c>
      <c r="D81" s="139" t="s">
        <v>538</v>
      </c>
      <c r="E81" s="139" t="s">
        <v>393</v>
      </c>
      <c r="F81" s="139" t="s">
        <v>224</v>
      </c>
      <c r="G81" s="128" t="n">
        <f aca="false">G82</f>
        <v>730</v>
      </c>
      <c r="H81" s="128" t="n">
        <f aca="false">H82</f>
        <v>730</v>
      </c>
      <c r="I81" s="128" t="n">
        <f aca="false">I82</f>
        <v>730</v>
      </c>
      <c r="K81" s="9"/>
      <c r="L81" s="197"/>
      <c r="M81" s="9"/>
      <c r="N81" s="9"/>
      <c r="O81" s="9"/>
      <c r="P81" s="9"/>
      <c r="Q81" s="9"/>
      <c r="R81" s="9"/>
      <c r="S81" s="9"/>
      <c r="T81" s="9"/>
    </row>
    <row r="82" customFormat="false" ht="30" hidden="false" customHeight="false" outlineLevel="0" collapsed="false">
      <c r="A82" s="115" t="s">
        <v>229</v>
      </c>
      <c r="B82" s="189" t="n">
        <v>122</v>
      </c>
      <c r="C82" s="139" t="s">
        <v>515</v>
      </c>
      <c r="D82" s="139" t="s">
        <v>538</v>
      </c>
      <c r="E82" s="139" t="s">
        <v>393</v>
      </c>
      <c r="F82" s="139" t="s">
        <v>230</v>
      </c>
      <c r="G82" s="128" t="n">
        <f aca="false">G83</f>
        <v>730</v>
      </c>
      <c r="H82" s="128" t="n">
        <f aca="false">H83</f>
        <v>730</v>
      </c>
      <c r="I82" s="128" t="n">
        <f aca="false">I83</f>
        <v>730</v>
      </c>
      <c r="K82" s="9"/>
      <c r="L82" s="197"/>
      <c r="M82" s="9"/>
      <c r="N82" s="9"/>
      <c r="O82" s="9"/>
      <c r="P82" s="9"/>
      <c r="Q82" s="9"/>
      <c r="R82" s="9"/>
      <c r="S82" s="9"/>
      <c r="T82" s="9"/>
    </row>
    <row r="83" customFormat="false" ht="15.75" hidden="false" customHeight="false" outlineLevel="0" collapsed="false">
      <c r="A83" s="115" t="s">
        <v>231</v>
      </c>
      <c r="B83" s="189" t="n">
        <v>122</v>
      </c>
      <c r="C83" s="139" t="s">
        <v>515</v>
      </c>
      <c r="D83" s="139" t="s">
        <v>538</v>
      </c>
      <c r="E83" s="139" t="s">
        <v>393</v>
      </c>
      <c r="F83" s="139" t="s">
        <v>232</v>
      </c>
      <c r="G83" s="128" t="n">
        <v>730</v>
      </c>
      <c r="H83" s="128" t="n">
        <v>730</v>
      </c>
      <c r="I83" s="128" t="n">
        <v>730</v>
      </c>
      <c r="K83" s="196"/>
      <c r="L83" s="204"/>
      <c r="M83" s="9"/>
      <c r="N83" s="9"/>
      <c r="O83" s="9"/>
      <c r="P83" s="9"/>
      <c r="Q83" s="9"/>
      <c r="R83" s="9"/>
      <c r="S83" s="9"/>
      <c r="T83" s="9"/>
    </row>
    <row r="84" customFormat="false" ht="43.5" hidden="false" customHeight="false" outlineLevel="0" collapsed="false">
      <c r="A84" s="209" t="s">
        <v>541</v>
      </c>
      <c r="B84" s="186" t="n">
        <v>122</v>
      </c>
      <c r="C84" s="187" t="s">
        <v>515</v>
      </c>
      <c r="D84" s="187" t="s">
        <v>538</v>
      </c>
      <c r="E84" s="187" t="s">
        <v>395</v>
      </c>
      <c r="F84" s="187" t="s">
        <v>224</v>
      </c>
      <c r="G84" s="180" t="n">
        <f aca="false">G85</f>
        <v>500</v>
      </c>
      <c r="H84" s="180" t="n">
        <f aca="false">H85</f>
        <v>500</v>
      </c>
      <c r="I84" s="180" t="n">
        <f aca="false">I85</f>
        <v>500</v>
      </c>
      <c r="K84" s="9"/>
      <c r="L84" s="197"/>
      <c r="M84" s="9"/>
      <c r="N84" s="9"/>
      <c r="O84" s="9"/>
      <c r="P84" s="9"/>
      <c r="Q84" s="9"/>
      <c r="R84" s="9"/>
      <c r="S84" s="9"/>
      <c r="T84" s="9"/>
    </row>
    <row r="85" customFormat="false" ht="90" hidden="false" customHeight="false" outlineLevel="0" collapsed="false">
      <c r="A85" s="115" t="s">
        <v>542</v>
      </c>
      <c r="B85" s="189" t="n">
        <v>122</v>
      </c>
      <c r="C85" s="139" t="s">
        <v>515</v>
      </c>
      <c r="D85" s="139" t="s">
        <v>538</v>
      </c>
      <c r="E85" s="139" t="s">
        <v>395</v>
      </c>
      <c r="F85" s="139" t="s">
        <v>224</v>
      </c>
      <c r="G85" s="128" t="n">
        <f aca="false">G86+G89+G92+G95</f>
        <v>500</v>
      </c>
      <c r="H85" s="128" t="n">
        <f aca="false">H86+H89+H92+H95</f>
        <v>500</v>
      </c>
      <c r="I85" s="128" t="n">
        <f aca="false">I86+I89+I92+I95</f>
        <v>500</v>
      </c>
      <c r="K85" s="9"/>
      <c r="L85" s="197"/>
      <c r="M85" s="9"/>
      <c r="N85" s="9"/>
      <c r="O85" s="9"/>
      <c r="P85" s="9"/>
      <c r="Q85" s="9"/>
      <c r="R85" s="9"/>
      <c r="S85" s="9"/>
      <c r="T85" s="9"/>
    </row>
    <row r="86" customFormat="false" ht="105" hidden="false" customHeight="false" outlineLevel="0" collapsed="false">
      <c r="A86" s="115" t="s">
        <v>543</v>
      </c>
      <c r="B86" s="189" t="n">
        <v>122</v>
      </c>
      <c r="C86" s="139" t="s">
        <v>515</v>
      </c>
      <c r="D86" s="139" t="s">
        <v>538</v>
      </c>
      <c r="E86" s="139" t="s">
        <v>398</v>
      </c>
      <c r="F86" s="139" t="s">
        <v>224</v>
      </c>
      <c r="G86" s="128" t="n">
        <f aca="false">G88</f>
        <v>30</v>
      </c>
      <c r="H86" s="128" t="n">
        <f aca="false">H88</f>
        <v>30</v>
      </c>
      <c r="I86" s="128" t="n">
        <f aca="false">I88</f>
        <v>30</v>
      </c>
      <c r="K86" s="9"/>
      <c r="L86" s="197"/>
      <c r="M86" s="9"/>
      <c r="N86" s="9"/>
      <c r="O86" s="9"/>
      <c r="P86" s="9"/>
      <c r="Q86" s="9"/>
      <c r="R86" s="9"/>
      <c r="S86" s="9"/>
      <c r="T86" s="9"/>
    </row>
    <row r="87" customFormat="false" ht="30" hidden="false" customHeight="false" outlineLevel="0" collapsed="false">
      <c r="A87" s="115" t="s">
        <v>229</v>
      </c>
      <c r="B87" s="189" t="n">
        <v>122</v>
      </c>
      <c r="C87" s="139" t="s">
        <v>515</v>
      </c>
      <c r="D87" s="139" t="s">
        <v>538</v>
      </c>
      <c r="E87" s="139" t="s">
        <v>398</v>
      </c>
      <c r="F87" s="139" t="s">
        <v>230</v>
      </c>
      <c r="G87" s="128" t="n">
        <f aca="false">G88</f>
        <v>30</v>
      </c>
      <c r="H87" s="128" t="n">
        <f aca="false">H88</f>
        <v>30</v>
      </c>
      <c r="I87" s="128" t="n">
        <f aca="false">I88</f>
        <v>30</v>
      </c>
      <c r="K87" s="9"/>
      <c r="L87" s="197"/>
      <c r="M87" s="9"/>
      <c r="N87" s="9"/>
      <c r="O87" s="9"/>
      <c r="P87" s="9"/>
      <c r="Q87" s="9"/>
      <c r="R87" s="9"/>
      <c r="S87" s="9"/>
      <c r="T87" s="9"/>
    </row>
    <row r="88" customFormat="false" ht="15.75" hidden="false" customHeight="false" outlineLevel="0" collapsed="false">
      <c r="A88" s="115" t="s">
        <v>231</v>
      </c>
      <c r="B88" s="189" t="n">
        <v>122</v>
      </c>
      <c r="C88" s="139" t="s">
        <v>515</v>
      </c>
      <c r="D88" s="139" t="s">
        <v>538</v>
      </c>
      <c r="E88" s="139" t="s">
        <v>398</v>
      </c>
      <c r="F88" s="139" t="s">
        <v>232</v>
      </c>
      <c r="G88" s="128" t="n">
        <v>30</v>
      </c>
      <c r="H88" s="128" t="n">
        <v>30</v>
      </c>
      <c r="I88" s="128" t="n">
        <v>30</v>
      </c>
      <c r="K88" s="9"/>
      <c r="L88" s="204"/>
      <c r="M88" s="9"/>
      <c r="N88" s="9"/>
      <c r="O88" s="9"/>
      <c r="P88" s="9"/>
      <c r="Q88" s="9"/>
      <c r="R88" s="9"/>
      <c r="S88" s="9"/>
      <c r="T88" s="9"/>
    </row>
    <row r="89" customFormat="false" ht="90" hidden="false" customHeight="false" outlineLevel="0" collapsed="false">
      <c r="A89" s="115" t="s">
        <v>544</v>
      </c>
      <c r="B89" s="189" t="n">
        <v>122</v>
      </c>
      <c r="C89" s="139" t="s">
        <v>515</v>
      </c>
      <c r="D89" s="139" t="s">
        <v>538</v>
      </c>
      <c r="E89" s="139" t="s">
        <v>400</v>
      </c>
      <c r="F89" s="139" t="s">
        <v>224</v>
      </c>
      <c r="G89" s="128" t="n">
        <f aca="false">G90</f>
        <v>60</v>
      </c>
      <c r="H89" s="128" t="n">
        <f aca="false">H91</f>
        <v>60</v>
      </c>
      <c r="I89" s="128" t="n">
        <f aca="false">I91</f>
        <v>60</v>
      </c>
      <c r="K89" s="9"/>
      <c r="L89" s="197"/>
      <c r="M89" s="9"/>
      <c r="N89" s="9"/>
      <c r="O89" s="9"/>
      <c r="P89" s="9"/>
      <c r="Q89" s="9"/>
      <c r="R89" s="9"/>
      <c r="S89" s="9"/>
      <c r="T89" s="9"/>
    </row>
    <row r="90" customFormat="false" ht="30" hidden="false" customHeight="false" outlineLevel="0" collapsed="false">
      <c r="A90" s="115" t="s">
        <v>229</v>
      </c>
      <c r="B90" s="189" t="n">
        <v>122</v>
      </c>
      <c r="C90" s="139" t="s">
        <v>515</v>
      </c>
      <c r="D90" s="139" t="s">
        <v>538</v>
      </c>
      <c r="E90" s="139" t="s">
        <v>400</v>
      </c>
      <c r="F90" s="139" t="s">
        <v>230</v>
      </c>
      <c r="G90" s="128" t="n">
        <f aca="false">G91</f>
        <v>60</v>
      </c>
      <c r="H90" s="128" t="n">
        <f aca="false">H91</f>
        <v>60</v>
      </c>
      <c r="I90" s="128" t="n">
        <f aca="false">I91</f>
        <v>60</v>
      </c>
      <c r="K90" s="9"/>
      <c r="L90" s="197"/>
      <c r="M90" s="9"/>
      <c r="N90" s="9"/>
      <c r="O90" s="9"/>
      <c r="P90" s="9"/>
      <c r="Q90" s="9"/>
      <c r="R90" s="9"/>
      <c r="S90" s="9"/>
      <c r="T90" s="9"/>
    </row>
    <row r="91" customFormat="false" ht="15.75" hidden="false" customHeight="false" outlineLevel="0" collapsed="false">
      <c r="A91" s="115" t="s">
        <v>231</v>
      </c>
      <c r="B91" s="189" t="n">
        <v>122</v>
      </c>
      <c r="C91" s="139" t="s">
        <v>515</v>
      </c>
      <c r="D91" s="139" t="s">
        <v>538</v>
      </c>
      <c r="E91" s="139" t="s">
        <v>400</v>
      </c>
      <c r="F91" s="139" t="s">
        <v>232</v>
      </c>
      <c r="G91" s="128" t="n">
        <v>60</v>
      </c>
      <c r="H91" s="128" t="n">
        <v>60</v>
      </c>
      <c r="I91" s="128" t="n">
        <v>60</v>
      </c>
      <c r="K91" s="9"/>
      <c r="L91" s="204"/>
      <c r="M91" s="9"/>
      <c r="N91" s="9"/>
      <c r="O91" s="9"/>
      <c r="P91" s="9"/>
      <c r="Q91" s="9"/>
      <c r="R91" s="9"/>
      <c r="S91" s="9"/>
      <c r="T91" s="9"/>
    </row>
    <row r="92" customFormat="false" ht="90" hidden="false" customHeight="false" outlineLevel="0" collapsed="false">
      <c r="A92" s="115" t="s">
        <v>545</v>
      </c>
      <c r="B92" s="189" t="n">
        <v>122</v>
      </c>
      <c r="C92" s="139" t="s">
        <v>515</v>
      </c>
      <c r="D92" s="139" t="s">
        <v>538</v>
      </c>
      <c r="E92" s="139" t="s">
        <v>402</v>
      </c>
      <c r="F92" s="139" t="s">
        <v>224</v>
      </c>
      <c r="G92" s="128" t="n">
        <f aca="false">G93</f>
        <v>314.5</v>
      </c>
      <c r="H92" s="128" t="n">
        <f aca="false">H93</f>
        <v>360</v>
      </c>
      <c r="I92" s="128" t="n">
        <f aca="false">I93</f>
        <v>360</v>
      </c>
      <c r="K92" s="9"/>
      <c r="L92" s="197"/>
      <c r="M92" s="9"/>
      <c r="N92" s="9"/>
      <c r="O92" s="9"/>
      <c r="P92" s="9"/>
      <c r="Q92" s="9"/>
      <c r="R92" s="9"/>
      <c r="S92" s="9"/>
      <c r="T92" s="9"/>
    </row>
    <row r="93" customFormat="false" ht="30" hidden="false" customHeight="false" outlineLevel="0" collapsed="false">
      <c r="A93" s="115" t="s">
        <v>229</v>
      </c>
      <c r="B93" s="189" t="n">
        <v>122</v>
      </c>
      <c r="C93" s="139" t="s">
        <v>515</v>
      </c>
      <c r="D93" s="139" t="s">
        <v>538</v>
      </c>
      <c r="E93" s="139" t="s">
        <v>402</v>
      </c>
      <c r="F93" s="139" t="s">
        <v>230</v>
      </c>
      <c r="G93" s="128" t="n">
        <f aca="false">G94</f>
        <v>314.5</v>
      </c>
      <c r="H93" s="128" t="n">
        <f aca="false">H94</f>
        <v>360</v>
      </c>
      <c r="I93" s="128" t="n">
        <f aca="false">I94</f>
        <v>360</v>
      </c>
      <c r="K93" s="9"/>
      <c r="L93" s="197"/>
      <c r="M93" s="9"/>
      <c r="N93" s="9"/>
      <c r="O93" s="9"/>
      <c r="P93" s="9"/>
      <c r="Q93" s="9"/>
      <c r="R93" s="9"/>
      <c r="S93" s="9"/>
      <c r="T93" s="9"/>
    </row>
    <row r="94" customFormat="false" ht="15.75" hidden="false" customHeight="false" outlineLevel="0" collapsed="false">
      <c r="A94" s="115" t="s">
        <v>231</v>
      </c>
      <c r="B94" s="189" t="n">
        <v>122</v>
      </c>
      <c r="C94" s="139" t="s">
        <v>515</v>
      </c>
      <c r="D94" s="139" t="s">
        <v>538</v>
      </c>
      <c r="E94" s="139" t="s">
        <v>402</v>
      </c>
      <c r="F94" s="139" t="s">
        <v>232</v>
      </c>
      <c r="G94" s="128" t="n">
        <v>314.5</v>
      </c>
      <c r="H94" s="128" t="n">
        <v>360</v>
      </c>
      <c r="I94" s="128" t="n">
        <f aca="false">360</f>
        <v>360</v>
      </c>
      <c r="K94" s="9"/>
      <c r="L94" s="197"/>
      <c r="M94" s="9"/>
      <c r="N94" s="9"/>
      <c r="O94" s="9"/>
      <c r="P94" s="9"/>
      <c r="Q94" s="9"/>
      <c r="R94" s="9"/>
      <c r="S94" s="9"/>
      <c r="T94" s="9"/>
    </row>
    <row r="95" customFormat="false" ht="98.25" hidden="false" customHeight="true" outlineLevel="0" collapsed="false">
      <c r="A95" s="115" t="s">
        <v>403</v>
      </c>
      <c r="B95" s="189" t="n">
        <v>122</v>
      </c>
      <c r="C95" s="139" t="s">
        <v>515</v>
      </c>
      <c r="D95" s="139" t="s">
        <v>538</v>
      </c>
      <c r="E95" s="139" t="s">
        <v>404</v>
      </c>
      <c r="F95" s="139" t="s">
        <v>224</v>
      </c>
      <c r="G95" s="128" t="n">
        <f aca="false">G96</f>
        <v>95.5</v>
      </c>
      <c r="H95" s="128" t="n">
        <f aca="false">H96</f>
        <v>50</v>
      </c>
      <c r="I95" s="128" t="n">
        <f aca="false">I96</f>
        <v>50</v>
      </c>
      <c r="K95" s="9"/>
      <c r="L95" s="197"/>
      <c r="M95" s="9"/>
      <c r="N95" s="9"/>
      <c r="O95" s="9"/>
      <c r="P95" s="9"/>
      <c r="Q95" s="9"/>
      <c r="R95" s="9"/>
      <c r="S95" s="9"/>
      <c r="T95" s="9"/>
    </row>
    <row r="96" customFormat="false" ht="30" hidden="false" customHeight="false" outlineLevel="0" collapsed="false">
      <c r="A96" s="115" t="s">
        <v>229</v>
      </c>
      <c r="B96" s="189" t="n">
        <v>122</v>
      </c>
      <c r="C96" s="139" t="s">
        <v>515</v>
      </c>
      <c r="D96" s="139" t="s">
        <v>538</v>
      </c>
      <c r="E96" s="139" t="s">
        <v>404</v>
      </c>
      <c r="F96" s="139" t="s">
        <v>230</v>
      </c>
      <c r="G96" s="128" t="n">
        <f aca="false">G97+G98</f>
        <v>95.5</v>
      </c>
      <c r="H96" s="128" t="n">
        <f aca="false">H97+H98</f>
        <v>50</v>
      </c>
      <c r="I96" s="128" t="n">
        <f aca="false">I97+I98</f>
        <v>50</v>
      </c>
      <c r="K96" s="9"/>
      <c r="L96" s="197"/>
      <c r="M96" s="9"/>
      <c r="N96" s="9"/>
      <c r="O96" s="9"/>
      <c r="P96" s="9"/>
      <c r="Q96" s="9"/>
      <c r="R96" s="9"/>
      <c r="S96" s="9"/>
      <c r="T96" s="9"/>
    </row>
    <row r="97" customFormat="false" ht="30" hidden="false" customHeight="false" outlineLevel="0" collapsed="false">
      <c r="A97" s="115" t="s">
        <v>405</v>
      </c>
      <c r="B97" s="189" t="n">
        <v>122</v>
      </c>
      <c r="C97" s="139" t="s">
        <v>515</v>
      </c>
      <c r="D97" s="139" t="s">
        <v>538</v>
      </c>
      <c r="E97" s="139" t="s">
        <v>404</v>
      </c>
      <c r="F97" s="139" t="s">
        <v>406</v>
      </c>
      <c r="G97" s="128" t="n">
        <v>58.5</v>
      </c>
      <c r="H97" s="128" t="n">
        <v>50</v>
      </c>
      <c r="I97" s="128" t="n">
        <v>50</v>
      </c>
      <c r="K97" s="9"/>
      <c r="L97" s="204"/>
      <c r="M97" s="9"/>
      <c r="N97" s="9"/>
      <c r="O97" s="9"/>
      <c r="P97" s="9"/>
      <c r="Q97" s="9"/>
      <c r="R97" s="9"/>
      <c r="S97" s="9"/>
      <c r="T97" s="9"/>
    </row>
    <row r="98" customFormat="false" ht="15.75" hidden="false" customHeight="false" outlineLevel="0" collapsed="false">
      <c r="A98" s="115" t="s">
        <v>231</v>
      </c>
      <c r="B98" s="189" t="n">
        <v>122</v>
      </c>
      <c r="C98" s="139" t="s">
        <v>515</v>
      </c>
      <c r="D98" s="139" t="s">
        <v>538</v>
      </c>
      <c r="E98" s="139" t="s">
        <v>404</v>
      </c>
      <c r="F98" s="139" t="s">
        <v>232</v>
      </c>
      <c r="G98" s="128" t="n">
        <v>37</v>
      </c>
      <c r="H98" s="128" t="n">
        <v>0</v>
      </c>
      <c r="I98" s="128" t="n">
        <v>0</v>
      </c>
      <c r="K98" s="9"/>
      <c r="L98" s="204"/>
      <c r="M98" s="9"/>
      <c r="N98" s="9"/>
      <c r="O98" s="9"/>
      <c r="P98" s="9"/>
      <c r="Q98" s="9"/>
      <c r="R98" s="9"/>
      <c r="S98" s="9"/>
      <c r="T98" s="9"/>
    </row>
    <row r="99" customFormat="false" ht="43.5" hidden="false" customHeight="false" outlineLevel="0" collapsed="false">
      <c r="A99" s="201" t="s">
        <v>526</v>
      </c>
      <c r="B99" s="189" t="n">
        <v>122</v>
      </c>
      <c r="C99" s="139" t="s">
        <v>515</v>
      </c>
      <c r="D99" s="139" t="s">
        <v>538</v>
      </c>
      <c r="E99" s="139" t="s">
        <v>448</v>
      </c>
      <c r="F99" s="139" t="s">
        <v>224</v>
      </c>
      <c r="G99" s="128" t="n">
        <f aca="false">G101</f>
        <v>3226.51783</v>
      </c>
      <c r="H99" s="128" t="n">
        <f aca="false">H101</f>
        <v>1229.6032</v>
      </c>
      <c r="I99" s="128" t="n">
        <f aca="false">I101</f>
        <v>729.6032</v>
      </c>
      <c r="K99" s="9"/>
      <c r="L99" s="197"/>
      <c r="M99" s="9"/>
      <c r="N99" s="9"/>
      <c r="O99" s="9"/>
      <c r="P99" s="9"/>
      <c r="Q99" s="9"/>
      <c r="R99" s="9"/>
      <c r="S99" s="9"/>
      <c r="T99" s="9"/>
    </row>
    <row r="100" customFormat="false" ht="30" hidden="false" customHeight="false" outlineLevel="0" collapsed="false">
      <c r="A100" s="188" t="s">
        <v>449</v>
      </c>
      <c r="B100" s="189" t="n">
        <v>122</v>
      </c>
      <c r="C100" s="139" t="s">
        <v>515</v>
      </c>
      <c r="D100" s="139" t="s">
        <v>538</v>
      </c>
      <c r="E100" s="139" t="s">
        <v>450</v>
      </c>
      <c r="F100" s="139" t="s">
        <v>224</v>
      </c>
      <c r="G100" s="128" t="n">
        <f aca="false">G101</f>
        <v>3226.51783</v>
      </c>
      <c r="H100" s="128" t="n">
        <f aca="false">H101</f>
        <v>1229.6032</v>
      </c>
      <c r="I100" s="128" t="n">
        <f aca="false">I101</f>
        <v>729.6032</v>
      </c>
      <c r="K100" s="9"/>
      <c r="L100" s="197"/>
      <c r="M100" s="9"/>
      <c r="N100" s="9"/>
      <c r="O100" s="9"/>
      <c r="P100" s="9"/>
      <c r="Q100" s="9"/>
      <c r="R100" s="9"/>
      <c r="S100" s="9"/>
      <c r="T100" s="9"/>
    </row>
    <row r="101" customFormat="false" ht="60" hidden="false" customHeight="false" outlineLevel="0" collapsed="false">
      <c r="A101" s="188" t="s">
        <v>451</v>
      </c>
      <c r="B101" s="189" t="n">
        <v>122</v>
      </c>
      <c r="C101" s="139" t="s">
        <v>515</v>
      </c>
      <c r="D101" s="139" t="n">
        <v>13</v>
      </c>
      <c r="E101" s="139" t="s">
        <v>452</v>
      </c>
      <c r="F101" s="139" t="s">
        <v>224</v>
      </c>
      <c r="G101" s="128" t="n">
        <f aca="false">G102+G108+G106</f>
        <v>3226.51783</v>
      </c>
      <c r="H101" s="128" t="n">
        <f aca="false">H102+H108+H106</f>
        <v>1229.6032</v>
      </c>
      <c r="I101" s="128" t="n">
        <f aca="false">I102+I108+I106</f>
        <v>729.6032</v>
      </c>
      <c r="K101" s="9"/>
      <c r="L101" s="197"/>
      <c r="M101" s="9"/>
      <c r="N101" s="9"/>
      <c r="O101" s="9"/>
      <c r="P101" s="9"/>
      <c r="Q101" s="9"/>
      <c r="R101" s="9"/>
      <c r="S101" s="9"/>
      <c r="T101" s="9"/>
    </row>
    <row r="102" customFormat="false" ht="30" hidden="false" customHeight="false" outlineLevel="0" collapsed="false">
      <c r="A102" s="192" t="s">
        <v>229</v>
      </c>
      <c r="B102" s="189" t="n">
        <v>122</v>
      </c>
      <c r="C102" s="139" t="s">
        <v>515</v>
      </c>
      <c r="D102" s="139" t="n">
        <v>13</v>
      </c>
      <c r="E102" s="139" t="s">
        <v>452</v>
      </c>
      <c r="F102" s="139" t="s">
        <v>230</v>
      </c>
      <c r="G102" s="128" t="n">
        <f aca="false">G104+G103+G105</f>
        <v>2538.14483</v>
      </c>
      <c r="H102" s="128" t="n">
        <f aca="false">H104+H103+H105</f>
        <v>929.6032</v>
      </c>
      <c r="I102" s="128" t="n">
        <f aca="false">I104+I103+I105</f>
        <v>429.6032</v>
      </c>
      <c r="K102" s="9"/>
      <c r="L102" s="197"/>
      <c r="M102" s="9"/>
      <c r="N102" s="9"/>
      <c r="O102" s="9"/>
      <c r="P102" s="9"/>
      <c r="Q102" s="9"/>
      <c r="R102" s="9"/>
      <c r="S102" s="9"/>
      <c r="T102" s="9"/>
    </row>
    <row r="103" customFormat="false" ht="30" hidden="false" customHeight="false" outlineLevel="0" collapsed="false">
      <c r="A103" s="188" t="s">
        <v>287</v>
      </c>
      <c r="B103" s="189" t="n">
        <v>122</v>
      </c>
      <c r="C103" s="139" t="s">
        <v>515</v>
      </c>
      <c r="D103" s="139" t="n">
        <v>13</v>
      </c>
      <c r="E103" s="139" t="s">
        <v>452</v>
      </c>
      <c r="F103" s="139" t="s">
        <v>288</v>
      </c>
      <c r="G103" s="128" t="n">
        <v>71.5</v>
      </c>
      <c r="H103" s="128" t="n">
        <v>0</v>
      </c>
      <c r="I103" s="128" t="n">
        <v>0</v>
      </c>
      <c r="K103" s="9"/>
      <c r="L103" s="197"/>
      <c r="M103" s="205"/>
      <c r="N103" s="9"/>
      <c r="O103" s="9"/>
      <c r="P103" s="9"/>
      <c r="Q103" s="9"/>
      <c r="R103" s="9"/>
      <c r="S103" s="9"/>
      <c r="T103" s="9"/>
    </row>
    <row r="104" customFormat="false" ht="15.75" hidden="false" customHeight="false" outlineLevel="0" collapsed="false">
      <c r="A104" s="115" t="s">
        <v>231</v>
      </c>
      <c r="B104" s="189" t="n">
        <v>122</v>
      </c>
      <c r="C104" s="139" t="s">
        <v>515</v>
      </c>
      <c r="D104" s="139" t="n">
        <v>13</v>
      </c>
      <c r="E104" s="139" t="s">
        <v>452</v>
      </c>
      <c r="F104" s="139" t="s">
        <v>232</v>
      </c>
      <c r="G104" s="128" t="n">
        <f aca="false">2994.6602-500.00237-31.939+3.326</f>
        <v>2466.04483</v>
      </c>
      <c r="H104" s="128" t="n">
        <f aca="false">1500+500-5.2668-1065.13</f>
        <v>929.6032</v>
      </c>
      <c r="I104" s="128" t="n">
        <f aca="false">1500-5.2668-1065.13</f>
        <v>429.6032</v>
      </c>
      <c r="J104" s="9"/>
      <c r="K104" s="9"/>
      <c r="L104" s="197"/>
      <c r="M104" s="205"/>
      <c r="N104" s="9"/>
      <c r="O104" s="9"/>
      <c r="P104" s="9"/>
      <c r="Q104" s="9"/>
      <c r="R104" s="9"/>
      <c r="S104" s="9"/>
      <c r="T104" s="9"/>
    </row>
    <row r="105" customFormat="false" ht="15.75" hidden="false" customHeight="false" outlineLevel="0" collapsed="false">
      <c r="A105" s="115" t="s">
        <v>243</v>
      </c>
      <c r="B105" s="189" t="n">
        <v>122</v>
      </c>
      <c r="C105" s="139" t="s">
        <v>515</v>
      </c>
      <c r="D105" s="139" t="n">
        <v>13</v>
      </c>
      <c r="E105" s="139" t="s">
        <v>452</v>
      </c>
      <c r="F105" s="139" t="s">
        <v>244</v>
      </c>
      <c r="G105" s="128" t="n">
        <v>0.6</v>
      </c>
      <c r="H105" s="128" t="n">
        <v>0</v>
      </c>
      <c r="I105" s="128" t="n">
        <v>0</v>
      </c>
      <c r="J105" s="9"/>
      <c r="K105" s="9"/>
      <c r="L105" s="197"/>
      <c r="M105" s="205"/>
      <c r="N105" s="9"/>
      <c r="O105" s="9"/>
      <c r="P105" s="9"/>
      <c r="Q105" s="9"/>
      <c r="R105" s="9"/>
      <c r="S105" s="9"/>
      <c r="T105" s="9"/>
    </row>
    <row r="106" customFormat="false" ht="15.75" hidden="false" customHeight="false" outlineLevel="0" collapsed="false">
      <c r="A106" s="115" t="s">
        <v>454</v>
      </c>
      <c r="B106" s="189" t="n">
        <v>122</v>
      </c>
      <c r="C106" s="139" t="s">
        <v>515</v>
      </c>
      <c r="D106" s="139" t="n">
        <v>13</v>
      </c>
      <c r="E106" s="139" t="s">
        <v>452</v>
      </c>
      <c r="F106" s="139" t="s">
        <v>455</v>
      </c>
      <c r="G106" s="128" t="n">
        <f aca="false">G107</f>
        <v>350</v>
      </c>
      <c r="H106" s="128" t="n">
        <f aca="false">H107</f>
        <v>0</v>
      </c>
      <c r="I106" s="128" t="n">
        <f aca="false">I107</f>
        <v>0</v>
      </c>
      <c r="J106" s="9"/>
      <c r="K106" s="9"/>
      <c r="L106" s="197"/>
      <c r="M106" s="9"/>
      <c r="N106" s="9"/>
      <c r="O106" s="9"/>
      <c r="P106" s="9"/>
      <c r="Q106" s="9"/>
      <c r="R106" s="9"/>
      <c r="S106" s="9"/>
      <c r="T106" s="9"/>
    </row>
    <row r="107" customFormat="false" ht="30" hidden="false" customHeight="false" outlineLevel="0" collapsed="false">
      <c r="A107" s="115" t="s">
        <v>456</v>
      </c>
      <c r="B107" s="189" t="n">
        <v>122</v>
      </c>
      <c r="C107" s="139" t="s">
        <v>515</v>
      </c>
      <c r="D107" s="139" t="n">
        <v>13</v>
      </c>
      <c r="E107" s="139" t="s">
        <v>452</v>
      </c>
      <c r="F107" s="139" t="s">
        <v>457</v>
      </c>
      <c r="G107" s="128" t="n">
        <v>350</v>
      </c>
      <c r="H107" s="128" t="n">
        <v>0</v>
      </c>
      <c r="I107" s="128" t="n">
        <v>0</v>
      </c>
      <c r="J107" s="9"/>
      <c r="K107" s="9"/>
      <c r="L107" s="204"/>
      <c r="M107" s="205"/>
      <c r="N107" s="9"/>
      <c r="O107" s="9"/>
      <c r="P107" s="9"/>
      <c r="Q107" s="9"/>
      <c r="R107" s="9"/>
      <c r="S107" s="9"/>
      <c r="T107" s="9"/>
    </row>
    <row r="108" customFormat="false" ht="15.75" hidden="false" customHeight="false" outlineLevel="0" collapsed="false">
      <c r="A108" s="115" t="s">
        <v>426</v>
      </c>
      <c r="B108" s="189" t="n">
        <v>122</v>
      </c>
      <c r="C108" s="139" t="s">
        <v>515</v>
      </c>
      <c r="D108" s="139" t="n">
        <v>13</v>
      </c>
      <c r="E108" s="139" t="s">
        <v>452</v>
      </c>
      <c r="F108" s="139" t="s">
        <v>427</v>
      </c>
      <c r="G108" s="128" t="n">
        <f aca="false">G109+G110</f>
        <v>338.373</v>
      </c>
      <c r="H108" s="128" t="n">
        <f aca="false">H109+H110</f>
        <v>300</v>
      </c>
      <c r="I108" s="128" t="n">
        <f aca="false">I109+I110</f>
        <v>300</v>
      </c>
      <c r="J108" s="9"/>
      <c r="K108" s="9"/>
      <c r="L108" s="197"/>
      <c r="M108" s="9"/>
      <c r="N108" s="9"/>
      <c r="O108" s="9"/>
      <c r="P108" s="9"/>
      <c r="Q108" s="9"/>
      <c r="R108" s="9"/>
      <c r="S108" s="9"/>
      <c r="T108" s="9"/>
    </row>
    <row r="109" customFormat="false" ht="15.75" hidden="false" customHeight="false" outlineLevel="0" collapsed="false">
      <c r="A109" s="188" t="s">
        <v>458</v>
      </c>
      <c r="B109" s="189" t="n">
        <v>122</v>
      </c>
      <c r="C109" s="139" t="s">
        <v>515</v>
      </c>
      <c r="D109" s="139" t="n">
        <v>13</v>
      </c>
      <c r="E109" s="139" t="s">
        <v>452</v>
      </c>
      <c r="F109" s="139" t="s">
        <v>459</v>
      </c>
      <c r="G109" s="128" t="n">
        <v>200</v>
      </c>
      <c r="H109" s="128" t="n">
        <f aca="false">G109</f>
        <v>200</v>
      </c>
      <c r="I109" s="128" t="n">
        <f aca="false">H109</f>
        <v>200</v>
      </c>
      <c r="J109" s="9"/>
      <c r="K109" s="9"/>
      <c r="L109" s="204"/>
      <c r="M109" s="205"/>
      <c r="N109" s="9"/>
      <c r="O109" s="9"/>
      <c r="P109" s="9"/>
      <c r="Q109" s="9"/>
      <c r="R109" s="9"/>
      <c r="S109" s="9"/>
      <c r="T109" s="9"/>
    </row>
    <row r="110" customFormat="false" ht="15.75" hidden="false" customHeight="false" outlineLevel="0" collapsed="false">
      <c r="A110" s="115" t="s">
        <v>428</v>
      </c>
      <c r="B110" s="189" t="n">
        <v>122</v>
      </c>
      <c r="C110" s="139" t="s">
        <v>515</v>
      </c>
      <c r="D110" s="139" t="n">
        <v>13</v>
      </c>
      <c r="E110" s="139" t="s">
        <v>452</v>
      </c>
      <c r="F110" s="139" t="s">
        <v>429</v>
      </c>
      <c r="G110" s="128" t="n">
        <f aca="false">100+38.373</f>
        <v>138.373</v>
      </c>
      <c r="H110" s="128" t="n">
        <v>100</v>
      </c>
      <c r="I110" s="128" t="n">
        <v>100</v>
      </c>
      <c r="J110" s="200"/>
      <c r="K110" s="206"/>
      <c r="L110" s="204"/>
      <c r="M110" s="205"/>
      <c r="N110" s="9"/>
      <c r="O110" s="9"/>
      <c r="P110" s="9"/>
      <c r="Q110" s="9"/>
      <c r="R110" s="9"/>
      <c r="S110" s="9"/>
      <c r="T110" s="9"/>
    </row>
    <row r="111" customFormat="false" ht="29.25" hidden="false" customHeight="false" outlineLevel="0" collapsed="false">
      <c r="A111" s="209" t="s">
        <v>546</v>
      </c>
      <c r="B111" s="186" t="n">
        <v>122</v>
      </c>
      <c r="C111" s="187" t="s">
        <v>517</v>
      </c>
      <c r="D111" s="187" t="s">
        <v>512</v>
      </c>
      <c r="E111" s="187" t="s">
        <v>513</v>
      </c>
      <c r="F111" s="187" t="s">
        <v>224</v>
      </c>
      <c r="G111" s="180" t="n">
        <f aca="false">G112</f>
        <v>2280.5</v>
      </c>
      <c r="H111" s="180" t="n">
        <f aca="false">H112</f>
        <v>2280.5</v>
      </c>
      <c r="I111" s="180" t="n">
        <f aca="false">I112</f>
        <v>2280.5</v>
      </c>
      <c r="K111" s="9"/>
      <c r="L111" s="197"/>
      <c r="M111" s="9"/>
      <c r="N111" s="9"/>
      <c r="O111" s="9"/>
      <c r="P111" s="9"/>
      <c r="Q111" s="9"/>
      <c r="R111" s="9"/>
      <c r="S111" s="9"/>
      <c r="T111" s="9"/>
    </row>
    <row r="112" customFormat="false" ht="15.75" hidden="false" customHeight="false" outlineLevel="0" collapsed="false">
      <c r="A112" s="115" t="s">
        <v>547</v>
      </c>
      <c r="B112" s="189" t="n">
        <v>122</v>
      </c>
      <c r="C112" s="139" t="s">
        <v>548</v>
      </c>
      <c r="D112" s="139" t="s">
        <v>522</v>
      </c>
      <c r="E112" s="139" t="s">
        <v>513</v>
      </c>
      <c r="F112" s="139" t="s">
        <v>224</v>
      </c>
      <c r="G112" s="128" t="n">
        <f aca="false">G113</f>
        <v>2280.5</v>
      </c>
      <c r="H112" s="128" t="n">
        <f aca="false">H113</f>
        <v>2280.5</v>
      </c>
      <c r="I112" s="128" t="n">
        <f aca="false">I113</f>
        <v>2280.5</v>
      </c>
      <c r="K112" s="211"/>
      <c r="L112" s="197"/>
      <c r="M112" s="9"/>
      <c r="N112" s="9"/>
      <c r="O112" s="9"/>
      <c r="P112" s="9"/>
      <c r="Q112" s="9"/>
      <c r="R112" s="9"/>
      <c r="S112" s="9"/>
      <c r="T112" s="9"/>
    </row>
    <row r="113" customFormat="false" ht="30" hidden="false" customHeight="false" outlineLevel="0" collapsed="false">
      <c r="A113" s="188" t="s">
        <v>526</v>
      </c>
      <c r="B113" s="189" t="n">
        <v>122</v>
      </c>
      <c r="C113" s="139" t="s">
        <v>548</v>
      </c>
      <c r="D113" s="139" t="s">
        <v>522</v>
      </c>
      <c r="E113" s="139" t="s">
        <v>549</v>
      </c>
      <c r="F113" s="139" t="s">
        <v>224</v>
      </c>
      <c r="G113" s="128" t="n">
        <f aca="false">G114</f>
        <v>2280.5</v>
      </c>
      <c r="H113" s="128" t="n">
        <f aca="false">H114</f>
        <v>2280.5</v>
      </c>
      <c r="I113" s="128" t="n">
        <f aca="false">I114</f>
        <v>2280.5</v>
      </c>
      <c r="K113" s="9"/>
      <c r="L113" s="197"/>
      <c r="M113" s="9"/>
      <c r="N113" s="9"/>
      <c r="O113" s="9"/>
      <c r="P113" s="9"/>
      <c r="Q113" s="9"/>
      <c r="R113" s="9"/>
      <c r="S113" s="9"/>
      <c r="T113" s="9"/>
    </row>
    <row r="114" customFormat="false" ht="30" hidden="false" customHeight="false" outlineLevel="0" collapsed="false">
      <c r="A114" s="188" t="s">
        <v>550</v>
      </c>
      <c r="B114" s="189" t="n">
        <v>122</v>
      </c>
      <c r="C114" s="139" t="s">
        <v>548</v>
      </c>
      <c r="D114" s="139" t="s">
        <v>522</v>
      </c>
      <c r="E114" s="139" t="s">
        <v>450</v>
      </c>
      <c r="F114" s="139" t="s">
        <v>224</v>
      </c>
      <c r="G114" s="128" t="n">
        <f aca="false">G115</f>
        <v>2280.5</v>
      </c>
      <c r="H114" s="128" t="n">
        <f aca="false">H115</f>
        <v>2280.5</v>
      </c>
      <c r="I114" s="128" t="n">
        <f aca="false">I115</f>
        <v>2280.5</v>
      </c>
      <c r="K114" s="9"/>
      <c r="L114" s="197"/>
      <c r="M114" s="9"/>
      <c r="N114" s="9"/>
      <c r="O114" s="9"/>
      <c r="P114" s="9"/>
      <c r="Q114" s="9"/>
      <c r="R114" s="9"/>
      <c r="S114" s="9"/>
      <c r="T114" s="9"/>
    </row>
    <row r="115" customFormat="false" ht="90" hidden="false" customHeight="false" outlineLevel="0" collapsed="false">
      <c r="A115" s="115" t="s">
        <v>497</v>
      </c>
      <c r="B115" s="189" t="n">
        <v>122</v>
      </c>
      <c r="C115" s="139" t="s">
        <v>548</v>
      </c>
      <c r="D115" s="139" t="s">
        <v>522</v>
      </c>
      <c r="E115" s="139" t="s">
        <v>498</v>
      </c>
      <c r="F115" s="139" t="s">
        <v>224</v>
      </c>
      <c r="G115" s="128" t="n">
        <f aca="false">G116+G119</f>
        <v>2280.5</v>
      </c>
      <c r="H115" s="128" t="n">
        <f aca="false">H116+H119</f>
        <v>2280.5</v>
      </c>
      <c r="I115" s="128" t="n">
        <f aca="false">I116+I119</f>
        <v>2280.5</v>
      </c>
      <c r="K115" s="9"/>
      <c r="L115" s="197"/>
      <c r="M115" s="9"/>
      <c r="N115" s="9"/>
      <c r="O115" s="9"/>
      <c r="P115" s="9"/>
      <c r="Q115" s="9"/>
      <c r="R115" s="9"/>
      <c r="S115" s="9"/>
      <c r="T115" s="9"/>
    </row>
    <row r="116" customFormat="false" ht="30" hidden="false" customHeight="false" outlineLevel="0" collapsed="false">
      <c r="A116" s="192" t="s">
        <v>382</v>
      </c>
      <c r="B116" s="189" t="n">
        <v>122</v>
      </c>
      <c r="C116" s="139" t="s">
        <v>548</v>
      </c>
      <c r="D116" s="139" t="s">
        <v>522</v>
      </c>
      <c r="E116" s="139" t="s">
        <v>498</v>
      </c>
      <c r="F116" s="139" t="s">
        <v>383</v>
      </c>
      <c r="G116" s="128" t="n">
        <f aca="false">G117+G118</f>
        <v>1816.19</v>
      </c>
      <c r="H116" s="128" t="n">
        <f aca="false">H117+H118</f>
        <v>1816.19</v>
      </c>
      <c r="I116" s="128" t="n">
        <f aca="false">I117+I118</f>
        <v>1816.19</v>
      </c>
      <c r="K116" s="9"/>
      <c r="L116" s="197"/>
      <c r="M116" s="9"/>
      <c r="N116" s="9"/>
      <c r="O116" s="9"/>
      <c r="P116" s="9"/>
      <c r="Q116" s="9"/>
      <c r="R116" s="9"/>
      <c r="S116" s="9"/>
      <c r="T116" s="9"/>
    </row>
    <row r="117" customFormat="false" ht="30" hidden="false" customHeight="false" outlineLevel="0" collapsed="false">
      <c r="A117" s="195" t="s">
        <v>412</v>
      </c>
      <c r="B117" s="189" t="n">
        <v>122</v>
      </c>
      <c r="C117" s="139" t="s">
        <v>548</v>
      </c>
      <c r="D117" s="139" t="s">
        <v>522</v>
      </c>
      <c r="E117" s="139" t="s">
        <v>498</v>
      </c>
      <c r="F117" s="139" t="s">
        <v>413</v>
      </c>
      <c r="G117" s="128" t="n">
        <v>1394.92</v>
      </c>
      <c r="H117" s="128" t="n">
        <v>1394.92</v>
      </c>
      <c r="I117" s="128" t="n">
        <v>1394.92</v>
      </c>
      <c r="K117" s="196"/>
      <c r="L117" s="204"/>
      <c r="M117" s="9"/>
      <c r="N117" s="9"/>
      <c r="O117" s="9"/>
      <c r="P117" s="9"/>
      <c r="Q117" s="9"/>
      <c r="R117" s="9"/>
      <c r="S117" s="9"/>
      <c r="T117" s="9"/>
    </row>
    <row r="118" customFormat="false" ht="45" hidden="false" customHeight="false" outlineLevel="0" collapsed="false">
      <c r="A118" s="195" t="s">
        <v>414</v>
      </c>
      <c r="B118" s="189" t="n">
        <v>122</v>
      </c>
      <c r="C118" s="139" t="s">
        <v>548</v>
      </c>
      <c r="D118" s="139" t="s">
        <v>522</v>
      </c>
      <c r="E118" s="139" t="s">
        <v>498</v>
      </c>
      <c r="F118" s="139" t="s">
        <v>415</v>
      </c>
      <c r="G118" s="128" t="n">
        <v>421.27</v>
      </c>
      <c r="H118" s="128" t="n">
        <v>421.27</v>
      </c>
      <c r="I118" s="128" t="n">
        <v>421.27</v>
      </c>
      <c r="K118" s="196"/>
      <c r="L118" s="204"/>
      <c r="M118" s="9"/>
      <c r="N118" s="9"/>
      <c r="O118" s="9"/>
      <c r="P118" s="9"/>
      <c r="Q118" s="9"/>
      <c r="R118" s="9"/>
      <c r="S118" s="9"/>
      <c r="T118" s="9"/>
    </row>
    <row r="119" customFormat="false" ht="30" hidden="false" customHeight="false" outlineLevel="0" collapsed="false">
      <c r="A119" s="212" t="s">
        <v>229</v>
      </c>
      <c r="B119" s="198" t="n">
        <v>122</v>
      </c>
      <c r="C119" s="199" t="s">
        <v>548</v>
      </c>
      <c r="D119" s="199" t="s">
        <v>522</v>
      </c>
      <c r="E119" s="199" t="s">
        <v>498</v>
      </c>
      <c r="F119" s="199" t="s">
        <v>230</v>
      </c>
      <c r="G119" s="128" t="n">
        <f aca="false">G120+G121+G122</f>
        <v>464.31</v>
      </c>
      <c r="H119" s="128" t="n">
        <f aca="false">H120+H121+H122</f>
        <v>464.31</v>
      </c>
      <c r="I119" s="128" t="n">
        <f aca="false">I120+I121+I122</f>
        <v>464.31</v>
      </c>
      <c r="K119" s="206"/>
      <c r="L119" s="197"/>
      <c r="M119" s="9"/>
      <c r="N119" s="9"/>
      <c r="O119" s="9"/>
      <c r="P119" s="9"/>
      <c r="Q119" s="9"/>
      <c r="R119" s="9"/>
      <c r="S119" s="9"/>
      <c r="T119" s="9"/>
    </row>
    <row r="120" customFormat="false" ht="30" hidden="false" customHeight="false" outlineLevel="0" collapsed="false">
      <c r="A120" s="127" t="s">
        <v>405</v>
      </c>
      <c r="B120" s="198" t="n">
        <v>122</v>
      </c>
      <c r="C120" s="199" t="s">
        <v>548</v>
      </c>
      <c r="D120" s="199" t="s">
        <v>522</v>
      </c>
      <c r="E120" s="199" t="s">
        <v>498</v>
      </c>
      <c r="F120" s="199" t="s">
        <v>406</v>
      </c>
      <c r="G120" s="128" t="n">
        <v>30</v>
      </c>
      <c r="H120" s="128" t="n">
        <v>30</v>
      </c>
      <c r="I120" s="128" t="n">
        <v>30</v>
      </c>
      <c r="K120" s="196"/>
      <c r="L120" s="204"/>
      <c r="M120" s="9"/>
      <c r="N120" s="9"/>
      <c r="O120" s="9"/>
      <c r="P120" s="9"/>
      <c r="Q120" s="9"/>
      <c r="R120" s="9"/>
      <c r="S120" s="9"/>
      <c r="T120" s="9"/>
    </row>
    <row r="121" customFormat="false" ht="15.75" hidden="false" customHeight="false" outlineLevel="0" collapsed="false">
      <c r="A121" s="127" t="s">
        <v>231</v>
      </c>
      <c r="B121" s="198" t="n">
        <v>122</v>
      </c>
      <c r="C121" s="199" t="s">
        <v>548</v>
      </c>
      <c r="D121" s="199" t="s">
        <v>522</v>
      </c>
      <c r="E121" s="199" t="s">
        <v>498</v>
      </c>
      <c r="F121" s="199" t="s">
        <v>232</v>
      </c>
      <c r="G121" s="128" t="n">
        <f aca="false">634.08-19.53791+103.3-305.07+0.53791-2</f>
        <v>411.31</v>
      </c>
      <c r="H121" s="128" t="n">
        <v>410.31</v>
      </c>
      <c r="I121" s="128" t="n">
        <v>410.31</v>
      </c>
      <c r="K121" s="9"/>
      <c r="L121" s="204"/>
      <c r="M121" s="9"/>
      <c r="N121" s="9"/>
      <c r="O121" s="9"/>
      <c r="P121" s="9"/>
      <c r="Q121" s="9"/>
      <c r="R121" s="9"/>
      <c r="S121" s="9"/>
      <c r="T121" s="9"/>
    </row>
    <row r="122" customFormat="false" ht="15.75" hidden="false" customHeight="false" outlineLevel="0" collapsed="false">
      <c r="A122" s="127" t="s">
        <v>243</v>
      </c>
      <c r="B122" s="198" t="n">
        <v>122</v>
      </c>
      <c r="C122" s="199" t="s">
        <v>548</v>
      </c>
      <c r="D122" s="199" t="s">
        <v>522</v>
      </c>
      <c r="E122" s="199" t="s">
        <v>498</v>
      </c>
      <c r="F122" s="199" t="s">
        <v>244</v>
      </c>
      <c r="G122" s="128" t="n">
        <v>23</v>
      </c>
      <c r="H122" s="128" t="n">
        <v>24</v>
      </c>
      <c r="I122" s="128" t="n">
        <v>24</v>
      </c>
      <c r="K122" s="9"/>
      <c r="L122" s="204"/>
      <c r="M122" s="9"/>
      <c r="N122" s="9"/>
      <c r="O122" s="9"/>
      <c r="P122" s="9"/>
      <c r="Q122" s="9"/>
      <c r="R122" s="9"/>
      <c r="S122" s="9"/>
      <c r="T122" s="9"/>
    </row>
    <row r="123" customFormat="false" ht="29.25" hidden="false" customHeight="false" outlineLevel="0" collapsed="false">
      <c r="A123" s="185" t="s">
        <v>551</v>
      </c>
      <c r="B123" s="186" t="n">
        <v>122</v>
      </c>
      <c r="C123" s="187" t="s">
        <v>522</v>
      </c>
      <c r="D123" s="187" t="s">
        <v>512</v>
      </c>
      <c r="E123" s="187" t="s">
        <v>513</v>
      </c>
      <c r="F123" s="187" t="s">
        <v>224</v>
      </c>
      <c r="G123" s="180" t="n">
        <f aca="false">G124+G138</f>
        <v>570</v>
      </c>
      <c r="H123" s="180" t="n">
        <f aca="false">H124+H138</f>
        <v>578</v>
      </c>
      <c r="I123" s="180" t="n">
        <f aca="false">I124+I138</f>
        <v>590</v>
      </c>
      <c r="K123" s="9"/>
      <c r="L123" s="197"/>
      <c r="M123" s="9"/>
      <c r="N123" s="9"/>
      <c r="O123" s="9"/>
      <c r="P123" s="9"/>
      <c r="Q123" s="9"/>
      <c r="R123" s="9"/>
      <c r="S123" s="9"/>
      <c r="T123" s="9"/>
    </row>
    <row r="124" customFormat="false" ht="43.5" hidden="false" customHeight="false" outlineLevel="0" collapsed="false">
      <c r="A124" s="185" t="s">
        <v>552</v>
      </c>
      <c r="B124" s="186" t="n">
        <v>122</v>
      </c>
      <c r="C124" s="187" t="s">
        <v>522</v>
      </c>
      <c r="D124" s="187" t="s">
        <v>553</v>
      </c>
      <c r="E124" s="187" t="s">
        <v>513</v>
      </c>
      <c r="F124" s="187" t="s">
        <v>224</v>
      </c>
      <c r="G124" s="180" t="n">
        <f aca="false">G125+G133</f>
        <v>220</v>
      </c>
      <c r="H124" s="180" t="n">
        <f aca="false">H125+H133</f>
        <v>228</v>
      </c>
      <c r="I124" s="180" t="n">
        <f aca="false">I125+I133</f>
        <v>240</v>
      </c>
      <c r="K124" s="9"/>
      <c r="L124" s="197"/>
      <c r="M124" s="9"/>
      <c r="N124" s="9"/>
      <c r="O124" s="9"/>
      <c r="P124" s="9"/>
      <c r="Q124" s="9"/>
      <c r="R124" s="9"/>
      <c r="S124" s="9"/>
      <c r="T124" s="9"/>
    </row>
    <row r="125" customFormat="false" ht="57.75" hidden="false" customHeight="false" outlineLevel="0" collapsed="false">
      <c r="A125" s="201" t="s">
        <v>222</v>
      </c>
      <c r="B125" s="186" t="n">
        <v>122</v>
      </c>
      <c r="C125" s="187" t="s">
        <v>522</v>
      </c>
      <c r="D125" s="187" t="s">
        <v>553</v>
      </c>
      <c r="E125" s="187" t="s">
        <v>223</v>
      </c>
      <c r="F125" s="187" t="s">
        <v>224</v>
      </c>
      <c r="G125" s="180" t="n">
        <f aca="false">G126</f>
        <v>170</v>
      </c>
      <c r="H125" s="180" t="n">
        <f aca="false">H126</f>
        <v>178</v>
      </c>
      <c r="I125" s="180" t="n">
        <f aca="false">I126</f>
        <v>190</v>
      </c>
      <c r="K125" s="9"/>
      <c r="L125" s="197"/>
      <c r="M125" s="9"/>
      <c r="N125" s="9"/>
      <c r="O125" s="9"/>
      <c r="P125" s="9"/>
      <c r="Q125" s="9"/>
      <c r="R125" s="9"/>
      <c r="S125" s="9"/>
      <c r="T125" s="9"/>
    </row>
    <row r="126" customFormat="false" ht="110.25" hidden="false" customHeight="true" outlineLevel="0" collapsed="false">
      <c r="A126" s="188" t="s">
        <v>554</v>
      </c>
      <c r="B126" s="189" t="n">
        <v>122</v>
      </c>
      <c r="C126" s="139" t="s">
        <v>522</v>
      </c>
      <c r="D126" s="139" t="s">
        <v>553</v>
      </c>
      <c r="E126" s="139" t="s">
        <v>226</v>
      </c>
      <c r="F126" s="139" t="s">
        <v>224</v>
      </c>
      <c r="G126" s="128" t="n">
        <f aca="false">G127+G130</f>
        <v>170</v>
      </c>
      <c r="H126" s="128" t="n">
        <f aca="false">H127+H130</f>
        <v>178</v>
      </c>
      <c r="I126" s="128" t="n">
        <f aca="false">I127+I130</f>
        <v>190</v>
      </c>
      <c r="K126" s="9"/>
      <c r="L126" s="197"/>
      <c r="M126" s="9"/>
      <c r="N126" s="9"/>
      <c r="O126" s="9"/>
      <c r="P126" s="9"/>
      <c r="Q126" s="9"/>
      <c r="R126" s="9"/>
      <c r="S126" s="9"/>
      <c r="T126" s="9"/>
    </row>
    <row r="127" customFormat="false" ht="78" hidden="false" customHeight="true" outlineLevel="0" collapsed="false">
      <c r="A127" s="188" t="s">
        <v>227</v>
      </c>
      <c r="B127" s="189" t="n">
        <v>122</v>
      </c>
      <c r="C127" s="139" t="s">
        <v>522</v>
      </c>
      <c r="D127" s="139" t="s">
        <v>553</v>
      </c>
      <c r="E127" s="139" t="s">
        <v>228</v>
      </c>
      <c r="F127" s="139" t="s">
        <v>224</v>
      </c>
      <c r="G127" s="128" t="n">
        <f aca="false">G129</f>
        <v>110</v>
      </c>
      <c r="H127" s="128" t="n">
        <f aca="false">H129</f>
        <v>115</v>
      </c>
      <c r="I127" s="128" t="n">
        <f aca="false">I129</f>
        <v>120</v>
      </c>
      <c r="K127" s="9"/>
      <c r="L127" s="197"/>
      <c r="M127" s="9"/>
      <c r="N127" s="9"/>
      <c r="O127" s="9"/>
      <c r="P127" s="9"/>
      <c r="Q127" s="9"/>
      <c r="R127" s="9"/>
      <c r="S127" s="9"/>
      <c r="T127" s="9"/>
    </row>
    <row r="128" customFormat="false" ht="30" hidden="false" customHeight="false" outlineLevel="0" collapsed="false">
      <c r="A128" s="115" t="s">
        <v>229</v>
      </c>
      <c r="B128" s="189" t="n">
        <v>122</v>
      </c>
      <c r="C128" s="139" t="s">
        <v>522</v>
      </c>
      <c r="D128" s="139" t="s">
        <v>553</v>
      </c>
      <c r="E128" s="139" t="s">
        <v>228</v>
      </c>
      <c r="F128" s="139" t="s">
        <v>230</v>
      </c>
      <c r="G128" s="128" t="n">
        <f aca="false">G129</f>
        <v>110</v>
      </c>
      <c r="H128" s="128" t="n">
        <f aca="false">H129</f>
        <v>115</v>
      </c>
      <c r="I128" s="128" t="n">
        <f aca="false">I129</f>
        <v>120</v>
      </c>
      <c r="K128" s="9"/>
      <c r="L128" s="197"/>
      <c r="M128" s="9"/>
      <c r="N128" s="9"/>
      <c r="O128" s="9"/>
      <c r="P128" s="9"/>
      <c r="Q128" s="9"/>
      <c r="R128" s="9"/>
      <c r="S128" s="9"/>
      <c r="T128" s="9"/>
    </row>
    <row r="129" customFormat="false" ht="15.75" hidden="false" customHeight="false" outlineLevel="0" collapsed="false">
      <c r="A129" s="115" t="s">
        <v>231</v>
      </c>
      <c r="B129" s="189" t="n">
        <v>122</v>
      </c>
      <c r="C129" s="139" t="s">
        <v>522</v>
      </c>
      <c r="D129" s="139" t="s">
        <v>553</v>
      </c>
      <c r="E129" s="139" t="s">
        <v>228</v>
      </c>
      <c r="F129" s="139" t="s">
        <v>232</v>
      </c>
      <c r="G129" s="128" t="n">
        <v>110</v>
      </c>
      <c r="H129" s="128" t="n">
        <v>115</v>
      </c>
      <c r="I129" s="128" t="n">
        <v>120</v>
      </c>
      <c r="K129" s="9"/>
      <c r="L129" s="204"/>
      <c r="M129" s="9"/>
      <c r="N129" s="9"/>
      <c r="O129" s="9"/>
      <c r="P129" s="9"/>
      <c r="Q129" s="9"/>
      <c r="R129" s="9"/>
      <c r="S129" s="9"/>
      <c r="T129" s="9"/>
    </row>
    <row r="130" customFormat="false" ht="96" hidden="false" customHeight="true" outlineLevel="0" collapsed="false">
      <c r="A130" s="115" t="s">
        <v>233</v>
      </c>
      <c r="B130" s="189" t="n">
        <v>122</v>
      </c>
      <c r="C130" s="139" t="s">
        <v>522</v>
      </c>
      <c r="D130" s="139" t="s">
        <v>553</v>
      </c>
      <c r="E130" s="139" t="s">
        <v>234</v>
      </c>
      <c r="F130" s="139" t="s">
        <v>224</v>
      </c>
      <c r="G130" s="128" t="n">
        <f aca="false">G131</f>
        <v>60</v>
      </c>
      <c r="H130" s="128" t="n">
        <f aca="false">H131</f>
        <v>63</v>
      </c>
      <c r="I130" s="128" t="n">
        <f aca="false">I131</f>
        <v>70</v>
      </c>
      <c r="K130" s="9"/>
      <c r="L130" s="197"/>
      <c r="M130" s="9"/>
      <c r="N130" s="9"/>
      <c r="O130" s="9"/>
      <c r="P130" s="9"/>
      <c r="Q130" s="9"/>
      <c r="R130" s="9"/>
      <c r="S130" s="9"/>
      <c r="T130" s="9"/>
    </row>
    <row r="131" customFormat="false" ht="30" hidden="false" customHeight="false" outlineLevel="0" collapsed="false">
      <c r="A131" s="115" t="s">
        <v>229</v>
      </c>
      <c r="B131" s="189" t="n">
        <v>122</v>
      </c>
      <c r="C131" s="139" t="s">
        <v>522</v>
      </c>
      <c r="D131" s="139" t="s">
        <v>553</v>
      </c>
      <c r="E131" s="139" t="s">
        <v>234</v>
      </c>
      <c r="F131" s="139" t="s">
        <v>230</v>
      </c>
      <c r="G131" s="128" t="n">
        <f aca="false">G132</f>
        <v>60</v>
      </c>
      <c r="H131" s="128" t="n">
        <f aca="false">H132</f>
        <v>63</v>
      </c>
      <c r="I131" s="128" t="n">
        <f aca="false">I132</f>
        <v>70</v>
      </c>
      <c r="K131" s="9"/>
      <c r="L131" s="197"/>
      <c r="M131" s="9"/>
      <c r="N131" s="9"/>
      <c r="O131" s="9"/>
      <c r="P131" s="9"/>
      <c r="Q131" s="9"/>
      <c r="R131" s="9"/>
      <c r="S131" s="9"/>
      <c r="T131" s="9"/>
    </row>
    <row r="132" customFormat="false" ht="15.75" hidden="false" customHeight="false" outlineLevel="0" collapsed="false">
      <c r="A132" s="115" t="s">
        <v>231</v>
      </c>
      <c r="B132" s="189" t="n">
        <v>122</v>
      </c>
      <c r="C132" s="139" t="s">
        <v>522</v>
      </c>
      <c r="D132" s="139" t="s">
        <v>553</v>
      </c>
      <c r="E132" s="139" t="s">
        <v>234</v>
      </c>
      <c r="F132" s="139" t="s">
        <v>232</v>
      </c>
      <c r="G132" s="128" t="n">
        <v>60</v>
      </c>
      <c r="H132" s="128" t="n">
        <v>63</v>
      </c>
      <c r="I132" s="128" t="n">
        <v>70</v>
      </c>
      <c r="K132" s="9"/>
      <c r="L132" s="204"/>
      <c r="M132" s="9"/>
      <c r="N132" s="9"/>
      <c r="O132" s="9"/>
      <c r="P132" s="9"/>
      <c r="Q132" s="9"/>
      <c r="R132" s="9"/>
      <c r="S132" s="9"/>
      <c r="T132" s="9"/>
    </row>
    <row r="133" customFormat="false" ht="43.5" hidden="false" customHeight="false" outlineLevel="0" collapsed="false">
      <c r="A133" s="201" t="s">
        <v>526</v>
      </c>
      <c r="B133" s="189" t="n">
        <v>122</v>
      </c>
      <c r="C133" s="139" t="s">
        <v>522</v>
      </c>
      <c r="D133" s="139" t="s">
        <v>553</v>
      </c>
      <c r="E133" s="139" t="s">
        <v>448</v>
      </c>
      <c r="F133" s="139" t="s">
        <v>224</v>
      </c>
      <c r="G133" s="128" t="n">
        <f aca="false">G134</f>
        <v>50</v>
      </c>
      <c r="H133" s="128" t="n">
        <f aca="false">H134</f>
        <v>50</v>
      </c>
      <c r="I133" s="128" t="n">
        <f aca="false">I134</f>
        <v>50</v>
      </c>
      <c r="K133" s="9"/>
      <c r="L133" s="197"/>
      <c r="M133" s="9"/>
      <c r="N133" s="9"/>
      <c r="O133" s="9"/>
      <c r="P133" s="9"/>
      <c r="Q133" s="9"/>
      <c r="R133" s="9"/>
      <c r="S133" s="9"/>
      <c r="T133" s="9"/>
    </row>
    <row r="134" customFormat="false" ht="30" hidden="false" customHeight="false" outlineLevel="0" collapsed="false">
      <c r="A134" s="188" t="s">
        <v>449</v>
      </c>
      <c r="B134" s="189" t="n">
        <v>122</v>
      </c>
      <c r="C134" s="139" t="s">
        <v>522</v>
      </c>
      <c r="D134" s="139" t="s">
        <v>553</v>
      </c>
      <c r="E134" s="139" t="s">
        <v>555</v>
      </c>
      <c r="F134" s="139" t="s">
        <v>224</v>
      </c>
      <c r="G134" s="128" t="n">
        <f aca="false">G135</f>
        <v>50</v>
      </c>
      <c r="H134" s="128" t="n">
        <f aca="false">H135</f>
        <v>50</v>
      </c>
      <c r="I134" s="128" t="n">
        <f aca="false">I135</f>
        <v>50</v>
      </c>
      <c r="K134" s="9"/>
      <c r="L134" s="197"/>
      <c r="M134" s="9"/>
      <c r="N134" s="9"/>
      <c r="O134" s="9"/>
      <c r="P134" s="9"/>
      <c r="Q134" s="9"/>
      <c r="R134" s="9"/>
      <c r="S134" s="9"/>
      <c r="T134" s="9"/>
    </row>
    <row r="135" customFormat="false" ht="75" hidden="false" customHeight="false" outlineLevel="0" collapsed="false">
      <c r="A135" s="191" t="s">
        <v>476</v>
      </c>
      <c r="B135" s="189" t="n">
        <v>122</v>
      </c>
      <c r="C135" s="139" t="s">
        <v>522</v>
      </c>
      <c r="D135" s="139" t="s">
        <v>553</v>
      </c>
      <c r="E135" s="139" t="s">
        <v>477</v>
      </c>
      <c r="F135" s="139" t="s">
        <v>224</v>
      </c>
      <c r="G135" s="128" t="n">
        <f aca="false">G137</f>
        <v>50</v>
      </c>
      <c r="H135" s="128" t="n">
        <f aca="false">H137</f>
        <v>50</v>
      </c>
      <c r="I135" s="128" t="n">
        <f aca="false">I137</f>
        <v>50</v>
      </c>
      <c r="K135" s="9"/>
      <c r="L135" s="197"/>
      <c r="M135" s="9"/>
      <c r="N135" s="9"/>
      <c r="O135" s="9"/>
      <c r="P135" s="9"/>
      <c r="Q135" s="9"/>
      <c r="R135" s="9"/>
      <c r="S135" s="9"/>
      <c r="T135" s="9"/>
    </row>
    <row r="136" customFormat="false" ht="30" hidden="false" customHeight="false" outlineLevel="0" collapsed="false">
      <c r="A136" s="191" t="s">
        <v>478</v>
      </c>
      <c r="B136" s="189" t="n">
        <v>122</v>
      </c>
      <c r="C136" s="139" t="s">
        <v>522</v>
      </c>
      <c r="D136" s="139" t="s">
        <v>553</v>
      </c>
      <c r="E136" s="139" t="s">
        <v>477</v>
      </c>
      <c r="F136" s="139" t="s">
        <v>479</v>
      </c>
      <c r="G136" s="128" t="n">
        <f aca="false">G137</f>
        <v>50</v>
      </c>
      <c r="H136" s="128" t="n">
        <f aca="false">H137</f>
        <v>50</v>
      </c>
      <c r="I136" s="128" t="n">
        <f aca="false">I137</f>
        <v>50</v>
      </c>
      <c r="K136" s="9"/>
      <c r="L136" s="197"/>
      <c r="M136" s="9"/>
      <c r="N136" s="9"/>
      <c r="O136" s="9"/>
      <c r="P136" s="9"/>
      <c r="Q136" s="9"/>
      <c r="R136" s="9"/>
      <c r="S136" s="9"/>
      <c r="T136" s="9"/>
    </row>
    <row r="137" customFormat="false" ht="45" hidden="false" customHeight="false" outlineLevel="0" collapsed="false">
      <c r="A137" s="191" t="s">
        <v>480</v>
      </c>
      <c r="B137" s="189" t="n">
        <v>122</v>
      </c>
      <c r="C137" s="139" t="s">
        <v>522</v>
      </c>
      <c r="D137" s="139" t="s">
        <v>553</v>
      </c>
      <c r="E137" s="139" t="s">
        <v>477</v>
      </c>
      <c r="F137" s="139" t="s">
        <v>481</v>
      </c>
      <c r="G137" s="128" t="n">
        <v>50</v>
      </c>
      <c r="H137" s="128" t="n">
        <v>50</v>
      </c>
      <c r="I137" s="128" t="n">
        <v>50</v>
      </c>
      <c r="K137" s="9"/>
      <c r="L137" s="204"/>
      <c r="M137" s="9"/>
      <c r="N137" s="9"/>
      <c r="O137" s="9"/>
      <c r="P137" s="9"/>
      <c r="Q137" s="9"/>
      <c r="R137" s="9"/>
      <c r="S137" s="9"/>
      <c r="T137" s="9"/>
    </row>
    <row r="138" customFormat="false" ht="29.25" hidden="false" customHeight="false" outlineLevel="0" collapsed="false">
      <c r="A138" s="209" t="s">
        <v>556</v>
      </c>
      <c r="B138" s="186" t="n">
        <v>122</v>
      </c>
      <c r="C138" s="175" t="s">
        <v>522</v>
      </c>
      <c r="D138" s="175" t="s">
        <v>557</v>
      </c>
      <c r="E138" s="175" t="s">
        <v>558</v>
      </c>
      <c r="F138" s="175" t="s">
        <v>224</v>
      </c>
      <c r="G138" s="180" t="n">
        <f aca="false">G139</f>
        <v>350</v>
      </c>
      <c r="H138" s="180" t="n">
        <f aca="false">H139</f>
        <v>350</v>
      </c>
      <c r="I138" s="180" t="n">
        <f aca="false">I139</f>
        <v>350</v>
      </c>
      <c r="K138" s="9"/>
      <c r="L138" s="197"/>
      <c r="M138" s="9"/>
      <c r="N138" s="9"/>
      <c r="O138" s="9"/>
      <c r="P138" s="9"/>
      <c r="Q138" s="9"/>
      <c r="R138" s="9"/>
      <c r="S138" s="9"/>
      <c r="T138" s="9"/>
    </row>
    <row r="139" customFormat="false" ht="57.75" hidden="false" customHeight="false" outlineLevel="0" collapsed="false">
      <c r="A139" s="201" t="s">
        <v>235</v>
      </c>
      <c r="B139" s="186" t="n">
        <v>122</v>
      </c>
      <c r="C139" s="175" t="s">
        <v>522</v>
      </c>
      <c r="D139" s="175" t="s">
        <v>557</v>
      </c>
      <c r="E139" s="187" t="s">
        <v>236</v>
      </c>
      <c r="F139" s="175" t="s">
        <v>224</v>
      </c>
      <c r="G139" s="180" t="n">
        <f aca="false">G140</f>
        <v>350</v>
      </c>
      <c r="H139" s="180" t="n">
        <f aca="false">H140</f>
        <v>350</v>
      </c>
      <c r="I139" s="180" t="n">
        <f aca="false">I140</f>
        <v>350</v>
      </c>
      <c r="J139" s="9"/>
      <c r="K139" s="9"/>
      <c r="L139" s="197"/>
      <c r="M139" s="9"/>
      <c r="N139" s="9"/>
      <c r="O139" s="9"/>
      <c r="P139" s="9"/>
      <c r="Q139" s="9"/>
      <c r="R139" s="9"/>
      <c r="S139" s="9"/>
      <c r="T139" s="9"/>
    </row>
    <row r="140" customFormat="false" ht="75" hidden="false" customHeight="false" outlineLevel="0" collapsed="false">
      <c r="A140" s="188" t="s">
        <v>237</v>
      </c>
      <c r="B140" s="189" t="n">
        <v>122</v>
      </c>
      <c r="C140" s="213" t="s">
        <v>522</v>
      </c>
      <c r="D140" s="213" t="s">
        <v>557</v>
      </c>
      <c r="E140" s="139" t="s">
        <v>238</v>
      </c>
      <c r="F140" s="213" t="s">
        <v>224</v>
      </c>
      <c r="G140" s="128" t="n">
        <f aca="false">G141+G144</f>
        <v>350</v>
      </c>
      <c r="H140" s="128" t="n">
        <f aca="false">H141+H144</f>
        <v>350</v>
      </c>
      <c r="I140" s="128" t="n">
        <f aca="false">I141+I144</f>
        <v>350</v>
      </c>
      <c r="K140" s="9"/>
      <c r="L140" s="197"/>
      <c r="M140" s="9"/>
      <c r="N140" s="9"/>
      <c r="O140" s="9"/>
      <c r="P140" s="9"/>
      <c r="Q140" s="9"/>
      <c r="R140" s="9"/>
      <c r="S140" s="9"/>
      <c r="T140" s="9"/>
    </row>
    <row r="141" customFormat="false" ht="75" hidden="false" customHeight="false" outlineLevel="0" collapsed="false">
      <c r="A141" s="115" t="s">
        <v>239</v>
      </c>
      <c r="B141" s="189" t="n">
        <v>122</v>
      </c>
      <c r="C141" s="213" t="s">
        <v>522</v>
      </c>
      <c r="D141" s="213" t="s">
        <v>557</v>
      </c>
      <c r="E141" s="139" t="s">
        <v>240</v>
      </c>
      <c r="F141" s="213" t="s">
        <v>224</v>
      </c>
      <c r="G141" s="128" t="n">
        <f aca="false">G143</f>
        <v>50</v>
      </c>
      <c r="H141" s="128" t="n">
        <f aca="false">H143</f>
        <v>50</v>
      </c>
      <c r="I141" s="128" t="n">
        <f aca="false">I143</f>
        <v>50</v>
      </c>
      <c r="K141" s="9"/>
      <c r="L141" s="197"/>
      <c r="M141" s="9"/>
      <c r="N141" s="9"/>
      <c r="O141" s="9"/>
      <c r="P141" s="9"/>
      <c r="Q141" s="9"/>
      <c r="R141" s="9"/>
      <c r="S141" s="9"/>
      <c r="T141" s="9"/>
    </row>
    <row r="142" customFormat="false" ht="30" hidden="false" customHeight="false" outlineLevel="0" collapsed="false">
      <c r="A142" s="115" t="s">
        <v>229</v>
      </c>
      <c r="B142" s="189" t="n">
        <v>122</v>
      </c>
      <c r="C142" s="213" t="s">
        <v>522</v>
      </c>
      <c r="D142" s="213" t="s">
        <v>557</v>
      </c>
      <c r="E142" s="139" t="s">
        <v>240</v>
      </c>
      <c r="F142" s="139" t="s">
        <v>230</v>
      </c>
      <c r="G142" s="128" t="n">
        <f aca="false">G143</f>
        <v>50</v>
      </c>
      <c r="H142" s="128" t="n">
        <f aca="false">H143</f>
        <v>50</v>
      </c>
      <c r="I142" s="128" t="n">
        <f aca="false">I143</f>
        <v>50</v>
      </c>
      <c r="K142" s="9"/>
      <c r="L142" s="197"/>
      <c r="M142" s="9"/>
      <c r="N142" s="9"/>
      <c r="O142" s="9"/>
      <c r="P142" s="9"/>
      <c r="Q142" s="9"/>
      <c r="R142" s="9"/>
      <c r="S142" s="9"/>
      <c r="T142" s="9"/>
    </row>
    <row r="143" customFormat="false" ht="15.75" hidden="false" customHeight="false" outlineLevel="0" collapsed="false">
      <c r="A143" s="115" t="s">
        <v>231</v>
      </c>
      <c r="B143" s="189" t="n">
        <v>122</v>
      </c>
      <c r="C143" s="213" t="s">
        <v>522</v>
      </c>
      <c r="D143" s="213" t="s">
        <v>557</v>
      </c>
      <c r="E143" s="139" t="s">
        <v>240</v>
      </c>
      <c r="F143" s="213" t="s">
        <v>232</v>
      </c>
      <c r="G143" s="128" t="n">
        <v>50</v>
      </c>
      <c r="H143" s="128" t="n">
        <v>50</v>
      </c>
      <c r="I143" s="128" t="n">
        <v>50</v>
      </c>
      <c r="K143" s="196"/>
      <c r="L143" s="204"/>
      <c r="M143" s="9"/>
      <c r="N143" s="9"/>
      <c r="O143" s="9"/>
      <c r="P143" s="9"/>
      <c r="Q143" s="9"/>
      <c r="R143" s="9"/>
      <c r="S143" s="9"/>
      <c r="T143" s="9"/>
    </row>
    <row r="144" customFormat="false" ht="81.75" hidden="false" customHeight="true" outlineLevel="0" collapsed="false">
      <c r="A144" s="115" t="s">
        <v>241</v>
      </c>
      <c r="B144" s="189" t="n">
        <v>122</v>
      </c>
      <c r="C144" s="213" t="s">
        <v>522</v>
      </c>
      <c r="D144" s="213" t="s">
        <v>557</v>
      </c>
      <c r="E144" s="139" t="s">
        <v>242</v>
      </c>
      <c r="F144" s="139" t="s">
        <v>224</v>
      </c>
      <c r="G144" s="128" t="n">
        <f aca="false">G145</f>
        <v>300</v>
      </c>
      <c r="H144" s="128" t="n">
        <f aca="false">H145</f>
        <v>300</v>
      </c>
      <c r="I144" s="128" t="n">
        <f aca="false">I145</f>
        <v>300</v>
      </c>
      <c r="K144" s="9"/>
      <c r="L144" s="197"/>
      <c r="M144" s="9"/>
      <c r="N144" s="9"/>
      <c r="O144" s="9"/>
      <c r="P144" s="9"/>
      <c r="Q144" s="9"/>
      <c r="R144" s="9"/>
      <c r="S144" s="9"/>
      <c r="T144" s="9"/>
    </row>
    <row r="145" customFormat="false" ht="30" hidden="false" customHeight="false" outlineLevel="0" collapsed="false">
      <c r="A145" s="115" t="s">
        <v>229</v>
      </c>
      <c r="B145" s="189" t="n">
        <v>122</v>
      </c>
      <c r="C145" s="213" t="s">
        <v>522</v>
      </c>
      <c r="D145" s="213" t="s">
        <v>557</v>
      </c>
      <c r="E145" s="139" t="s">
        <v>242</v>
      </c>
      <c r="F145" s="139" t="s">
        <v>230</v>
      </c>
      <c r="G145" s="128" t="n">
        <f aca="false">G146+G147</f>
        <v>300</v>
      </c>
      <c r="H145" s="128" t="n">
        <f aca="false">H146+H147</f>
        <v>300</v>
      </c>
      <c r="I145" s="128" t="n">
        <f aca="false">I146+I147</f>
        <v>300</v>
      </c>
      <c r="K145" s="9"/>
      <c r="L145" s="197"/>
      <c r="M145" s="9"/>
      <c r="N145" s="9"/>
      <c r="O145" s="9"/>
      <c r="P145" s="9"/>
      <c r="Q145" s="9"/>
      <c r="R145" s="9"/>
      <c r="S145" s="9"/>
      <c r="T145" s="9"/>
    </row>
    <row r="146" customFormat="false" ht="15.75" hidden="false" customHeight="false" outlineLevel="0" collapsed="false">
      <c r="A146" s="115" t="s">
        <v>231</v>
      </c>
      <c r="B146" s="189" t="n">
        <v>122</v>
      </c>
      <c r="C146" s="213" t="s">
        <v>522</v>
      </c>
      <c r="D146" s="213" t="s">
        <v>557</v>
      </c>
      <c r="E146" s="139" t="s">
        <v>242</v>
      </c>
      <c r="F146" s="213" t="s">
        <v>232</v>
      </c>
      <c r="G146" s="128" t="n">
        <v>295.14503</v>
      </c>
      <c r="H146" s="128" t="n">
        <v>296</v>
      </c>
      <c r="I146" s="128" t="n">
        <v>296</v>
      </c>
      <c r="K146" s="9"/>
      <c r="L146" s="204"/>
      <c r="M146" s="205"/>
      <c r="N146" s="9"/>
      <c r="O146" s="9"/>
      <c r="P146" s="9"/>
      <c r="Q146" s="9"/>
      <c r="R146" s="9"/>
      <c r="S146" s="9"/>
      <c r="T146" s="9"/>
    </row>
    <row r="147" customFormat="false" ht="15.75" hidden="false" customHeight="false" outlineLevel="0" collapsed="false">
      <c r="A147" s="115" t="s">
        <v>243</v>
      </c>
      <c r="B147" s="189" t="n">
        <v>122</v>
      </c>
      <c r="C147" s="213" t="s">
        <v>522</v>
      </c>
      <c r="D147" s="213" t="s">
        <v>557</v>
      </c>
      <c r="E147" s="139" t="s">
        <v>242</v>
      </c>
      <c r="F147" s="213" t="s">
        <v>244</v>
      </c>
      <c r="G147" s="128" t="n">
        <v>4.85497</v>
      </c>
      <c r="H147" s="128" t="n">
        <v>4</v>
      </c>
      <c r="I147" s="128" t="n">
        <v>4</v>
      </c>
      <c r="K147" s="9"/>
      <c r="L147" s="204"/>
      <c r="M147" s="205"/>
      <c r="N147" s="9"/>
      <c r="O147" s="9"/>
      <c r="P147" s="9"/>
      <c r="Q147" s="9"/>
      <c r="R147" s="9"/>
      <c r="S147" s="9"/>
      <c r="T147" s="9"/>
    </row>
    <row r="148" customFormat="false" ht="29.25" hidden="false" customHeight="false" outlineLevel="0" collapsed="false">
      <c r="A148" s="185" t="s">
        <v>559</v>
      </c>
      <c r="B148" s="186" t="n">
        <v>122</v>
      </c>
      <c r="C148" s="187" t="s">
        <v>524</v>
      </c>
      <c r="D148" s="187" t="s">
        <v>512</v>
      </c>
      <c r="E148" s="187" t="s">
        <v>513</v>
      </c>
      <c r="F148" s="187" t="s">
        <v>224</v>
      </c>
      <c r="G148" s="180" t="n">
        <f aca="false">G149+G158+G196</f>
        <v>24431.127</v>
      </c>
      <c r="H148" s="180" t="n">
        <f aca="false">H149+H158+H196</f>
        <v>18092.27</v>
      </c>
      <c r="I148" s="180" t="n">
        <f aca="false">I149+I158+I196</f>
        <v>20993.503</v>
      </c>
      <c r="K148" s="9"/>
      <c r="L148" s="197"/>
      <c r="M148" s="9"/>
      <c r="N148" s="9"/>
      <c r="O148" s="9"/>
      <c r="P148" s="9"/>
      <c r="Q148" s="9"/>
      <c r="R148" s="9"/>
      <c r="S148" s="9"/>
      <c r="T148" s="9"/>
    </row>
    <row r="149" customFormat="false" ht="29.25" hidden="false" customHeight="false" outlineLevel="0" collapsed="false">
      <c r="A149" s="185" t="s">
        <v>560</v>
      </c>
      <c r="B149" s="186" t="n">
        <v>122</v>
      </c>
      <c r="C149" s="187" t="s">
        <v>524</v>
      </c>
      <c r="D149" s="187" t="s">
        <v>561</v>
      </c>
      <c r="E149" s="187" t="s">
        <v>558</v>
      </c>
      <c r="F149" s="187" t="s">
        <v>562</v>
      </c>
      <c r="G149" s="180" t="n">
        <f aca="false">G150</f>
        <v>1850.001</v>
      </c>
      <c r="H149" s="180" t="n">
        <f aca="false">H150</f>
        <v>1850.001</v>
      </c>
      <c r="I149" s="180" t="n">
        <f aca="false">I150</f>
        <v>1850.001</v>
      </c>
      <c r="K149" s="9"/>
      <c r="L149" s="197"/>
      <c r="M149" s="9"/>
      <c r="N149" s="9"/>
      <c r="O149" s="9"/>
      <c r="P149" s="9"/>
      <c r="Q149" s="9"/>
      <c r="R149" s="9"/>
      <c r="S149" s="9"/>
      <c r="T149" s="9"/>
    </row>
    <row r="150" customFormat="false" ht="30" hidden="false" customHeight="false" outlineLevel="0" collapsed="false">
      <c r="A150" s="188" t="s">
        <v>526</v>
      </c>
      <c r="B150" s="189" t="n">
        <v>122</v>
      </c>
      <c r="C150" s="139" t="s">
        <v>524</v>
      </c>
      <c r="D150" s="139" t="s">
        <v>561</v>
      </c>
      <c r="E150" s="139" t="s">
        <v>448</v>
      </c>
      <c r="F150" s="139" t="s">
        <v>224</v>
      </c>
      <c r="G150" s="128" t="n">
        <f aca="false">G151</f>
        <v>1850.001</v>
      </c>
      <c r="H150" s="128" t="n">
        <f aca="false">H151</f>
        <v>1850.001</v>
      </c>
      <c r="I150" s="128" t="n">
        <f aca="false">I151</f>
        <v>1850.001</v>
      </c>
      <c r="K150" s="9"/>
      <c r="L150" s="197"/>
      <c r="M150" s="9"/>
      <c r="N150" s="9"/>
      <c r="O150" s="9"/>
      <c r="P150" s="9"/>
      <c r="Q150" s="9"/>
      <c r="R150" s="9"/>
      <c r="S150" s="9"/>
      <c r="T150" s="9"/>
    </row>
    <row r="151" customFormat="false" ht="30" hidden="false" customHeight="false" outlineLevel="0" collapsed="false">
      <c r="A151" s="188" t="s">
        <v>449</v>
      </c>
      <c r="B151" s="189" t="n">
        <v>122</v>
      </c>
      <c r="C151" s="139" t="s">
        <v>524</v>
      </c>
      <c r="D151" s="139" t="s">
        <v>561</v>
      </c>
      <c r="E151" s="139" t="s">
        <v>450</v>
      </c>
      <c r="F151" s="139" t="s">
        <v>224</v>
      </c>
      <c r="G151" s="128" t="n">
        <f aca="false">G152+G155</f>
        <v>1850.001</v>
      </c>
      <c r="H151" s="128" t="n">
        <f aca="false">H152+H155</f>
        <v>1850.001</v>
      </c>
      <c r="I151" s="128" t="n">
        <f aca="false">I152+I155</f>
        <v>1850.001</v>
      </c>
      <c r="K151" s="9"/>
      <c r="L151" s="197"/>
      <c r="M151" s="9"/>
      <c r="N151" s="9"/>
      <c r="O151" s="9"/>
      <c r="P151" s="9"/>
      <c r="Q151" s="9"/>
      <c r="R151" s="9"/>
      <c r="S151" s="9"/>
      <c r="T151" s="9"/>
    </row>
    <row r="152" customFormat="false" ht="90" hidden="false" customHeight="false" outlineLevel="0" collapsed="false">
      <c r="A152" s="191" t="s">
        <v>482</v>
      </c>
      <c r="B152" s="189" t="n">
        <v>122</v>
      </c>
      <c r="C152" s="139" t="s">
        <v>524</v>
      </c>
      <c r="D152" s="139" t="s">
        <v>561</v>
      </c>
      <c r="E152" s="139" t="s">
        <v>483</v>
      </c>
      <c r="F152" s="139" t="s">
        <v>224</v>
      </c>
      <c r="G152" s="128" t="n">
        <f aca="false">G154</f>
        <v>1850</v>
      </c>
      <c r="H152" s="128" t="n">
        <f aca="false">H154</f>
        <v>1850</v>
      </c>
      <c r="I152" s="128" t="n">
        <f aca="false">I154</f>
        <v>1850</v>
      </c>
      <c r="K152" s="9"/>
      <c r="L152" s="197"/>
      <c r="M152" s="9"/>
      <c r="N152" s="9"/>
      <c r="O152" s="9"/>
      <c r="P152" s="9"/>
      <c r="Q152" s="9"/>
      <c r="R152" s="9"/>
      <c r="S152" s="9"/>
      <c r="T152" s="9"/>
    </row>
    <row r="153" customFormat="false" ht="45" hidden="false" customHeight="false" outlineLevel="0" collapsed="false">
      <c r="A153" s="188" t="s">
        <v>265</v>
      </c>
      <c r="B153" s="189" t="n">
        <v>122</v>
      </c>
      <c r="C153" s="139" t="s">
        <v>524</v>
      </c>
      <c r="D153" s="139" t="s">
        <v>561</v>
      </c>
      <c r="E153" s="139" t="s">
        <v>483</v>
      </c>
      <c r="F153" s="139" t="s">
        <v>266</v>
      </c>
      <c r="G153" s="128" t="n">
        <f aca="false">G154</f>
        <v>1850</v>
      </c>
      <c r="H153" s="128" t="n">
        <f aca="false">H154</f>
        <v>1850</v>
      </c>
      <c r="I153" s="128" t="n">
        <f aca="false">I154</f>
        <v>1850</v>
      </c>
      <c r="K153" s="9"/>
      <c r="L153" s="197"/>
      <c r="M153" s="9"/>
      <c r="N153" s="9"/>
      <c r="O153" s="9"/>
      <c r="P153" s="9"/>
      <c r="Q153" s="9"/>
      <c r="R153" s="9"/>
      <c r="S153" s="9"/>
      <c r="T153" s="9"/>
    </row>
    <row r="154" customFormat="false" ht="60" hidden="false" customHeight="false" outlineLevel="0" collapsed="false">
      <c r="A154" s="191" t="s">
        <v>297</v>
      </c>
      <c r="B154" s="214" t="n">
        <v>122</v>
      </c>
      <c r="C154" s="139" t="s">
        <v>524</v>
      </c>
      <c r="D154" s="139" t="s">
        <v>561</v>
      </c>
      <c r="E154" s="139" t="s">
        <v>483</v>
      </c>
      <c r="F154" s="139" t="s">
        <v>268</v>
      </c>
      <c r="G154" s="128" t="n">
        <v>1850</v>
      </c>
      <c r="H154" s="128" t="n">
        <v>1850</v>
      </c>
      <c r="I154" s="128" t="n">
        <v>1850</v>
      </c>
      <c r="K154" s="9"/>
      <c r="L154" s="204"/>
      <c r="M154" s="9"/>
      <c r="N154" s="9"/>
      <c r="O154" s="9"/>
      <c r="P154" s="9"/>
      <c r="Q154" s="9"/>
      <c r="R154" s="9"/>
      <c r="S154" s="9"/>
      <c r="T154" s="9"/>
    </row>
    <row r="155" customFormat="false" ht="45" hidden="false" customHeight="false" outlineLevel="0" collapsed="false">
      <c r="A155" s="115" t="s">
        <v>488</v>
      </c>
      <c r="B155" s="189" t="n">
        <v>122</v>
      </c>
      <c r="C155" s="139" t="s">
        <v>524</v>
      </c>
      <c r="D155" s="139" t="s">
        <v>561</v>
      </c>
      <c r="E155" s="139" t="s">
        <v>489</v>
      </c>
      <c r="F155" s="139" t="s">
        <v>224</v>
      </c>
      <c r="G155" s="128" t="n">
        <f aca="false">G156</f>
        <v>0.001</v>
      </c>
      <c r="H155" s="128" t="n">
        <f aca="false">H156</f>
        <v>0.001</v>
      </c>
      <c r="I155" s="128" t="n">
        <f aca="false">I156</f>
        <v>0.001</v>
      </c>
      <c r="K155" s="9"/>
      <c r="L155" s="197"/>
      <c r="M155" s="9"/>
      <c r="N155" s="9"/>
      <c r="O155" s="9"/>
      <c r="P155" s="9"/>
      <c r="Q155" s="9"/>
      <c r="R155" s="9"/>
      <c r="S155" s="9"/>
      <c r="T155" s="9"/>
    </row>
    <row r="156" customFormat="false" ht="30" hidden="false" customHeight="false" outlineLevel="0" collapsed="false">
      <c r="A156" s="115" t="s">
        <v>229</v>
      </c>
      <c r="B156" s="189" t="n">
        <v>122</v>
      </c>
      <c r="C156" s="139" t="s">
        <v>524</v>
      </c>
      <c r="D156" s="139" t="s">
        <v>561</v>
      </c>
      <c r="E156" s="139" t="s">
        <v>489</v>
      </c>
      <c r="F156" s="139" t="s">
        <v>230</v>
      </c>
      <c r="G156" s="128" t="n">
        <f aca="false">G157</f>
        <v>0.001</v>
      </c>
      <c r="H156" s="128" t="n">
        <f aca="false">H157</f>
        <v>0.001</v>
      </c>
      <c r="I156" s="128" t="n">
        <f aca="false">I157</f>
        <v>0.001</v>
      </c>
      <c r="K156" s="9"/>
      <c r="L156" s="197"/>
      <c r="M156" s="9"/>
      <c r="N156" s="9"/>
      <c r="O156" s="9"/>
      <c r="P156" s="9"/>
      <c r="Q156" s="9"/>
      <c r="R156" s="9"/>
      <c r="S156" s="9"/>
      <c r="T156" s="9"/>
    </row>
    <row r="157" customFormat="false" ht="15.75" hidden="false" customHeight="false" outlineLevel="0" collapsed="false">
      <c r="A157" s="115" t="s">
        <v>231</v>
      </c>
      <c r="B157" s="189" t="n">
        <v>122</v>
      </c>
      <c r="C157" s="139" t="s">
        <v>524</v>
      </c>
      <c r="D157" s="139" t="s">
        <v>561</v>
      </c>
      <c r="E157" s="139" t="s">
        <v>489</v>
      </c>
      <c r="F157" s="213" t="s">
        <v>232</v>
      </c>
      <c r="G157" s="128" t="n">
        <v>0.001</v>
      </c>
      <c r="H157" s="128" t="n">
        <v>0.001</v>
      </c>
      <c r="I157" s="128" t="n">
        <v>0.001</v>
      </c>
      <c r="K157" s="9"/>
      <c r="L157" s="204"/>
      <c r="M157" s="9"/>
      <c r="N157" s="9"/>
      <c r="O157" s="9"/>
      <c r="P157" s="9"/>
      <c r="Q157" s="9"/>
      <c r="R157" s="9"/>
      <c r="S157" s="9"/>
      <c r="T157" s="9"/>
    </row>
    <row r="158" customFormat="false" ht="29.25" hidden="false" customHeight="false" outlineLevel="0" collapsed="false">
      <c r="A158" s="215" t="s">
        <v>563</v>
      </c>
      <c r="B158" s="186" t="n">
        <v>122</v>
      </c>
      <c r="C158" s="187" t="s">
        <v>564</v>
      </c>
      <c r="D158" s="187" t="s">
        <v>565</v>
      </c>
      <c r="E158" s="187" t="s">
        <v>513</v>
      </c>
      <c r="F158" s="187" t="s">
        <v>224</v>
      </c>
      <c r="G158" s="180" t="n">
        <f aca="false">G159+G191+G176</f>
        <v>21487.096</v>
      </c>
      <c r="H158" s="180" t="n">
        <f aca="false">H159+H176+H191</f>
        <v>15722.269</v>
      </c>
      <c r="I158" s="180" t="n">
        <f aca="false">I159+I176+I191</f>
        <v>18623.502</v>
      </c>
      <c r="J158" s="9"/>
      <c r="K158" s="9"/>
      <c r="L158" s="197"/>
      <c r="M158" s="9"/>
      <c r="N158" s="9"/>
      <c r="O158" s="9"/>
      <c r="P158" s="9"/>
      <c r="Q158" s="9"/>
      <c r="R158" s="9"/>
      <c r="S158" s="9"/>
      <c r="T158" s="9"/>
    </row>
    <row r="159" customFormat="false" ht="57.75" hidden="false" customHeight="false" outlineLevel="0" collapsed="false">
      <c r="A159" s="201" t="s">
        <v>245</v>
      </c>
      <c r="B159" s="186" t="n">
        <v>122</v>
      </c>
      <c r="C159" s="187" t="s">
        <v>524</v>
      </c>
      <c r="D159" s="187" t="s">
        <v>565</v>
      </c>
      <c r="E159" s="187" t="s">
        <v>566</v>
      </c>
      <c r="F159" s="187" t="s">
        <v>224</v>
      </c>
      <c r="G159" s="180" t="n">
        <f aca="false">G160</f>
        <v>12158.2912</v>
      </c>
      <c r="H159" s="180" t="n">
        <f aca="false">H160</f>
        <v>13133.9892</v>
      </c>
      <c r="I159" s="180" t="n">
        <f aca="false">I160</f>
        <v>16008.502</v>
      </c>
      <c r="K159" s="9"/>
      <c r="L159" s="197"/>
      <c r="M159" s="210"/>
      <c r="N159" s="9"/>
      <c r="O159" s="9"/>
      <c r="P159" s="9"/>
      <c r="Q159" s="9"/>
      <c r="R159" s="9"/>
      <c r="S159" s="9"/>
      <c r="T159" s="9"/>
    </row>
    <row r="160" customFormat="false" ht="75" hidden="false" customHeight="false" outlineLevel="0" collapsed="false">
      <c r="A160" s="188" t="s">
        <v>247</v>
      </c>
      <c r="B160" s="189" t="n">
        <v>122</v>
      </c>
      <c r="C160" s="139" t="s">
        <v>524</v>
      </c>
      <c r="D160" s="139" t="s">
        <v>565</v>
      </c>
      <c r="E160" s="139" t="s">
        <v>248</v>
      </c>
      <c r="F160" s="139" t="s">
        <v>224</v>
      </c>
      <c r="G160" s="128" t="n">
        <f aca="false">G161+G164+G170+G173+G167</f>
        <v>12158.2912</v>
      </c>
      <c r="H160" s="128" t="n">
        <f aca="false">H161+H164+H170+H173+H167</f>
        <v>13133.9892</v>
      </c>
      <c r="I160" s="128" t="n">
        <f aca="false">I161+I164+I170+I173+I167</f>
        <v>16008.502</v>
      </c>
      <c r="K160" s="9"/>
      <c r="L160" s="197"/>
      <c r="M160" s="9"/>
      <c r="N160" s="9"/>
      <c r="O160" s="9"/>
      <c r="P160" s="9"/>
      <c r="Q160" s="9"/>
      <c r="R160" s="9"/>
      <c r="S160" s="9"/>
      <c r="T160" s="9"/>
    </row>
    <row r="161" customFormat="false" ht="75" hidden="false" customHeight="false" outlineLevel="0" collapsed="false">
      <c r="A161" s="188" t="s">
        <v>249</v>
      </c>
      <c r="B161" s="189" t="n">
        <v>122</v>
      </c>
      <c r="C161" s="139" t="s">
        <v>524</v>
      </c>
      <c r="D161" s="139" t="s">
        <v>565</v>
      </c>
      <c r="E161" s="139" t="s">
        <v>250</v>
      </c>
      <c r="F161" s="139" t="s">
        <v>224</v>
      </c>
      <c r="G161" s="128" t="n">
        <f aca="false">G163</f>
        <v>3752.5242</v>
      </c>
      <c r="H161" s="128" t="n">
        <f aca="false">H163</f>
        <v>3015.39495</v>
      </c>
      <c r="I161" s="128" t="n">
        <f aca="false">I163</f>
        <v>4483.788</v>
      </c>
      <c r="K161" s="9"/>
      <c r="L161" s="197"/>
      <c r="M161" s="9"/>
      <c r="N161" s="9"/>
      <c r="O161" s="9"/>
      <c r="P161" s="9"/>
      <c r="Q161" s="9"/>
      <c r="R161" s="9"/>
      <c r="S161" s="9"/>
      <c r="T161" s="9"/>
    </row>
    <row r="162" customFormat="false" ht="30" hidden="false" customHeight="false" outlineLevel="0" collapsed="false">
      <c r="A162" s="115" t="s">
        <v>229</v>
      </c>
      <c r="B162" s="189" t="n">
        <v>122</v>
      </c>
      <c r="C162" s="139" t="s">
        <v>524</v>
      </c>
      <c r="D162" s="139" t="s">
        <v>565</v>
      </c>
      <c r="E162" s="139" t="s">
        <v>250</v>
      </c>
      <c r="F162" s="139" t="s">
        <v>230</v>
      </c>
      <c r="G162" s="128" t="n">
        <f aca="false">G163</f>
        <v>3752.5242</v>
      </c>
      <c r="H162" s="128" t="n">
        <f aca="false">H163</f>
        <v>3015.39495</v>
      </c>
      <c r="I162" s="128" t="n">
        <f aca="false">I163</f>
        <v>4483.788</v>
      </c>
      <c r="K162" s="9"/>
      <c r="L162" s="197"/>
      <c r="M162" s="9"/>
      <c r="N162" s="9"/>
      <c r="O162" s="9"/>
      <c r="P162" s="9"/>
      <c r="Q162" s="9"/>
      <c r="R162" s="9"/>
      <c r="S162" s="9"/>
      <c r="T162" s="9"/>
    </row>
    <row r="163" customFormat="false" ht="15.75" hidden="false" customHeight="false" outlineLevel="0" collapsed="false">
      <c r="A163" s="115" t="s">
        <v>231</v>
      </c>
      <c r="B163" s="189" t="n">
        <v>122</v>
      </c>
      <c r="C163" s="139" t="s">
        <v>524</v>
      </c>
      <c r="D163" s="139" t="s">
        <v>565</v>
      </c>
      <c r="E163" s="139" t="s">
        <v>250</v>
      </c>
      <c r="F163" s="139" t="s">
        <v>232</v>
      </c>
      <c r="G163" s="128" t="n">
        <v>3752.5242</v>
      </c>
      <c r="H163" s="128" t="n">
        <f aca="false">4066.08575-1050.6908</f>
        <v>3015.39495</v>
      </c>
      <c r="I163" s="128" t="n">
        <f aca="false">6510.5082-2000-26.7202</f>
        <v>4483.788</v>
      </c>
      <c r="K163" s="153"/>
      <c r="L163" s="216"/>
      <c r="M163" s="9"/>
      <c r="N163" s="9"/>
      <c r="O163" s="9"/>
      <c r="P163" s="9"/>
      <c r="Q163" s="9"/>
      <c r="R163" s="9"/>
      <c r="S163" s="9"/>
      <c r="T163" s="9"/>
    </row>
    <row r="164" customFormat="false" ht="60" hidden="false" customHeight="false" outlineLevel="0" collapsed="false">
      <c r="A164" s="188" t="s">
        <v>251</v>
      </c>
      <c r="B164" s="189" t="n">
        <v>122</v>
      </c>
      <c r="C164" s="139" t="s">
        <v>524</v>
      </c>
      <c r="D164" s="139" t="s">
        <v>565</v>
      </c>
      <c r="E164" s="139" t="s">
        <v>252</v>
      </c>
      <c r="F164" s="139" t="s">
        <v>224</v>
      </c>
      <c r="G164" s="128" t="n">
        <f aca="false">G166</f>
        <v>3000</v>
      </c>
      <c r="H164" s="128" t="n">
        <f aca="false">H166</f>
        <v>2995.83</v>
      </c>
      <c r="I164" s="128" t="n">
        <f aca="false">I166</f>
        <v>3095.83</v>
      </c>
      <c r="K164" s="9"/>
      <c r="L164" s="197"/>
      <c r="M164" s="9"/>
      <c r="N164" s="9"/>
      <c r="O164" s="9"/>
      <c r="P164" s="9"/>
      <c r="Q164" s="9"/>
      <c r="R164" s="9"/>
      <c r="S164" s="9"/>
      <c r="T164" s="9"/>
    </row>
    <row r="165" customFormat="false" ht="30" hidden="false" customHeight="false" outlineLevel="0" collapsed="false">
      <c r="A165" s="115" t="s">
        <v>229</v>
      </c>
      <c r="B165" s="189" t="n">
        <v>122</v>
      </c>
      <c r="C165" s="139" t="s">
        <v>524</v>
      </c>
      <c r="D165" s="139" t="s">
        <v>565</v>
      </c>
      <c r="E165" s="139" t="s">
        <v>252</v>
      </c>
      <c r="F165" s="139" t="s">
        <v>230</v>
      </c>
      <c r="G165" s="128" t="n">
        <f aca="false">G166</f>
        <v>3000</v>
      </c>
      <c r="H165" s="128" t="n">
        <f aca="false">H166</f>
        <v>2995.83</v>
      </c>
      <c r="I165" s="128" t="n">
        <f aca="false">I166</f>
        <v>3095.83</v>
      </c>
      <c r="K165" s="9"/>
      <c r="L165" s="197"/>
      <c r="M165" s="9"/>
      <c r="N165" s="9"/>
      <c r="O165" s="9"/>
      <c r="P165" s="9"/>
      <c r="Q165" s="9"/>
      <c r="R165" s="9"/>
      <c r="S165" s="9"/>
      <c r="T165" s="9"/>
    </row>
    <row r="166" customFormat="false" ht="33.75" hidden="false" customHeight="true" outlineLevel="0" collapsed="false">
      <c r="A166" s="115" t="s">
        <v>231</v>
      </c>
      <c r="B166" s="189" t="n">
        <v>122</v>
      </c>
      <c r="C166" s="139" t="s">
        <v>524</v>
      </c>
      <c r="D166" s="139" t="s">
        <v>565</v>
      </c>
      <c r="E166" s="139" t="s">
        <v>252</v>
      </c>
      <c r="F166" s="139" t="s">
        <v>232</v>
      </c>
      <c r="G166" s="128" t="n">
        <v>3000</v>
      </c>
      <c r="H166" s="128" t="n">
        <f aca="false">3400-1000+595.83</f>
        <v>2995.83</v>
      </c>
      <c r="I166" s="128" t="n">
        <f aca="false">3500-1000+595.83</f>
        <v>3095.83</v>
      </c>
      <c r="K166" s="196"/>
      <c r="L166" s="204"/>
      <c r="M166" s="9"/>
      <c r="N166" s="9"/>
      <c r="O166" s="206"/>
      <c r="P166" s="9"/>
      <c r="Q166" s="9"/>
      <c r="R166" s="9"/>
      <c r="S166" s="9"/>
      <c r="T166" s="9"/>
    </row>
    <row r="167" customFormat="false" ht="60" hidden="false" customHeight="false" outlineLevel="0" collapsed="false">
      <c r="A167" s="115" t="s">
        <v>253</v>
      </c>
      <c r="B167" s="189" t="n">
        <v>122</v>
      </c>
      <c r="C167" s="139" t="s">
        <v>524</v>
      </c>
      <c r="D167" s="139" t="s">
        <v>565</v>
      </c>
      <c r="E167" s="139" t="s">
        <v>254</v>
      </c>
      <c r="F167" s="139" t="s">
        <v>224</v>
      </c>
      <c r="G167" s="128" t="n">
        <f aca="false">G169</f>
        <v>0</v>
      </c>
      <c r="H167" s="128" t="n">
        <f aca="false">H169</f>
        <v>2734.24025</v>
      </c>
      <c r="I167" s="128" t="n">
        <f aca="false">I169</f>
        <v>4027.7968</v>
      </c>
      <c r="K167" s="9"/>
      <c r="L167" s="197"/>
      <c r="M167" s="9"/>
      <c r="N167" s="9"/>
      <c r="O167" s="9"/>
      <c r="P167" s="9"/>
      <c r="Q167" s="9"/>
      <c r="R167" s="9"/>
      <c r="S167" s="9"/>
      <c r="T167" s="9"/>
    </row>
    <row r="168" customFormat="false" ht="30" hidden="false" customHeight="false" outlineLevel="0" collapsed="false">
      <c r="A168" s="115" t="s">
        <v>229</v>
      </c>
      <c r="B168" s="189" t="n">
        <v>122</v>
      </c>
      <c r="C168" s="139" t="s">
        <v>524</v>
      </c>
      <c r="D168" s="139" t="s">
        <v>565</v>
      </c>
      <c r="E168" s="139" t="s">
        <v>254</v>
      </c>
      <c r="F168" s="139" t="s">
        <v>230</v>
      </c>
      <c r="G168" s="128" t="n">
        <f aca="false">G169</f>
        <v>0</v>
      </c>
      <c r="H168" s="128" t="n">
        <f aca="false">H169</f>
        <v>2734.24025</v>
      </c>
      <c r="I168" s="128" t="n">
        <f aca="false">I169</f>
        <v>4027.7968</v>
      </c>
      <c r="K168" s="9"/>
      <c r="L168" s="197"/>
      <c r="M168" s="9"/>
      <c r="N168" s="9"/>
      <c r="O168" s="9"/>
      <c r="P168" s="9"/>
      <c r="Q168" s="9"/>
      <c r="R168" s="9"/>
      <c r="S168" s="9"/>
      <c r="T168" s="9"/>
    </row>
    <row r="169" customFormat="false" ht="15.75" hidden="false" customHeight="false" outlineLevel="0" collapsed="false">
      <c r="A169" s="115" t="s">
        <v>231</v>
      </c>
      <c r="B169" s="189" t="n">
        <v>122</v>
      </c>
      <c r="C169" s="139" t="s">
        <v>524</v>
      </c>
      <c r="D169" s="139" t="s">
        <v>565</v>
      </c>
      <c r="E169" s="139" t="s">
        <v>254</v>
      </c>
      <c r="F169" s="139" t="s">
        <v>232</v>
      </c>
      <c r="G169" s="128" t="n">
        <v>0</v>
      </c>
      <c r="H169" s="128" t="n">
        <v>2734.24025</v>
      </c>
      <c r="I169" s="128" t="n">
        <f aca="false">5977.8723-1950.0755</f>
        <v>4027.7968</v>
      </c>
      <c r="K169" s="9"/>
      <c r="L169" s="204"/>
      <c r="M169" s="9"/>
      <c r="N169" s="9"/>
      <c r="O169" s="9"/>
      <c r="P169" s="9"/>
      <c r="Q169" s="9"/>
      <c r="R169" s="9"/>
      <c r="S169" s="9"/>
      <c r="T169" s="9"/>
    </row>
    <row r="170" customFormat="false" ht="60" hidden="false" customHeight="false" outlineLevel="0" collapsed="false">
      <c r="A170" s="188" t="s">
        <v>255</v>
      </c>
      <c r="B170" s="189" t="n">
        <v>122</v>
      </c>
      <c r="C170" s="139" t="s">
        <v>524</v>
      </c>
      <c r="D170" s="139" t="s">
        <v>565</v>
      </c>
      <c r="E170" s="139" t="s">
        <v>256</v>
      </c>
      <c r="F170" s="139" t="s">
        <v>224</v>
      </c>
      <c r="G170" s="128" t="n">
        <f aca="false">G172</f>
        <v>4240.291</v>
      </c>
      <c r="H170" s="128" t="n">
        <f aca="false">H172</f>
        <v>3140.29</v>
      </c>
      <c r="I170" s="128" t="n">
        <f aca="false">I172</f>
        <v>3140.29</v>
      </c>
      <c r="J170" s="9"/>
      <c r="K170" s="9"/>
      <c r="L170" s="197"/>
      <c r="M170" s="9"/>
      <c r="N170" s="9"/>
      <c r="O170" s="9"/>
      <c r="P170" s="9"/>
      <c r="Q170" s="9"/>
      <c r="R170" s="9"/>
      <c r="S170" s="9"/>
      <c r="T170" s="9"/>
    </row>
    <row r="171" customFormat="false" ht="30" hidden="false" customHeight="false" outlineLevel="0" collapsed="false">
      <c r="A171" s="115" t="s">
        <v>229</v>
      </c>
      <c r="B171" s="189" t="n">
        <v>122</v>
      </c>
      <c r="C171" s="139" t="s">
        <v>524</v>
      </c>
      <c r="D171" s="139" t="s">
        <v>565</v>
      </c>
      <c r="E171" s="139" t="s">
        <v>256</v>
      </c>
      <c r="F171" s="139" t="s">
        <v>230</v>
      </c>
      <c r="G171" s="128" t="n">
        <f aca="false">G172</f>
        <v>4240.291</v>
      </c>
      <c r="H171" s="128" t="n">
        <f aca="false">H172</f>
        <v>3140.29</v>
      </c>
      <c r="I171" s="128" t="n">
        <f aca="false">I172</f>
        <v>3140.29</v>
      </c>
      <c r="K171" s="9"/>
      <c r="L171" s="197"/>
      <c r="M171" s="9"/>
      <c r="N171" s="9"/>
      <c r="O171" s="9"/>
      <c r="P171" s="9"/>
      <c r="Q171" s="9"/>
      <c r="R171" s="9"/>
      <c r="S171" s="9"/>
      <c r="T171" s="9"/>
    </row>
    <row r="172" customFormat="false" ht="15.75" hidden="false" customHeight="false" outlineLevel="0" collapsed="false">
      <c r="A172" s="115" t="s">
        <v>231</v>
      </c>
      <c r="B172" s="189" t="n">
        <v>122</v>
      </c>
      <c r="C172" s="139" t="s">
        <v>524</v>
      </c>
      <c r="D172" s="139" t="s">
        <v>565</v>
      </c>
      <c r="E172" s="139" t="s">
        <v>256</v>
      </c>
      <c r="F172" s="139" t="s">
        <v>232</v>
      </c>
      <c r="G172" s="128" t="n">
        <f aca="false">4240.29+0.001</f>
        <v>4240.291</v>
      </c>
      <c r="H172" s="128" t="n">
        <v>3140.29</v>
      </c>
      <c r="I172" s="128" t="n">
        <v>3140.29</v>
      </c>
      <c r="K172" s="196"/>
      <c r="L172" s="197"/>
      <c r="M172" s="9"/>
      <c r="N172" s="9"/>
      <c r="O172" s="9"/>
      <c r="P172" s="9"/>
      <c r="Q172" s="9"/>
      <c r="R172" s="9"/>
      <c r="S172" s="9"/>
      <c r="T172" s="9"/>
    </row>
    <row r="173" customFormat="false" ht="60" hidden="false" customHeight="false" outlineLevel="0" collapsed="false">
      <c r="A173" s="188" t="s">
        <v>567</v>
      </c>
      <c r="B173" s="189" t="n">
        <v>122</v>
      </c>
      <c r="C173" s="139" t="s">
        <v>524</v>
      </c>
      <c r="D173" s="139" t="s">
        <v>565</v>
      </c>
      <c r="E173" s="139" t="s">
        <v>258</v>
      </c>
      <c r="F173" s="139" t="s">
        <v>224</v>
      </c>
      <c r="G173" s="128" t="n">
        <f aca="false">G174</f>
        <v>1165.476</v>
      </c>
      <c r="H173" s="128" t="n">
        <f aca="false">H175</f>
        <v>1248.234</v>
      </c>
      <c r="I173" s="128" t="n">
        <f aca="false">I175</f>
        <v>1260.7972</v>
      </c>
      <c r="K173" s="9"/>
      <c r="L173" s="197"/>
      <c r="M173" s="9"/>
      <c r="N173" s="9"/>
      <c r="O173" s="9"/>
      <c r="P173" s="9"/>
      <c r="Q173" s="9"/>
      <c r="R173" s="9"/>
      <c r="S173" s="9"/>
      <c r="T173" s="9"/>
    </row>
    <row r="174" customFormat="false" ht="30" hidden="false" customHeight="false" outlineLevel="0" collapsed="false">
      <c r="A174" s="115" t="s">
        <v>229</v>
      </c>
      <c r="B174" s="189" t="n">
        <v>122</v>
      </c>
      <c r="C174" s="139" t="s">
        <v>524</v>
      </c>
      <c r="D174" s="139" t="s">
        <v>565</v>
      </c>
      <c r="E174" s="139" t="s">
        <v>258</v>
      </c>
      <c r="F174" s="139" t="s">
        <v>230</v>
      </c>
      <c r="G174" s="128" t="n">
        <f aca="false">G175</f>
        <v>1165.476</v>
      </c>
      <c r="H174" s="128" t="n">
        <f aca="false">H175</f>
        <v>1248.234</v>
      </c>
      <c r="I174" s="128" t="n">
        <f aca="false">I175</f>
        <v>1260.7972</v>
      </c>
      <c r="K174" s="9"/>
      <c r="L174" s="197"/>
      <c r="M174" s="9"/>
      <c r="N174" s="9"/>
      <c r="O174" s="9"/>
      <c r="P174" s="9"/>
      <c r="Q174" s="9"/>
      <c r="R174" s="9"/>
      <c r="S174" s="9"/>
      <c r="T174" s="9"/>
    </row>
    <row r="175" customFormat="false" ht="15.75" hidden="false" customHeight="false" outlineLevel="0" collapsed="false">
      <c r="A175" s="115" t="s">
        <v>231</v>
      </c>
      <c r="B175" s="189" t="n">
        <v>122</v>
      </c>
      <c r="C175" s="139" t="s">
        <v>524</v>
      </c>
      <c r="D175" s="139" t="s">
        <v>565</v>
      </c>
      <c r="E175" s="139" t="s">
        <v>258</v>
      </c>
      <c r="F175" s="139" t="s">
        <v>232</v>
      </c>
      <c r="G175" s="128" t="n">
        <v>1165.476</v>
      </c>
      <c r="H175" s="128" t="n">
        <v>1248.234</v>
      </c>
      <c r="I175" s="128" t="n">
        <v>1260.7972</v>
      </c>
      <c r="J175" s="9"/>
      <c r="K175" s="9"/>
      <c r="L175" s="204"/>
      <c r="M175" s="9"/>
      <c r="N175" s="9"/>
      <c r="O175" s="9"/>
      <c r="P175" s="9"/>
      <c r="Q175" s="9"/>
      <c r="R175" s="9"/>
      <c r="S175" s="9"/>
      <c r="T175" s="9"/>
    </row>
    <row r="176" customFormat="false" ht="57.75" hidden="false" customHeight="false" outlineLevel="0" collapsed="false">
      <c r="A176" s="217" t="s">
        <v>568</v>
      </c>
      <c r="B176" s="186" t="n">
        <v>122</v>
      </c>
      <c r="C176" s="187" t="s">
        <v>524</v>
      </c>
      <c r="D176" s="187" t="s">
        <v>565</v>
      </c>
      <c r="E176" s="187" t="s">
        <v>330</v>
      </c>
      <c r="F176" s="187" t="s">
        <v>224</v>
      </c>
      <c r="G176" s="180" t="n">
        <f aca="false">G177</f>
        <v>8528.8048</v>
      </c>
      <c r="H176" s="180" t="n">
        <f aca="false">H177</f>
        <v>1788.2798</v>
      </c>
      <c r="I176" s="180" t="n">
        <f aca="false">I177</f>
        <v>1815</v>
      </c>
      <c r="K176" s="9"/>
      <c r="L176" s="197"/>
      <c r="M176" s="9"/>
      <c r="N176" s="9"/>
      <c r="O176" s="9"/>
      <c r="P176" s="9"/>
      <c r="Q176" s="9"/>
      <c r="R176" s="9"/>
      <c r="S176" s="9"/>
      <c r="T176" s="9"/>
    </row>
    <row r="177" customFormat="false" ht="80.25" hidden="false" customHeight="true" outlineLevel="0" collapsed="false">
      <c r="A177" s="188" t="s">
        <v>569</v>
      </c>
      <c r="B177" s="189" t="n">
        <v>122</v>
      </c>
      <c r="C177" s="139" t="s">
        <v>524</v>
      </c>
      <c r="D177" s="139" t="s">
        <v>565</v>
      </c>
      <c r="E177" s="139" t="s">
        <v>332</v>
      </c>
      <c r="F177" s="139" t="s">
        <v>224</v>
      </c>
      <c r="G177" s="128" t="n">
        <f aca="false">G178+G185+G188</f>
        <v>8528.8048</v>
      </c>
      <c r="H177" s="128" t="n">
        <f aca="false">H178+H185+H188</f>
        <v>1788.2798</v>
      </c>
      <c r="I177" s="128" t="n">
        <f aca="false">I178+I185+I188</f>
        <v>1815</v>
      </c>
      <c r="K177" s="9"/>
      <c r="L177" s="197"/>
      <c r="M177" s="9"/>
      <c r="N177" s="9"/>
      <c r="O177" s="9"/>
      <c r="P177" s="9"/>
      <c r="Q177" s="9"/>
      <c r="R177" s="9"/>
      <c r="S177" s="9"/>
      <c r="T177" s="9"/>
    </row>
    <row r="178" customFormat="false" ht="92.25" hidden="false" customHeight="true" outlineLevel="0" collapsed="false">
      <c r="A178" s="188" t="s">
        <v>570</v>
      </c>
      <c r="B178" s="189" t="n">
        <v>122</v>
      </c>
      <c r="C178" s="139" t="s">
        <v>524</v>
      </c>
      <c r="D178" s="139" t="s">
        <v>565</v>
      </c>
      <c r="E178" s="139" t="s">
        <v>334</v>
      </c>
      <c r="F178" s="139" t="s">
        <v>224</v>
      </c>
      <c r="G178" s="128" t="n">
        <f aca="false">G179+G182</f>
        <v>8528.8048</v>
      </c>
      <c r="H178" s="128" t="n">
        <f aca="false">H179</f>
        <v>1116.335</v>
      </c>
      <c r="I178" s="128" t="n">
        <f aca="false">I179</f>
        <v>1205</v>
      </c>
      <c r="K178" s="9"/>
      <c r="L178" s="197"/>
      <c r="M178" s="9"/>
      <c r="N178" s="9"/>
      <c r="O178" s="9"/>
      <c r="P178" s="9"/>
      <c r="Q178" s="9"/>
      <c r="R178" s="9"/>
      <c r="S178" s="9"/>
      <c r="T178" s="9"/>
    </row>
    <row r="179" customFormat="false" ht="30" hidden="false" customHeight="false" outlineLevel="0" collapsed="false">
      <c r="A179" s="115" t="s">
        <v>229</v>
      </c>
      <c r="B179" s="189" t="n">
        <v>122</v>
      </c>
      <c r="C179" s="139" t="s">
        <v>524</v>
      </c>
      <c r="D179" s="139" t="s">
        <v>565</v>
      </c>
      <c r="E179" s="139" t="s">
        <v>334</v>
      </c>
      <c r="F179" s="139" t="s">
        <v>230</v>
      </c>
      <c r="G179" s="128" t="n">
        <f aca="false">G180+G181</f>
        <v>1021.072</v>
      </c>
      <c r="H179" s="128" t="n">
        <f aca="false">H180+H181</f>
        <v>1116.335</v>
      </c>
      <c r="I179" s="128" t="n">
        <f aca="false">I180+I181</f>
        <v>1205</v>
      </c>
      <c r="K179" s="9"/>
      <c r="L179" s="197"/>
      <c r="M179" s="9"/>
      <c r="N179" s="9"/>
      <c r="O179" s="9"/>
      <c r="P179" s="9"/>
      <c r="Q179" s="9"/>
      <c r="R179" s="9"/>
      <c r="S179" s="9"/>
      <c r="T179" s="9"/>
    </row>
    <row r="180" customFormat="false" ht="15.75" hidden="false" customHeight="false" outlineLevel="0" collapsed="false">
      <c r="A180" s="115" t="s">
        <v>231</v>
      </c>
      <c r="B180" s="189" t="n">
        <v>122</v>
      </c>
      <c r="C180" s="139" t="s">
        <v>524</v>
      </c>
      <c r="D180" s="139" t="s">
        <v>565</v>
      </c>
      <c r="E180" s="139" t="s">
        <v>334</v>
      </c>
      <c r="F180" s="139" t="s">
        <v>232</v>
      </c>
      <c r="G180" s="128" t="n">
        <v>1014.3252</v>
      </c>
      <c r="H180" s="128" t="n">
        <v>1112.335</v>
      </c>
      <c r="I180" s="128" t="n">
        <v>1200</v>
      </c>
      <c r="K180" s="9"/>
      <c r="L180" s="204"/>
      <c r="M180" s="9"/>
      <c r="N180" s="9"/>
      <c r="O180" s="9"/>
      <c r="P180" s="9"/>
      <c r="Q180" s="9"/>
      <c r="R180" s="9"/>
      <c r="S180" s="9"/>
      <c r="T180" s="9"/>
    </row>
    <row r="181" customFormat="false" ht="15.75" hidden="false" customHeight="false" outlineLevel="0" collapsed="false">
      <c r="A181" s="127" t="s">
        <v>243</v>
      </c>
      <c r="B181" s="198" t="n">
        <v>122</v>
      </c>
      <c r="C181" s="199" t="s">
        <v>524</v>
      </c>
      <c r="D181" s="199" t="s">
        <v>565</v>
      </c>
      <c r="E181" s="199" t="s">
        <v>334</v>
      </c>
      <c r="F181" s="199" t="s">
        <v>244</v>
      </c>
      <c r="G181" s="128" t="n">
        <v>6.7468</v>
      </c>
      <c r="H181" s="128" t="n">
        <v>4</v>
      </c>
      <c r="I181" s="128" t="n">
        <v>5</v>
      </c>
      <c r="K181" s="9"/>
      <c r="L181" s="197"/>
      <c r="M181" s="9"/>
      <c r="N181" s="9"/>
      <c r="O181" s="9"/>
      <c r="P181" s="9"/>
      <c r="Q181" s="9"/>
      <c r="R181" s="9"/>
      <c r="S181" s="9"/>
      <c r="T181" s="9"/>
    </row>
    <row r="182" customFormat="false" ht="135" hidden="false" customHeight="false" outlineLevel="0" collapsed="false">
      <c r="A182" s="127" t="s">
        <v>335</v>
      </c>
      <c r="B182" s="198" t="n">
        <v>122</v>
      </c>
      <c r="C182" s="199" t="s">
        <v>524</v>
      </c>
      <c r="D182" s="199" t="s">
        <v>565</v>
      </c>
      <c r="E182" s="199" t="s">
        <v>336</v>
      </c>
      <c r="F182" s="199" t="s">
        <v>224</v>
      </c>
      <c r="G182" s="128" t="n">
        <f aca="false">G183</f>
        <v>7507.7328</v>
      </c>
      <c r="H182" s="128" t="n">
        <f aca="false">H183</f>
        <v>0</v>
      </c>
      <c r="I182" s="128" t="n">
        <f aca="false">I183</f>
        <v>0</v>
      </c>
      <c r="K182" s="9"/>
      <c r="L182" s="197"/>
      <c r="M182" s="9"/>
      <c r="N182" s="9"/>
      <c r="O182" s="9"/>
      <c r="P182" s="9"/>
      <c r="Q182" s="9"/>
      <c r="R182" s="9"/>
      <c r="S182" s="9"/>
      <c r="T182" s="9"/>
    </row>
    <row r="183" customFormat="false" ht="30" hidden="false" customHeight="false" outlineLevel="0" collapsed="false">
      <c r="A183" s="127" t="s">
        <v>229</v>
      </c>
      <c r="B183" s="198" t="n">
        <v>122</v>
      </c>
      <c r="C183" s="199" t="s">
        <v>524</v>
      </c>
      <c r="D183" s="199" t="s">
        <v>565</v>
      </c>
      <c r="E183" s="199" t="s">
        <v>336</v>
      </c>
      <c r="F183" s="199" t="s">
        <v>230</v>
      </c>
      <c r="G183" s="128" t="n">
        <f aca="false">G184</f>
        <v>7507.7328</v>
      </c>
      <c r="H183" s="128" t="n">
        <f aca="false">H184</f>
        <v>0</v>
      </c>
      <c r="I183" s="128" t="n">
        <f aca="false">I184</f>
        <v>0</v>
      </c>
      <c r="K183" s="9"/>
      <c r="L183" s="197"/>
      <c r="M183" s="9"/>
      <c r="N183" s="9"/>
      <c r="O183" s="9"/>
      <c r="P183" s="9"/>
      <c r="Q183" s="9"/>
      <c r="R183" s="9"/>
      <c r="S183" s="9"/>
      <c r="T183" s="9"/>
    </row>
    <row r="184" customFormat="false" ht="15.75" hidden="false" customHeight="false" outlineLevel="0" collapsed="false">
      <c r="A184" s="127" t="s">
        <v>337</v>
      </c>
      <c r="B184" s="198" t="n">
        <v>122</v>
      </c>
      <c r="C184" s="199" t="s">
        <v>524</v>
      </c>
      <c r="D184" s="199" t="s">
        <v>565</v>
      </c>
      <c r="E184" s="199" t="s">
        <v>336</v>
      </c>
      <c r="F184" s="199" t="s">
        <v>232</v>
      </c>
      <c r="G184" s="128" t="n">
        <v>7507.7328</v>
      </c>
      <c r="H184" s="128" t="n">
        <v>0</v>
      </c>
      <c r="I184" s="128" t="n">
        <v>0</v>
      </c>
      <c r="K184" s="9"/>
      <c r="L184" s="197"/>
      <c r="M184" s="9"/>
      <c r="N184" s="9"/>
      <c r="O184" s="9"/>
      <c r="P184" s="9"/>
      <c r="Q184" s="9"/>
      <c r="R184" s="9"/>
      <c r="S184" s="9"/>
      <c r="T184" s="9"/>
    </row>
    <row r="185" customFormat="false" ht="95.25" hidden="false" customHeight="true" outlineLevel="0" collapsed="false">
      <c r="A185" s="127" t="s">
        <v>571</v>
      </c>
      <c r="B185" s="198" t="n">
        <v>122</v>
      </c>
      <c r="C185" s="199" t="s">
        <v>524</v>
      </c>
      <c r="D185" s="199" t="s">
        <v>565</v>
      </c>
      <c r="E185" s="199" t="s">
        <v>339</v>
      </c>
      <c r="F185" s="199" t="s">
        <v>224</v>
      </c>
      <c r="G185" s="128" t="n">
        <f aca="false">G186</f>
        <v>0</v>
      </c>
      <c r="H185" s="128" t="n">
        <f aca="false">H186</f>
        <v>45.885</v>
      </c>
      <c r="I185" s="128" t="n">
        <f aca="false">I186</f>
        <v>50</v>
      </c>
      <c r="K185" s="9"/>
      <c r="L185" s="197"/>
      <c r="M185" s="9"/>
      <c r="N185" s="9"/>
      <c r="O185" s="9"/>
      <c r="P185" s="9"/>
      <c r="Q185" s="9"/>
      <c r="R185" s="9"/>
      <c r="S185" s="9"/>
      <c r="T185" s="9"/>
    </row>
    <row r="186" customFormat="false" ht="30" hidden="false" customHeight="false" outlineLevel="0" collapsed="false">
      <c r="A186" s="115" t="s">
        <v>229</v>
      </c>
      <c r="B186" s="189" t="n">
        <v>122</v>
      </c>
      <c r="C186" s="139" t="s">
        <v>524</v>
      </c>
      <c r="D186" s="139" t="s">
        <v>565</v>
      </c>
      <c r="E186" s="139" t="s">
        <v>339</v>
      </c>
      <c r="F186" s="199" t="s">
        <v>230</v>
      </c>
      <c r="G186" s="128" t="n">
        <f aca="false">G187</f>
        <v>0</v>
      </c>
      <c r="H186" s="128" t="n">
        <f aca="false">H187</f>
        <v>45.885</v>
      </c>
      <c r="I186" s="128" t="n">
        <f aca="false">I187</f>
        <v>50</v>
      </c>
      <c r="K186" s="9"/>
      <c r="L186" s="197"/>
      <c r="M186" s="9"/>
      <c r="N186" s="9"/>
      <c r="O186" s="9"/>
      <c r="P186" s="9"/>
      <c r="Q186" s="9"/>
      <c r="R186" s="9"/>
      <c r="S186" s="9"/>
      <c r="T186" s="9"/>
    </row>
    <row r="187" customFormat="false" ht="15.75" hidden="false" customHeight="false" outlineLevel="0" collapsed="false">
      <c r="A187" s="115" t="s">
        <v>231</v>
      </c>
      <c r="B187" s="189" t="n">
        <v>122</v>
      </c>
      <c r="C187" s="139" t="s">
        <v>524</v>
      </c>
      <c r="D187" s="139" t="s">
        <v>565</v>
      </c>
      <c r="E187" s="139" t="s">
        <v>339</v>
      </c>
      <c r="F187" s="199" t="s">
        <v>232</v>
      </c>
      <c r="G187" s="128" t="n">
        <v>0</v>
      </c>
      <c r="H187" s="128" t="n">
        <v>45.885</v>
      </c>
      <c r="I187" s="128" t="n">
        <v>50</v>
      </c>
      <c r="K187" s="9"/>
      <c r="L187" s="204"/>
      <c r="M187" s="9"/>
      <c r="N187" s="9"/>
      <c r="O187" s="9"/>
      <c r="P187" s="9"/>
      <c r="Q187" s="9"/>
      <c r="R187" s="9"/>
      <c r="S187" s="9"/>
      <c r="T187" s="9"/>
    </row>
    <row r="188" customFormat="false" ht="60" hidden="false" customHeight="false" outlineLevel="0" collapsed="false">
      <c r="A188" s="127" t="s">
        <v>340</v>
      </c>
      <c r="B188" s="198" t="n">
        <v>122</v>
      </c>
      <c r="C188" s="199" t="s">
        <v>524</v>
      </c>
      <c r="D188" s="199" t="s">
        <v>565</v>
      </c>
      <c r="E188" s="199" t="s">
        <v>341</v>
      </c>
      <c r="F188" s="199" t="s">
        <v>224</v>
      </c>
      <c r="G188" s="128" t="n">
        <f aca="false">G189</f>
        <v>0</v>
      </c>
      <c r="H188" s="128" t="n">
        <f aca="false">H189</f>
        <v>626.0598</v>
      </c>
      <c r="I188" s="128" t="n">
        <f aca="false">I189</f>
        <v>560</v>
      </c>
      <c r="K188" s="9"/>
      <c r="L188" s="204"/>
      <c r="M188" s="9"/>
      <c r="N188" s="9"/>
      <c r="O188" s="9"/>
      <c r="P188" s="9"/>
      <c r="Q188" s="9"/>
      <c r="R188" s="9"/>
      <c r="S188" s="9"/>
      <c r="T188" s="9"/>
    </row>
    <row r="189" customFormat="false" ht="30" hidden="false" customHeight="false" outlineLevel="0" collapsed="false">
      <c r="A189" s="127" t="s">
        <v>229</v>
      </c>
      <c r="B189" s="198" t="n">
        <v>122</v>
      </c>
      <c r="C189" s="199" t="s">
        <v>524</v>
      </c>
      <c r="D189" s="199" t="s">
        <v>565</v>
      </c>
      <c r="E189" s="199" t="s">
        <v>341</v>
      </c>
      <c r="F189" s="199" t="s">
        <v>230</v>
      </c>
      <c r="G189" s="128" t="n">
        <f aca="false">G190</f>
        <v>0</v>
      </c>
      <c r="H189" s="128" t="n">
        <f aca="false">H190</f>
        <v>626.0598</v>
      </c>
      <c r="I189" s="128" t="n">
        <f aca="false">I190</f>
        <v>560</v>
      </c>
      <c r="K189" s="9"/>
      <c r="L189" s="204"/>
      <c r="M189" s="9"/>
      <c r="N189" s="9"/>
      <c r="O189" s="9"/>
      <c r="P189" s="9"/>
      <c r="Q189" s="9"/>
      <c r="R189" s="9"/>
      <c r="S189" s="9"/>
      <c r="T189" s="9"/>
    </row>
    <row r="190" customFormat="false" ht="15.75" hidden="false" customHeight="false" outlineLevel="0" collapsed="false">
      <c r="A190" s="127" t="s">
        <v>231</v>
      </c>
      <c r="B190" s="198" t="n">
        <v>122</v>
      </c>
      <c r="C190" s="199" t="s">
        <v>524</v>
      </c>
      <c r="D190" s="199" t="s">
        <v>565</v>
      </c>
      <c r="E190" s="199" t="s">
        <v>341</v>
      </c>
      <c r="F190" s="199" t="s">
        <v>232</v>
      </c>
      <c r="G190" s="128" t="n">
        <v>0</v>
      </c>
      <c r="H190" s="128" t="n">
        <v>626.0598</v>
      </c>
      <c r="I190" s="128" t="n">
        <v>560</v>
      </c>
      <c r="K190" s="9"/>
      <c r="L190" s="204"/>
      <c r="M190" s="9"/>
      <c r="N190" s="9"/>
      <c r="O190" s="9"/>
      <c r="P190" s="9"/>
      <c r="Q190" s="9"/>
      <c r="R190" s="9"/>
      <c r="S190" s="9"/>
      <c r="T190" s="9"/>
    </row>
    <row r="191" customFormat="false" ht="57.75" hidden="false" customHeight="false" outlineLevel="0" collapsed="false">
      <c r="A191" s="201" t="s">
        <v>572</v>
      </c>
      <c r="B191" s="189" t="n">
        <v>122</v>
      </c>
      <c r="C191" s="139" t="s">
        <v>524</v>
      </c>
      <c r="D191" s="139" t="s">
        <v>565</v>
      </c>
      <c r="E191" s="139" t="s">
        <v>343</v>
      </c>
      <c r="F191" s="139" t="s">
        <v>224</v>
      </c>
      <c r="G191" s="180" t="n">
        <f aca="false">G192</f>
        <v>800</v>
      </c>
      <c r="H191" s="180" t="n">
        <f aca="false">H192</f>
        <v>800</v>
      </c>
      <c r="I191" s="180" t="n">
        <f aca="false">I192</f>
        <v>800</v>
      </c>
      <c r="K191" s="9"/>
      <c r="L191" s="197"/>
      <c r="M191" s="9"/>
      <c r="N191" s="9"/>
      <c r="O191" s="9"/>
      <c r="P191" s="9"/>
      <c r="Q191" s="9"/>
      <c r="R191" s="9"/>
      <c r="S191" s="9"/>
      <c r="T191" s="9"/>
    </row>
    <row r="192" customFormat="false" ht="60" hidden="false" customHeight="false" outlineLevel="0" collapsed="false">
      <c r="A192" s="115" t="s">
        <v>573</v>
      </c>
      <c r="B192" s="189" t="n">
        <v>122</v>
      </c>
      <c r="C192" s="139" t="s">
        <v>524</v>
      </c>
      <c r="D192" s="139" t="s">
        <v>565</v>
      </c>
      <c r="E192" s="139" t="s">
        <v>345</v>
      </c>
      <c r="F192" s="139" t="s">
        <v>224</v>
      </c>
      <c r="G192" s="128" t="n">
        <f aca="false">G193</f>
        <v>800</v>
      </c>
      <c r="H192" s="128" t="n">
        <f aca="false">H193</f>
        <v>800</v>
      </c>
      <c r="I192" s="128" t="n">
        <f aca="false">I193</f>
        <v>800</v>
      </c>
      <c r="K192" s="9"/>
      <c r="L192" s="197"/>
      <c r="M192" s="9"/>
      <c r="N192" s="9"/>
      <c r="O192" s="9"/>
      <c r="P192" s="9"/>
      <c r="Q192" s="9"/>
      <c r="R192" s="9"/>
      <c r="S192" s="9"/>
      <c r="T192" s="9"/>
    </row>
    <row r="193" customFormat="false" ht="82.5" hidden="false" customHeight="true" outlineLevel="0" collapsed="false">
      <c r="A193" s="115" t="s">
        <v>346</v>
      </c>
      <c r="B193" s="189" t="n">
        <v>122</v>
      </c>
      <c r="C193" s="139" t="s">
        <v>524</v>
      </c>
      <c r="D193" s="139" t="s">
        <v>565</v>
      </c>
      <c r="E193" s="139" t="s">
        <v>347</v>
      </c>
      <c r="F193" s="139" t="s">
        <v>224</v>
      </c>
      <c r="G193" s="128" t="n">
        <f aca="false">G194</f>
        <v>800</v>
      </c>
      <c r="H193" s="128" t="n">
        <f aca="false">H194</f>
        <v>800</v>
      </c>
      <c r="I193" s="128" t="n">
        <f aca="false">I194</f>
        <v>800</v>
      </c>
      <c r="K193" s="9"/>
      <c r="L193" s="197"/>
      <c r="M193" s="9"/>
      <c r="N193" s="9"/>
      <c r="O193" s="9"/>
      <c r="P193" s="9"/>
      <c r="Q193" s="9"/>
      <c r="R193" s="9"/>
      <c r="S193" s="9"/>
      <c r="T193" s="9"/>
    </row>
    <row r="194" customFormat="false" ht="30" hidden="false" customHeight="false" outlineLevel="0" collapsed="false">
      <c r="A194" s="115" t="s">
        <v>229</v>
      </c>
      <c r="B194" s="189" t="n">
        <v>122</v>
      </c>
      <c r="C194" s="139" t="s">
        <v>524</v>
      </c>
      <c r="D194" s="139" t="s">
        <v>565</v>
      </c>
      <c r="E194" s="139" t="s">
        <v>347</v>
      </c>
      <c r="F194" s="139" t="s">
        <v>230</v>
      </c>
      <c r="G194" s="128" t="n">
        <f aca="false">G195</f>
        <v>800</v>
      </c>
      <c r="H194" s="128" t="n">
        <f aca="false">H195</f>
        <v>800</v>
      </c>
      <c r="I194" s="128" t="n">
        <f aca="false">I195</f>
        <v>800</v>
      </c>
      <c r="K194" s="9"/>
      <c r="L194" s="197"/>
      <c r="M194" s="9"/>
      <c r="N194" s="9"/>
      <c r="O194" s="9"/>
      <c r="P194" s="9"/>
      <c r="Q194" s="9"/>
      <c r="R194" s="9"/>
      <c r="S194" s="9"/>
      <c r="T194" s="9"/>
    </row>
    <row r="195" customFormat="false" ht="15.75" hidden="false" customHeight="false" outlineLevel="0" collapsed="false">
      <c r="A195" s="115" t="s">
        <v>231</v>
      </c>
      <c r="B195" s="189" t="n">
        <v>122</v>
      </c>
      <c r="C195" s="139" t="s">
        <v>524</v>
      </c>
      <c r="D195" s="139" t="s">
        <v>565</v>
      </c>
      <c r="E195" s="139" t="s">
        <v>347</v>
      </c>
      <c r="F195" s="139" t="s">
        <v>232</v>
      </c>
      <c r="G195" s="128" t="n">
        <v>800</v>
      </c>
      <c r="H195" s="218" t="n">
        <v>800</v>
      </c>
      <c r="I195" s="219" t="n">
        <v>800</v>
      </c>
      <c r="K195" s="9"/>
      <c r="L195" s="197"/>
      <c r="M195" s="9"/>
      <c r="N195" s="9"/>
      <c r="O195" s="9"/>
      <c r="P195" s="9"/>
      <c r="Q195" s="9"/>
      <c r="R195" s="9"/>
      <c r="S195" s="9"/>
      <c r="T195" s="9"/>
    </row>
    <row r="196" customFormat="false" ht="22.5" hidden="false" customHeight="true" outlineLevel="0" collapsed="false">
      <c r="A196" s="185" t="s">
        <v>574</v>
      </c>
      <c r="B196" s="186" t="n">
        <v>122</v>
      </c>
      <c r="C196" s="187" t="s">
        <v>524</v>
      </c>
      <c r="D196" s="187" t="n">
        <v>12</v>
      </c>
      <c r="E196" s="187" t="s">
        <v>513</v>
      </c>
      <c r="F196" s="187" t="s">
        <v>224</v>
      </c>
      <c r="G196" s="180" t="n">
        <f aca="false">G197</f>
        <v>1094.03</v>
      </c>
      <c r="H196" s="180" t="n">
        <f aca="false">H197</f>
        <v>520</v>
      </c>
      <c r="I196" s="180" t="n">
        <f aca="false">I197</f>
        <v>520</v>
      </c>
      <c r="K196" s="9"/>
      <c r="L196" s="197"/>
      <c r="M196" s="9"/>
      <c r="N196" s="9"/>
      <c r="O196" s="9"/>
      <c r="P196" s="9"/>
      <c r="Q196" s="9"/>
      <c r="R196" s="9"/>
      <c r="S196" s="9"/>
      <c r="T196" s="9"/>
    </row>
    <row r="197" customFormat="false" ht="72" hidden="false" customHeight="false" outlineLevel="0" collapsed="false">
      <c r="A197" s="201" t="s">
        <v>259</v>
      </c>
      <c r="B197" s="186" t="n">
        <v>122</v>
      </c>
      <c r="C197" s="187" t="s">
        <v>524</v>
      </c>
      <c r="D197" s="187" t="n">
        <v>12</v>
      </c>
      <c r="E197" s="187" t="s">
        <v>575</v>
      </c>
      <c r="F197" s="187" t="s">
        <v>224</v>
      </c>
      <c r="G197" s="180" t="n">
        <f aca="false">G198</f>
        <v>1094.03</v>
      </c>
      <c r="H197" s="180" t="n">
        <f aca="false">H198</f>
        <v>520</v>
      </c>
      <c r="I197" s="180" t="n">
        <f aca="false">I198</f>
        <v>520</v>
      </c>
      <c r="K197" s="9"/>
      <c r="L197" s="197"/>
      <c r="M197" s="9"/>
      <c r="N197" s="9"/>
      <c r="O197" s="9"/>
      <c r="P197" s="9"/>
      <c r="Q197" s="9"/>
      <c r="R197" s="9"/>
      <c r="S197" s="9"/>
      <c r="T197" s="9"/>
    </row>
    <row r="198" customFormat="false" ht="90" hidden="false" customHeight="false" outlineLevel="0" collapsed="false">
      <c r="A198" s="188" t="s">
        <v>261</v>
      </c>
      <c r="B198" s="189" t="n">
        <v>122</v>
      </c>
      <c r="C198" s="139" t="s">
        <v>524</v>
      </c>
      <c r="D198" s="139" t="n">
        <v>12</v>
      </c>
      <c r="E198" s="139" t="s">
        <v>262</v>
      </c>
      <c r="F198" s="139" t="s">
        <v>224</v>
      </c>
      <c r="G198" s="128" t="n">
        <f aca="false">G199+G202+G205+G208+G211</f>
        <v>1094.03</v>
      </c>
      <c r="H198" s="128" t="n">
        <f aca="false">H199+H202+H205</f>
        <v>520</v>
      </c>
      <c r="I198" s="128" t="n">
        <f aca="false">I199+I202+I205</f>
        <v>520</v>
      </c>
      <c r="K198" s="9"/>
      <c r="L198" s="197"/>
      <c r="M198" s="9"/>
      <c r="N198" s="9"/>
      <c r="O198" s="9"/>
      <c r="P198" s="9"/>
      <c r="Q198" s="9"/>
      <c r="R198" s="9"/>
      <c r="S198" s="9"/>
      <c r="T198" s="9"/>
    </row>
    <row r="199" customFormat="false" ht="105" hidden="false" customHeight="false" outlineLevel="0" collapsed="false">
      <c r="A199" s="188" t="s">
        <v>576</v>
      </c>
      <c r="B199" s="189" t="n">
        <v>122</v>
      </c>
      <c r="C199" s="139" t="s">
        <v>524</v>
      </c>
      <c r="D199" s="139" t="n">
        <v>12</v>
      </c>
      <c r="E199" s="139" t="s">
        <v>577</v>
      </c>
      <c r="F199" s="139" t="s">
        <v>224</v>
      </c>
      <c r="G199" s="128" t="n">
        <f aca="false">G201</f>
        <v>182.095</v>
      </c>
      <c r="H199" s="128" t="n">
        <f aca="false">H201</f>
        <v>430</v>
      </c>
      <c r="I199" s="128" t="n">
        <f aca="false">I201</f>
        <v>430</v>
      </c>
      <c r="K199" s="9"/>
      <c r="L199" s="197"/>
      <c r="M199" s="9"/>
      <c r="N199" s="9"/>
      <c r="O199" s="9"/>
      <c r="P199" s="9"/>
      <c r="Q199" s="9"/>
      <c r="R199" s="9"/>
      <c r="S199" s="9"/>
      <c r="T199" s="9"/>
    </row>
    <row r="200" customFormat="false" ht="45" hidden="false" customHeight="false" outlineLevel="0" collapsed="false">
      <c r="A200" s="188" t="s">
        <v>265</v>
      </c>
      <c r="B200" s="189" t="n">
        <v>122</v>
      </c>
      <c r="C200" s="139" t="s">
        <v>524</v>
      </c>
      <c r="D200" s="139" t="n">
        <v>12</v>
      </c>
      <c r="E200" s="139" t="s">
        <v>577</v>
      </c>
      <c r="F200" s="139" t="s">
        <v>266</v>
      </c>
      <c r="G200" s="128" t="n">
        <f aca="false">G201</f>
        <v>182.095</v>
      </c>
      <c r="H200" s="128" t="n">
        <f aca="false">H201</f>
        <v>430</v>
      </c>
      <c r="I200" s="128" t="n">
        <f aca="false">I201</f>
        <v>430</v>
      </c>
      <c r="K200" s="9"/>
      <c r="L200" s="197"/>
      <c r="M200" s="9"/>
      <c r="N200" s="9"/>
      <c r="O200" s="9"/>
      <c r="P200" s="9"/>
      <c r="Q200" s="9"/>
      <c r="R200" s="9"/>
      <c r="S200" s="9"/>
      <c r="T200" s="9"/>
    </row>
    <row r="201" customFormat="false" ht="60" hidden="false" customHeight="false" outlineLevel="0" collapsed="false">
      <c r="A201" s="220" t="s">
        <v>274</v>
      </c>
      <c r="B201" s="189" t="n">
        <v>122</v>
      </c>
      <c r="C201" s="139" t="s">
        <v>524</v>
      </c>
      <c r="D201" s="139" t="n">
        <v>12</v>
      </c>
      <c r="E201" s="139" t="s">
        <v>577</v>
      </c>
      <c r="F201" s="139" t="s">
        <v>268</v>
      </c>
      <c r="G201" s="128" t="n">
        <v>182.095</v>
      </c>
      <c r="H201" s="128" t="n">
        <v>430</v>
      </c>
      <c r="I201" s="128" t="n">
        <v>430</v>
      </c>
      <c r="K201" s="9"/>
      <c r="L201" s="204"/>
      <c r="M201" s="9"/>
      <c r="N201" s="9"/>
      <c r="O201" s="9"/>
      <c r="P201" s="9"/>
      <c r="Q201" s="9"/>
      <c r="R201" s="9"/>
      <c r="S201" s="9"/>
      <c r="T201" s="9"/>
    </row>
    <row r="202" customFormat="false" ht="105" hidden="false" customHeight="false" outlineLevel="0" collapsed="false">
      <c r="A202" s="188" t="s">
        <v>578</v>
      </c>
      <c r="B202" s="189" t="n">
        <v>122</v>
      </c>
      <c r="C202" s="139" t="s">
        <v>524</v>
      </c>
      <c r="D202" s="139" t="n">
        <v>12</v>
      </c>
      <c r="E202" s="139" t="s">
        <v>579</v>
      </c>
      <c r="F202" s="139" t="s">
        <v>224</v>
      </c>
      <c r="G202" s="128" t="n">
        <f aca="false">G204</f>
        <v>60</v>
      </c>
      <c r="H202" s="128" t="n">
        <f aca="false">H204</f>
        <v>60</v>
      </c>
      <c r="I202" s="128" t="n">
        <f aca="false">I204</f>
        <v>60</v>
      </c>
      <c r="K202" s="9"/>
      <c r="L202" s="197"/>
      <c r="M202" s="9"/>
      <c r="N202" s="9"/>
      <c r="O202" s="9"/>
      <c r="P202" s="9"/>
      <c r="Q202" s="9"/>
      <c r="R202" s="9"/>
      <c r="S202" s="9"/>
      <c r="T202" s="9"/>
    </row>
    <row r="203" customFormat="false" ht="45" hidden="false" customHeight="false" outlineLevel="0" collapsed="false">
      <c r="A203" s="188" t="s">
        <v>265</v>
      </c>
      <c r="B203" s="189" t="n">
        <v>122</v>
      </c>
      <c r="C203" s="139" t="s">
        <v>524</v>
      </c>
      <c r="D203" s="139" t="n">
        <v>12</v>
      </c>
      <c r="E203" s="139" t="s">
        <v>579</v>
      </c>
      <c r="F203" s="139" t="s">
        <v>266</v>
      </c>
      <c r="G203" s="128" t="n">
        <f aca="false">G204</f>
        <v>60</v>
      </c>
      <c r="H203" s="128" t="n">
        <f aca="false">H204</f>
        <v>60</v>
      </c>
      <c r="I203" s="128" t="n">
        <f aca="false">I204</f>
        <v>60</v>
      </c>
      <c r="K203" s="9"/>
      <c r="L203" s="197"/>
      <c r="M203" s="9"/>
      <c r="N203" s="9"/>
      <c r="O203" s="9"/>
      <c r="P203" s="9"/>
      <c r="Q203" s="9"/>
      <c r="R203" s="9"/>
      <c r="S203" s="9"/>
      <c r="T203" s="9"/>
    </row>
    <row r="204" customFormat="false" ht="60" hidden="false" customHeight="false" outlineLevel="0" collapsed="false">
      <c r="A204" s="220" t="s">
        <v>274</v>
      </c>
      <c r="B204" s="189" t="n">
        <v>122</v>
      </c>
      <c r="C204" s="139" t="s">
        <v>524</v>
      </c>
      <c r="D204" s="139" t="n">
        <v>12</v>
      </c>
      <c r="E204" s="139" t="s">
        <v>579</v>
      </c>
      <c r="F204" s="139" t="s">
        <v>268</v>
      </c>
      <c r="G204" s="128" t="n">
        <v>60</v>
      </c>
      <c r="H204" s="128" t="n">
        <v>60</v>
      </c>
      <c r="I204" s="128" t="n">
        <v>60</v>
      </c>
      <c r="K204" s="9"/>
      <c r="L204" s="204"/>
      <c r="M204" s="9"/>
      <c r="N204" s="9"/>
      <c r="O204" s="9"/>
      <c r="P204" s="9"/>
      <c r="Q204" s="9"/>
      <c r="R204" s="9"/>
      <c r="S204" s="9"/>
      <c r="T204" s="9"/>
    </row>
    <row r="205" customFormat="false" ht="79.5" hidden="false" customHeight="true" outlineLevel="0" collapsed="false">
      <c r="A205" s="188" t="s">
        <v>272</v>
      </c>
      <c r="B205" s="189" t="n">
        <v>122</v>
      </c>
      <c r="C205" s="139" t="s">
        <v>524</v>
      </c>
      <c r="D205" s="139" t="n">
        <v>12</v>
      </c>
      <c r="E205" s="139" t="s">
        <v>273</v>
      </c>
      <c r="F205" s="139" t="s">
        <v>224</v>
      </c>
      <c r="G205" s="128" t="n">
        <f aca="false">G206</f>
        <v>12.709</v>
      </c>
      <c r="H205" s="128" t="n">
        <f aca="false">H206</f>
        <v>30</v>
      </c>
      <c r="I205" s="128" t="n">
        <f aca="false">I206</f>
        <v>30</v>
      </c>
      <c r="K205" s="9"/>
      <c r="L205" s="204"/>
      <c r="M205" s="9"/>
      <c r="N205" s="9"/>
      <c r="O205" s="9"/>
      <c r="P205" s="9"/>
      <c r="Q205" s="9"/>
      <c r="R205" s="9"/>
      <c r="S205" s="9"/>
      <c r="T205" s="9"/>
    </row>
    <row r="206" customFormat="false" ht="45" hidden="false" customHeight="false" outlineLevel="0" collapsed="false">
      <c r="A206" s="188" t="s">
        <v>265</v>
      </c>
      <c r="B206" s="189" t="n">
        <v>122</v>
      </c>
      <c r="C206" s="139" t="s">
        <v>524</v>
      </c>
      <c r="D206" s="139" t="n">
        <v>12</v>
      </c>
      <c r="E206" s="139" t="s">
        <v>273</v>
      </c>
      <c r="F206" s="139" t="s">
        <v>266</v>
      </c>
      <c r="G206" s="128" t="n">
        <f aca="false">G207</f>
        <v>12.709</v>
      </c>
      <c r="H206" s="128" t="n">
        <f aca="false">H207</f>
        <v>30</v>
      </c>
      <c r="I206" s="128" t="n">
        <f aca="false">I207</f>
        <v>30</v>
      </c>
      <c r="K206" s="9"/>
      <c r="L206" s="204"/>
      <c r="M206" s="9"/>
      <c r="N206" s="9"/>
      <c r="O206" s="9"/>
      <c r="P206" s="9"/>
      <c r="Q206" s="9"/>
      <c r="R206" s="9"/>
      <c r="S206" s="9"/>
      <c r="T206" s="9"/>
    </row>
    <row r="207" customFormat="false" ht="60" hidden="false" customHeight="false" outlineLevel="0" collapsed="false">
      <c r="A207" s="220" t="s">
        <v>274</v>
      </c>
      <c r="B207" s="189" t="n">
        <v>122</v>
      </c>
      <c r="C207" s="139" t="s">
        <v>524</v>
      </c>
      <c r="D207" s="139" t="n">
        <v>12</v>
      </c>
      <c r="E207" s="139" t="s">
        <v>273</v>
      </c>
      <c r="F207" s="139" t="s">
        <v>268</v>
      </c>
      <c r="G207" s="128" t="n">
        <v>12.709</v>
      </c>
      <c r="H207" s="128" t="n">
        <v>30</v>
      </c>
      <c r="I207" s="128" t="n">
        <v>30</v>
      </c>
      <c r="K207" s="9"/>
      <c r="L207" s="204"/>
      <c r="M207" s="9"/>
      <c r="N207" s="9"/>
      <c r="O207" s="9"/>
      <c r="P207" s="9"/>
      <c r="Q207" s="9"/>
      <c r="R207" s="9"/>
      <c r="S207" s="9"/>
      <c r="T207" s="9"/>
    </row>
    <row r="208" customFormat="false" ht="120" hidden="false" customHeight="false" outlineLevel="0" collapsed="false">
      <c r="A208" s="221" t="s">
        <v>275</v>
      </c>
      <c r="B208" s="189" t="n">
        <v>122</v>
      </c>
      <c r="C208" s="139" t="s">
        <v>524</v>
      </c>
      <c r="D208" s="139" t="n">
        <v>12</v>
      </c>
      <c r="E208" s="139" t="s">
        <v>276</v>
      </c>
      <c r="F208" s="139" t="s">
        <v>224</v>
      </c>
      <c r="G208" s="128" t="n">
        <f aca="false">G209</f>
        <v>784.508</v>
      </c>
      <c r="H208" s="128" t="n">
        <f aca="false">H209</f>
        <v>0</v>
      </c>
      <c r="I208" s="128" t="n">
        <f aca="false">I209</f>
        <v>0</v>
      </c>
      <c r="K208" s="9"/>
      <c r="L208" s="204"/>
      <c r="M208" s="9"/>
      <c r="N208" s="9"/>
      <c r="O208" s="9"/>
      <c r="P208" s="9"/>
      <c r="Q208" s="9"/>
      <c r="R208" s="9"/>
      <c r="S208" s="9"/>
      <c r="T208" s="9"/>
    </row>
    <row r="209" customFormat="false" ht="45" hidden="false" customHeight="false" outlineLevel="0" collapsed="false">
      <c r="A209" s="221" t="s">
        <v>277</v>
      </c>
      <c r="B209" s="189" t="n">
        <v>122</v>
      </c>
      <c r="C209" s="139" t="s">
        <v>524</v>
      </c>
      <c r="D209" s="139" t="n">
        <v>12</v>
      </c>
      <c r="E209" s="139" t="s">
        <v>276</v>
      </c>
      <c r="F209" s="139" t="s">
        <v>266</v>
      </c>
      <c r="G209" s="128" t="n">
        <f aca="false">G210</f>
        <v>784.508</v>
      </c>
      <c r="H209" s="128" t="n">
        <f aca="false">H210</f>
        <v>0</v>
      </c>
      <c r="I209" s="128" t="n">
        <f aca="false">I210</f>
        <v>0</v>
      </c>
      <c r="K209" s="9"/>
      <c r="L209" s="204"/>
      <c r="M209" s="9"/>
      <c r="N209" s="9"/>
      <c r="O209" s="9"/>
      <c r="P209" s="9"/>
      <c r="Q209" s="9"/>
      <c r="R209" s="9"/>
      <c r="S209" s="9"/>
      <c r="T209" s="9"/>
    </row>
    <row r="210" customFormat="false" ht="60" hidden="false" customHeight="false" outlineLevel="0" collapsed="false">
      <c r="A210" s="221" t="s">
        <v>278</v>
      </c>
      <c r="B210" s="189" t="n">
        <v>122</v>
      </c>
      <c r="C210" s="139" t="s">
        <v>524</v>
      </c>
      <c r="D210" s="139" t="n">
        <v>12</v>
      </c>
      <c r="E210" s="139" t="s">
        <v>276</v>
      </c>
      <c r="F210" s="139" t="s">
        <v>268</v>
      </c>
      <c r="G210" s="128" t="n">
        <v>784.508</v>
      </c>
      <c r="H210" s="128" t="n">
        <v>0</v>
      </c>
      <c r="I210" s="128" t="n">
        <v>0</v>
      </c>
      <c r="K210" s="9"/>
      <c r="L210" s="204"/>
      <c r="M210" s="9"/>
      <c r="N210" s="9"/>
      <c r="O210" s="9"/>
      <c r="P210" s="9"/>
      <c r="Q210" s="9"/>
      <c r="R210" s="9"/>
      <c r="S210" s="9"/>
      <c r="T210" s="9"/>
    </row>
    <row r="211" customFormat="false" ht="105" hidden="false" customHeight="false" outlineLevel="0" collapsed="false">
      <c r="A211" s="221" t="s">
        <v>279</v>
      </c>
      <c r="B211" s="189" t="n">
        <v>122</v>
      </c>
      <c r="C211" s="139" t="s">
        <v>524</v>
      </c>
      <c r="D211" s="139" t="n">
        <v>12</v>
      </c>
      <c r="E211" s="139" t="s">
        <v>280</v>
      </c>
      <c r="F211" s="139" t="s">
        <v>224</v>
      </c>
      <c r="G211" s="128" t="n">
        <f aca="false">G212</f>
        <v>54.718</v>
      </c>
      <c r="H211" s="128" t="n">
        <f aca="false">H212</f>
        <v>0</v>
      </c>
      <c r="I211" s="128" t="n">
        <f aca="false">I212</f>
        <v>0</v>
      </c>
      <c r="K211" s="9"/>
      <c r="L211" s="204"/>
      <c r="M211" s="9"/>
      <c r="N211" s="9"/>
      <c r="O211" s="9"/>
      <c r="P211" s="9"/>
      <c r="Q211" s="9"/>
      <c r="R211" s="9"/>
      <c r="S211" s="9"/>
      <c r="T211" s="9"/>
    </row>
    <row r="212" customFormat="false" ht="45" hidden="false" customHeight="false" outlineLevel="0" collapsed="false">
      <c r="A212" s="221" t="s">
        <v>277</v>
      </c>
      <c r="B212" s="189" t="n">
        <v>122</v>
      </c>
      <c r="C212" s="139" t="s">
        <v>524</v>
      </c>
      <c r="D212" s="139" t="n">
        <v>12</v>
      </c>
      <c r="E212" s="139" t="s">
        <v>280</v>
      </c>
      <c r="F212" s="139" t="s">
        <v>266</v>
      </c>
      <c r="G212" s="128" t="n">
        <f aca="false">G213</f>
        <v>54.718</v>
      </c>
      <c r="H212" s="128" t="n">
        <f aca="false">H213</f>
        <v>0</v>
      </c>
      <c r="I212" s="128" t="n">
        <f aca="false">I213</f>
        <v>0</v>
      </c>
      <c r="K212" s="9"/>
      <c r="L212" s="204"/>
      <c r="M212" s="9"/>
      <c r="N212" s="9"/>
      <c r="O212" s="9"/>
      <c r="P212" s="9"/>
      <c r="Q212" s="9"/>
      <c r="R212" s="9"/>
      <c r="S212" s="9"/>
      <c r="T212" s="9"/>
    </row>
    <row r="213" customFormat="false" ht="60" hidden="false" customHeight="false" outlineLevel="0" collapsed="false">
      <c r="A213" s="221" t="s">
        <v>278</v>
      </c>
      <c r="B213" s="189" t="n">
        <v>122</v>
      </c>
      <c r="C213" s="139" t="s">
        <v>524</v>
      </c>
      <c r="D213" s="139" t="n">
        <v>12</v>
      </c>
      <c r="E213" s="139" t="s">
        <v>280</v>
      </c>
      <c r="F213" s="139" t="s">
        <v>268</v>
      </c>
      <c r="G213" s="128" t="n">
        <v>54.718</v>
      </c>
      <c r="H213" s="128" t="n">
        <v>0</v>
      </c>
      <c r="I213" s="128" t="n">
        <v>0</v>
      </c>
      <c r="K213" s="9"/>
      <c r="L213" s="204"/>
      <c r="M213" s="9"/>
      <c r="N213" s="9"/>
      <c r="O213" s="9"/>
      <c r="P213" s="9"/>
      <c r="Q213" s="9"/>
      <c r="R213" s="9"/>
      <c r="S213" s="9"/>
      <c r="T213" s="9"/>
    </row>
    <row r="214" customFormat="false" ht="29.25" hidden="false" customHeight="false" outlineLevel="0" collapsed="false">
      <c r="A214" s="185" t="s">
        <v>580</v>
      </c>
      <c r="B214" s="186" t="n">
        <v>122</v>
      </c>
      <c r="C214" s="187" t="s">
        <v>581</v>
      </c>
      <c r="D214" s="187" t="s">
        <v>512</v>
      </c>
      <c r="E214" s="187" t="s">
        <v>513</v>
      </c>
      <c r="F214" s="187" t="s">
        <v>224</v>
      </c>
      <c r="G214" s="180" t="n">
        <f aca="false">G215+G225+G244</f>
        <v>53718.76068</v>
      </c>
      <c r="H214" s="180" t="n">
        <f aca="false">H215+H225+H244</f>
        <v>26105.431</v>
      </c>
      <c r="I214" s="180" t="n">
        <f aca="false">I215+I225+I244</f>
        <v>25530</v>
      </c>
      <c r="K214" s="9"/>
      <c r="L214" s="197"/>
      <c r="M214" s="9"/>
      <c r="N214" s="9"/>
      <c r="O214" s="9"/>
      <c r="P214" s="9"/>
      <c r="Q214" s="9"/>
      <c r="R214" s="9"/>
      <c r="S214" s="9"/>
      <c r="T214" s="9"/>
    </row>
    <row r="215" customFormat="false" ht="29.25" hidden="false" customHeight="false" outlineLevel="0" collapsed="false">
      <c r="A215" s="185" t="s">
        <v>582</v>
      </c>
      <c r="B215" s="186" t="n">
        <v>122</v>
      </c>
      <c r="C215" s="187" t="s">
        <v>583</v>
      </c>
      <c r="D215" s="187" t="s">
        <v>515</v>
      </c>
      <c r="E215" s="187" t="s">
        <v>513</v>
      </c>
      <c r="F215" s="187" t="s">
        <v>224</v>
      </c>
      <c r="G215" s="180" t="n">
        <f aca="false">G216</f>
        <v>3900</v>
      </c>
      <c r="H215" s="180" t="n">
        <f aca="false">H216</f>
        <v>3900</v>
      </c>
      <c r="I215" s="180" t="n">
        <f aca="false">I216</f>
        <v>4100</v>
      </c>
      <c r="K215" s="9"/>
      <c r="L215" s="197"/>
      <c r="M215" s="9"/>
      <c r="N215" s="9"/>
      <c r="O215" s="9"/>
      <c r="P215" s="9"/>
      <c r="Q215" s="9"/>
      <c r="R215" s="9"/>
      <c r="S215" s="9"/>
      <c r="T215" s="9"/>
    </row>
    <row r="216" customFormat="false" ht="57.75" hidden="false" customHeight="false" outlineLevel="0" collapsed="false">
      <c r="A216" s="201" t="s">
        <v>281</v>
      </c>
      <c r="B216" s="186" t="n">
        <v>122</v>
      </c>
      <c r="C216" s="187" t="s">
        <v>583</v>
      </c>
      <c r="D216" s="187" t="s">
        <v>515</v>
      </c>
      <c r="E216" s="187" t="s">
        <v>282</v>
      </c>
      <c r="F216" s="187" t="s">
        <v>224</v>
      </c>
      <c r="G216" s="180" t="n">
        <f aca="false">G217</f>
        <v>3900</v>
      </c>
      <c r="H216" s="180" t="n">
        <f aca="false">H217</f>
        <v>3900</v>
      </c>
      <c r="I216" s="180" t="n">
        <f aca="false">I217</f>
        <v>4100</v>
      </c>
      <c r="K216" s="9"/>
      <c r="L216" s="197"/>
      <c r="M216" s="9"/>
      <c r="N216" s="9"/>
      <c r="O216" s="9"/>
      <c r="P216" s="9"/>
      <c r="Q216" s="9"/>
      <c r="R216" s="9"/>
      <c r="S216" s="9"/>
      <c r="T216" s="9"/>
    </row>
    <row r="217" customFormat="false" ht="82.5" hidden="false" customHeight="true" outlineLevel="0" collapsed="false">
      <c r="A217" s="188" t="s">
        <v>584</v>
      </c>
      <c r="B217" s="189" t="n">
        <v>122</v>
      </c>
      <c r="C217" s="139" t="s">
        <v>583</v>
      </c>
      <c r="D217" s="139" t="s">
        <v>515</v>
      </c>
      <c r="E217" s="139" t="s">
        <v>284</v>
      </c>
      <c r="F217" s="139" t="s">
        <v>224</v>
      </c>
      <c r="G217" s="128" t="n">
        <f aca="false">G218+G222</f>
        <v>3900</v>
      </c>
      <c r="H217" s="128" t="n">
        <f aca="false">H218+H222</f>
        <v>3900</v>
      </c>
      <c r="I217" s="128" t="n">
        <f aca="false">I218+I222</f>
        <v>4100</v>
      </c>
      <c r="K217" s="9"/>
      <c r="L217" s="197"/>
      <c r="M217" s="9"/>
      <c r="N217" s="9"/>
      <c r="O217" s="9"/>
      <c r="P217" s="9"/>
      <c r="Q217" s="9"/>
      <c r="R217" s="9"/>
      <c r="S217" s="9"/>
      <c r="T217" s="9"/>
    </row>
    <row r="218" customFormat="false" ht="78" hidden="false" customHeight="true" outlineLevel="0" collapsed="false">
      <c r="A218" s="188" t="s">
        <v>285</v>
      </c>
      <c r="B218" s="189" t="n">
        <v>122</v>
      </c>
      <c r="C218" s="139" t="s">
        <v>581</v>
      </c>
      <c r="D218" s="139" t="s">
        <v>515</v>
      </c>
      <c r="E218" s="139" t="s">
        <v>286</v>
      </c>
      <c r="F218" s="139" t="s">
        <v>224</v>
      </c>
      <c r="G218" s="128" t="n">
        <f aca="false">G219</f>
        <v>3350</v>
      </c>
      <c r="H218" s="128" t="n">
        <f aca="false">H219</f>
        <v>3350</v>
      </c>
      <c r="I218" s="128" t="n">
        <f aca="false">I219</f>
        <v>3500</v>
      </c>
      <c r="K218" s="9"/>
      <c r="L218" s="197"/>
      <c r="M218" s="9"/>
      <c r="N218" s="9"/>
      <c r="O218" s="9"/>
      <c r="P218" s="9"/>
      <c r="Q218" s="9"/>
      <c r="R218" s="9"/>
      <c r="S218" s="9"/>
      <c r="T218" s="9"/>
    </row>
    <row r="219" customFormat="false" ht="30" hidden="false" customHeight="false" outlineLevel="0" collapsed="false">
      <c r="A219" s="188" t="s">
        <v>229</v>
      </c>
      <c r="B219" s="189" t="n">
        <v>122</v>
      </c>
      <c r="C219" s="139" t="s">
        <v>581</v>
      </c>
      <c r="D219" s="139" t="s">
        <v>515</v>
      </c>
      <c r="E219" s="139" t="s">
        <v>286</v>
      </c>
      <c r="F219" s="222" t="n">
        <v>240</v>
      </c>
      <c r="G219" s="128" t="n">
        <f aca="false">G220+G221</f>
        <v>3350</v>
      </c>
      <c r="H219" s="128" t="n">
        <f aca="false">H220+H221</f>
        <v>3350</v>
      </c>
      <c r="I219" s="128" t="n">
        <f aca="false">I220+I221</f>
        <v>3500</v>
      </c>
      <c r="K219" s="9"/>
      <c r="L219" s="197"/>
      <c r="M219" s="9"/>
      <c r="N219" s="9"/>
      <c r="O219" s="9"/>
      <c r="P219" s="9"/>
      <c r="Q219" s="9"/>
      <c r="R219" s="9"/>
      <c r="S219" s="9"/>
      <c r="T219" s="9"/>
    </row>
    <row r="220" customFormat="false" ht="30" hidden="false" customHeight="false" outlineLevel="0" collapsed="false">
      <c r="A220" s="188" t="s">
        <v>287</v>
      </c>
      <c r="B220" s="189" t="n">
        <v>122</v>
      </c>
      <c r="C220" s="139" t="s">
        <v>583</v>
      </c>
      <c r="D220" s="139" t="s">
        <v>515</v>
      </c>
      <c r="E220" s="139" t="s">
        <v>286</v>
      </c>
      <c r="F220" s="139" t="s">
        <v>288</v>
      </c>
      <c r="G220" s="128" t="n">
        <v>2460</v>
      </c>
      <c r="H220" s="128" t="n">
        <v>2795</v>
      </c>
      <c r="I220" s="128" t="n">
        <v>1340</v>
      </c>
      <c r="K220" s="196"/>
      <c r="L220" s="197"/>
      <c r="M220" s="9"/>
      <c r="N220" s="9"/>
      <c r="O220" s="9"/>
      <c r="P220" s="9"/>
      <c r="Q220" s="9"/>
      <c r="R220" s="9"/>
      <c r="S220" s="9"/>
      <c r="T220" s="9"/>
    </row>
    <row r="221" customFormat="false" ht="15.75" hidden="false" customHeight="false" outlineLevel="0" collapsed="false">
      <c r="A221" s="115" t="s">
        <v>231</v>
      </c>
      <c r="B221" s="189" t="n">
        <v>122</v>
      </c>
      <c r="C221" s="139" t="s">
        <v>583</v>
      </c>
      <c r="D221" s="139" t="s">
        <v>515</v>
      </c>
      <c r="E221" s="139" t="s">
        <v>286</v>
      </c>
      <c r="F221" s="139" t="s">
        <v>232</v>
      </c>
      <c r="G221" s="128" t="n">
        <v>890</v>
      </c>
      <c r="H221" s="128" t="n">
        <v>555</v>
      </c>
      <c r="I221" s="128" t="n">
        <v>2160</v>
      </c>
      <c r="K221" s="196"/>
      <c r="L221" s="197"/>
      <c r="M221" s="9"/>
      <c r="N221" s="9"/>
      <c r="O221" s="9"/>
      <c r="P221" s="9"/>
      <c r="Q221" s="9"/>
      <c r="R221" s="9"/>
      <c r="S221" s="9"/>
      <c r="T221" s="9"/>
    </row>
    <row r="222" customFormat="false" ht="126" hidden="false" customHeight="true" outlineLevel="0" collapsed="false">
      <c r="A222" s="115" t="s">
        <v>585</v>
      </c>
      <c r="B222" s="189" t="n">
        <v>122</v>
      </c>
      <c r="C222" s="139" t="s">
        <v>581</v>
      </c>
      <c r="D222" s="139" t="s">
        <v>515</v>
      </c>
      <c r="E222" s="139" t="s">
        <v>586</v>
      </c>
      <c r="F222" s="139" t="s">
        <v>224</v>
      </c>
      <c r="G222" s="128" t="n">
        <f aca="false">G223</f>
        <v>550</v>
      </c>
      <c r="H222" s="128" t="n">
        <f aca="false">H223</f>
        <v>550</v>
      </c>
      <c r="I222" s="128" t="n">
        <f aca="false">I223</f>
        <v>600</v>
      </c>
      <c r="K222" s="9"/>
      <c r="L222" s="197"/>
      <c r="M222" s="9"/>
      <c r="N222" s="9"/>
      <c r="O222" s="9"/>
      <c r="P222" s="9"/>
      <c r="Q222" s="9"/>
      <c r="R222" s="9"/>
      <c r="S222" s="9"/>
      <c r="T222" s="9"/>
    </row>
    <row r="223" customFormat="false" ht="30" hidden="false" customHeight="false" outlineLevel="0" collapsed="false">
      <c r="A223" s="115" t="s">
        <v>229</v>
      </c>
      <c r="B223" s="189" t="n">
        <v>122</v>
      </c>
      <c r="C223" s="139" t="s">
        <v>581</v>
      </c>
      <c r="D223" s="139" t="s">
        <v>515</v>
      </c>
      <c r="E223" s="139" t="s">
        <v>586</v>
      </c>
      <c r="F223" s="139" t="s">
        <v>230</v>
      </c>
      <c r="G223" s="128" t="n">
        <f aca="false">G224</f>
        <v>550</v>
      </c>
      <c r="H223" s="128" t="n">
        <f aca="false">H224</f>
        <v>550</v>
      </c>
      <c r="I223" s="128" t="n">
        <f aca="false">I224</f>
        <v>600</v>
      </c>
      <c r="K223" s="9"/>
      <c r="L223" s="197"/>
      <c r="M223" s="9"/>
      <c r="N223" s="9"/>
      <c r="O223" s="9"/>
      <c r="P223" s="9"/>
      <c r="Q223" s="9"/>
      <c r="R223" s="9"/>
      <c r="S223" s="9"/>
      <c r="T223" s="9"/>
    </row>
    <row r="224" customFormat="false" ht="15.75" hidden="false" customHeight="false" outlineLevel="0" collapsed="false">
      <c r="A224" s="115" t="s">
        <v>231</v>
      </c>
      <c r="B224" s="189" t="n">
        <v>122</v>
      </c>
      <c r="C224" s="139" t="s">
        <v>583</v>
      </c>
      <c r="D224" s="139" t="s">
        <v>515</v>
      </c>
      <c r="E224" s="139" t="s">
        <v>586</v>
      </c>
      <c r="F224" s="139" t="s">
        <v>232</v>
      </c>
      <c r="G224" s="128" t="n">
        <v>550</v>
      </c>
      <c r="H224" s="128" t="n">
        <v>550</v>
      </c>
      <c r="I224" s="128" t="n">
        <v>600</v>
      </c>
      <c r="K224" s="196"/>
      <c r="L224" s="204"/>
      <c r="M224" s="9"/>
      <c r="N224" s="9"/>
      <c r="O224" s="9"/>
      <c r="P224" s="9"/>
      <c r="Q224" s="9"/>
      <c r="R224" s="9"/>
      <c r="S224" s="9"/>
      <c r="T224" s="9"/>
    </row>
    <row r="225" customFormat="false" ht="29.25" hidden="false" customHeight="false" outlineLevel="0" collapsed="false">
      <c r="A225" s="185" t="s">
        <v>587</v>
      </c>
      <c r="B225" s="186" t="n">
        <v>122</v>
      </c>
      <c r="C225" s="187" t="s">
        <v>581</v>
      </c>
      <c r="D225" s="187" t="s">
        <v>517</v>
      </c>
      <c r="E225" s="187" t="s">
        <v>513</v>
      </c>
      <c r="F225" s="187" t="s">
        <v>224</v>
      </c>
      <c r="G225" s="180" t="n">
        <f aca="false">G226+G239</f>
        <v>10783.18768</v>
      </c>
      <c r="H225" s="180" t="n">
        <f aca="false">H226+H240</f>
        <v>11994.971</v>
      </c>
      <c r="I225" s="180" t="n">
        <f aca="false">I226+I240</f>
        <v>8300</v>
      </c>
      <c r="K225" s="9"/>
      <c r="L225" s="197"/>
      <c r="M225" s="9"/>
      <c r="N225" s="9"/>
      <c r="O225" s="9"/>
      <c r="P225" s="9"/>
      <c r="Q225" s="9"/>
      <c r="R225" s="9"/>
      <c r="S225" s="9"/>
      <c r="T225" s="9"/>
    </row>
    <row r="226" customFormat="false" ht="57.75" hidden="false" customHeight="false" outlineLevel="0" collapsed="false">
      <c r="A226" s="201" t="s">
        <v>588</v>
      </c>
      <c r="B226" s="186" t="n">
        <v>122</v>
      </c>
      <c r="C226" s="187" t="s">
        <v>581</v>
      </c>
      <c r="D226" s="187" t="s">
        <v>517</v>
      </c>
      <c r="E226" s="187" t="s">
        <v>292</v>
      </c>
      <c r="F226" s="187" t="s">
        <v>224</v>
      </c>
      <c r="G226" s="180" t="n">
        <f aca="false">G227+G231</f>
        <v>9783.18768</v>
      </c>
      <c r="H226" s="180" t="n">
        <f aca="false">H227+H231</f>
        <v>10994.971</v>
      </c>
      <c r="I226" s="180" t="n">
        <f aca="false">I227+I231</f>
        <v>7300</v>
      </c>
      <c r="K226" s="9"/>
      <c r="L226" s="197"/>
      <c r="M226" s="9"/>
      <c r="N226" s="9"/>
      <c r="O226" s="9"/>
      <c r="P226" s="9"/>
      <c r="Q226" s="9"/>
      <c r="R226" s="9"/>
      <c r="S226" s="9"/>
      <c r="T226" s="9"/>
    </row>
    <row r="227" customFormat="false" ht="75" hidden="false" customHeight="false" outlineLevel="0" collapsed="false">
      <c r="A227" s="115" t="s">
        <v>589</v>
      </c>
      <c r="B227" s="189" t="n">
        <v>122</v>
      </c>
      <c r="C227" s="139" t="s">
        <v>581</v>
      </c>
      <c r="D227" s="139" t="s">
        <v>517</v>
      </c>
      <c r="E227" s="139" t="s">
        <v>294</v>
      </c>
      <c r="F227" s="139" t="s">
        <v>224</v>
      </c>
      <c r="G227" s="128" t="n">
        <f aca="false">G228</f>
        <v>735.68</v>
      </c>
      <c r="H227" s="128" t="n">
        <f aca="false">H228</f>
        <v>670</v>
      </c>
      <c r="I227" s="128" t="n">
        <f aca="false">I228</f>
        <v>670</v>
      </c>
      <c r="K227" s="9"/>
      <c r="L227" s="197"/>
      <c r="M227" s="9"/>
      <c r="N227" s="9"/>
      <c r="O227" s="9"/>
      <c r="P227" s="9"/>
      <c r="Q227" s="9"/>
      <c r="R227" s="9"/>
      <c r="S227" s="9"/>
      <c r="T227" s="9"/>
    </row>
    <row r="228" customFormat="false" ht="75" hidden="false" customHeight="false" outlineLevel="0" collapsed="false">
      <c r="A228" s="115" t="s">
        <v>590</v>
      </c>
      <c r="B228" s="189" t="n">
        <v>122</v>
      </c>
      <c r="C228" s="139" t="s">
        <v>581</v>
      </c>
      <c r="D228" s="139" t="s">
        <v>517</v>
      </c>
      <c r="E228" s="139" t="s">
        <v>296</v>
      </c>
      <c r="F228" s="139" t="s">
        <v>224</v>
      </c>
      <c r="G228" s="128" t="n">
        <f aca="false">G230</f>
        <v>735.68</v>
      </c>
      <c r="H228" s="128" t="n">
        <f aca="false">H230</f>
        <v>670</v>
      </c>
      <c r="I228" s="128" t="n">
        <f aca="false">I230</f>
        <v>670</v>
      </c>
      <c r="K228" s="9"/>
      <c r="L228" s="197"/>
      <c r="M228" s="9"/>
      <c r="N228" s="9"/>
      <c r="O228" s="9"/>
      <c r="P228" s="9"/>
      <c r="Q228" s="9"/>
      <c r="R228" s="9"/>
      <c r="S228" s="9"/>
      <c r="T228" s="9"/>
    </row>
    <row r="229" customFormat="false" ht="45" hidden="false" customHeight="false" outlineLevel="0" collapsed="false">
      <c r="A229" s="188" t="s">
        <v>265</v>
      </c>
      <c r="B229" s="189" t="n">
        <v>122</v>
      </c>
      <c r="C229" s="139" t="s">
        <v>581</v>
      </c>
      <c r="D229" s="139" t="s">
        <v>517</v>
      </c>
      <c r="E229" s="139" t="s">
        <v>296</v>
      </c>
      <c r="F229" s="139" t="s">
        <v>266</v>
      </c>
      <c r="G229" s="128" t="n">
        <f aca="false">G230</f>
        <v>735.68</v>
      </c>
      <c r="H229" s="128" t="n">
        <f aca="false">H230</f>
        <v>670</v>
      </c>
      <c r="I229" s="128" t="n">
        <f aca="false">I230</f>
        <v>670</v>
      </c>
      <c r="K229" s="9"/>
      <c r="L229" s="197"/>
      <c r="M229" s="9"/>
      <c r="N229" s="9"/>
      <c r="O229" s="9"/>
      <c r="P229" s="9"/>
      <c r="Q229" s="9"/>
      <c r="R229" s="9"/>
      <c r="S229" s="9"/>
      <c r="T229" s="9"/>
    </row>
    <row r="230" customFormat="false" ht="60" hidden="false" customHeight="false" outlineLevel="0" collapsed="false">
      <c r="A230" s="191" t="s">
        <v>297</v>
      </c>
      <c r="B230" s="189" t="n">
        <v>122</v>
      </c>
      <c r="C230" s="139" t="s">
        <v>581</v>
      </c>
      <c r="D230" s="139" t="s">
        <v>517</v>
      </c>
      <c r="E230" s="139" t="s">
        <v>296</v>
      </c>
      <c r="F230" s="139" t="s">
        <v>268</v>
      </c>
      <c r="G230" s="128" t="n">
        <v>735.68</v>
      </c>
      <c r="H230" s="128" t="n">
        <v>670</v>
      </c>
      <c r="I230" s="128" t="n">
        <v>670</v>
      </c>
      <c r="K230" s="9"/>
      <c r="L230" s="204"/>
      <c r="M230" s="9"/>
      <c r="N230" s="9"/>
      <c r="O230" s="9"/>
      <c r="P230" s="9"/>
      <c r="Q230" s="9"/>
      <c r="R230" s="9"/>
      <c r="S230" s="9"/>
      <c r="T230" s="9"/>
    </row>
    <row r="231" customFormat="false" ht="75" hidden="false" customHeight="false" outlineLevel="0" collapsed="false">
      <c r="A231" s="188" t="s">
        <v>591</v>
      </c>
      <c r="B231" s="189" t="n">
        <v>122</v>
      </c>
      <c r="C231" s="139" t="s">
        <v>581</v>
      </c>
      <c r="D231" s="139" t="s">
        <v>517</v>
      </c>
      <c r="E231" s="139" t="s">
        <v>299</v>
      </c>
      <c r="F231" s="139" t="s">
        <v>224</v>
      </c>
      <c r="G231" s="128" t="n">
        <f aca="false">G232</f>
        <v>9047.50768</v>
      </c>
      <c r="H231" s="128" t="n">
        <f aca="false">H232</f>
        <v>10324.971</v>
      </c>
      <c r="I231" s="128" t="n">
        <f aca="false">I232</f>
        <v>6630</v>
      </c>
      <c r="K231" s="9"/>
      <c r="L231" s="197"/>
      <c r="M231" s="9"/>
      <c r="N231" s="9"/>
      <c r="O231" s="9"/>
      <c r="P231" s="9"/>
      <c r="Q231" s="9"/>
      <c r="R231" s="9"/>
      <c r="S231" s="9"/>
      <c r="T231" s="9"/>
    </row>
    <row r="232" customFormat="false" ht="75" hidden="false" customHeight="false" outlineLevel="0" collapsed="false">
      <c r="A232" s="188" t="s">
        <v>300</v>
      </c>
      <c r="B232" s="189" t="n">
        <v>122</v>
      </c>
      <c r="C232" s="139" t="s">
        <v>581</v>
      </c>
      <c r="D232" s="139" t="s">
        <v>517</v>
      </c>
      <c r="E232" s="139" t="s">
        <v>301</v>
      </c>
      <c r="F232" s="139" t="s">
        <v>224</v>
      </c>
      <c r="G232" s="128" t="n">
        <f aca="false">G233+G236</f>
        <v>9047.50768</v>
      </c>
      <c r="H232" s="128" t="n">
        <f aca="false">H233+H236</f>
        <v>10324.971</v>
      </c>
      <c r="I232" s="128" t="n">
        <f aca="false">I233+I236</f>
        <v>6630</v>
      </c>
      <c r="K232" s="9"/>
      <c r="L232" s="197"/>
      <c r="M232" s="9"/>
      <c r="N232" s="9"/>
      <c r="O232" s="9"/>
      <c r="P232" s="9"/>
      <c r="Q232" s="9"/>
      <c r="R232" s="9"/>
      <c r="S232" s="9"/>
      <c r="T232" s="9"/>
    </row>
    <row r="233" customFormat="false" ht="30" hidden="false" customHeight="false" outlineLevel="0" collapsed="false">
      <c r="A233" s="115" t="s">
        <v>229</v>
      </c>
      <c r="B233" s="189" t="n">
        <v>122</v>
      </c>
      <c r="C233" s="139" t="s">
        <v>581</v>
      </c>
      <c r="D233" s="139" t="s">
        <v>517</v>
      </c>
      <c r="E233" s="139" t="s">
        <v>301</v>
      </c>
      <c r="F233" s="139" t="s">
        <v>230</v>
      </c>
      <c r="G233" s="128" t="n">
        <f aca="false">G234+G235</f>
        <v>6564.32</v>
      </c>
      <c r="H233" s="128" t="n">
        <f aca="false">H234+H235</f>
        <v>6630</v>
      </c>
      <c r="I233" s="128" t="n">
        <f aca="false">I234+I235</f>
        <v>6630</v>
      </c>
      <c r="K233" s="9"/>
      <c r="L233" s="197"/>
      <c r="M233" s="9"/>
      <c r="N233" s="9"/>
      <c r="O233" s="9"/>
      <c r="P233" s="9"/>
      <c r="Q233" s="9"/>
      <c r="R233" s="9"/>
      <c r="S233" s="9"/>
      <c r="T233" s="9"/>
    </row>
    <row r="234" customFormat="false" ht="30" hidden="false" customHeight="false" outlineLevel="0" collapsed="false">
      <c r="A234" s="191" t="s">
        <v>302</v>
      </c>
      <c r="B234" s="189" t="n">
        <v>122</v>
      </c>
      <c r="C234" s="139" t="s">
        <v>581</v>
      </c>
      <c r="D234" s="139" t="s">
        <v>517</v>
      </c>
      <c r="E234" s="139" t="s">
        <v>301</v>
      </c>
      <c r="F234" s="139" t="s">
        <v>288</v>
      </c>
      <c r="G234" s="128" t="n">
        <v>2000</v>
      </c>
      <c r="H234" s="128" t="n">
        <v>2000</v>
      </c>
      <c r="I234" s="128" t="n">
        <v>2000</v>
      </c>
      <c r="K234" s="9"/>
      <c r="L234" s="204"/>
      <c r="M234" s="205"/>
      <c r="N234" s="9"/>
      <c r="O234" s="9"/>
      <c r="P234" s="9"/>
      <c r="Q234" s="9"/>
      <c r="R234" s="9"/>
      <c r="S234" s="9"/>
      <c r="T234" s="9"/>
    </row>
    <row r="235" customFormat="false" ht="15.75" hidden="false" customHeight="false" outlineLevel="0" collapsed="false">
      <c r="A235" s="115" t="s">
        <v>231</v>
      </c>
      <c r="B235" s="189" t="n">
        <v>122</v>
      </c>
      <c r="C235" s="139" t="s">
        <v>581</v>
      </c>
      <c r="D235" s="139" t="s">
        <v>517</v>
      </c>
      <c r="E235" s="139" t="s">
        <v>301</v>
      </c>
      <c r="F235" s="139" t="s">
        <v>232</v>
      </c>
      <c r="G235" s="128" t="n">
        <v>4564.32</v>
      </c>
      <c r="H235" s="128" t="n">
        <v>4630</v>
      </c>
      <c r="I235" s="128" t="n">
        <v>4630</v>
      </c>
      <c r="K235" s="9"/>
      <c r="L235" s="197"/>
      <c r="M235" s="205"/>
      <c r="N235" s="9"/>
      <c r="O235" s="9"/>
      <c r="P235" s="9"/>
      <c r="Q235" s="9"/>
      <c r="R235" s="9"/>
      <c r="S235" s="9"/>
      <c r="T235" s="9"/>
    </row>
    <row r="236" customFormat="false" ht="30" hidden="false" customHeight="false" outlineLevel="0" collapsed="false">
      <c r="A236" s="123" t="s">
        <v>303</v>
      </c>
      <c r="B236" s="189" t="n">
        <v>122</v>
      </c>
      <c r="C236" s="139" t="s">
        <v>581</v>
      </c>
      <c r="D236" s="139" t="s">
        <v>517</v>
      </c>
      <c r="E236" s="139" t="s">
        <v>301</v>
      </c>
      <c r="F236" s="139" t="s">
        <v>304</v>
      </c>
      <c r="G236" s="128" t="n">
        <f aca="false">G237</f>
        <v>2483.18768</v>
      </c>
      <c r="H236" s="128" t="n">
        <f aca="false">H237</f>
        <v>3694.971</v>
      </c>
      <c r="I236" s="128" t="n">
        <f aca="false">I237</f>
        <v>0</v>
      </c>
      <c r="K236" s="9"/>
      <c r="L236" s="197"/>
      <c r="M236" s="205"/>
      <c r="N236" s="9"/>
      <c r="O236" s="9"/>
      <c r="P236" s="9"/>
      <c r="Q236" s="9"/>
      <c r="R236" s="9"/>
      <c r="S236" s="9"/>
      <c r="T236" s="9"/>
    </row>
    <row r="237" customFormat="false" ht="15.75" hidden="false" customHeight="false" outlineLevel="0" collapsed="false">
      <c r="A237" s="123" t="s">
        <v>305</v>
      </c>
      <c r="B237" s="189" t="n">
        <v>122</v>
      </c>
      <c r="C237" s="139" t="s">
        <v>581</v>
      </c>
      <c r="D237" s="139" t="s">
        <v>517</v>
      </c>
      <c r="E237" s="139" t="s">
        <v>301</v>
      </c>
      <c r="F237" s="139" t="s">
        <v>306</v>
      </c>
      <c r="G237" s="128" t="n">
        <f aca="false">G238</f>
        <v>2483.18768</v>
      </c>
      <c r="H237" s="128" t="n">
        <f aca="false">H238</f>
        <v>3694.971</v>
      </c>
      <c r="I237" s="128" t="n">
        <f aca="false">I238</f>
        <v>0</v>
      </c>
      <c r="K237" s="9"/>
      <c r="L237" s="197"/>
      <c r="M237" s="205"/>
      <c r="N237" s="9"/>
      <c r="O237" s="9"/>
      <c r="P237" s="9"/>
      <c r="Q237" s="9"/>
      <c r="R237" s="9"/>
      <c r="S237" s="9"/>
      <c r="T237" s="9"/>
    </row>
    <row r="238" customFormat="false" ht="45" hidden="false" customHeight="false" outlineLevel="0" collapsed="false">
      <c r="A238" s="123" t="s">
        <v>307</v>
      </c>
      <c r="B238" s="189" t="n">
        <v>122</v>
      </c>
      <c r="C238" s="139" t="s">
        <v>581</v>
      </c>
      <c r="D238" s="139" t="s">
        <v>517</v>
      </c>
      <c r="E238" s="139" t="s">
        <v>301</v>
      </c>
      <c r="F238" s="139" t="s">
        <v>308</v>
      </c>
      <c r="G238" s="128" t="n">
        <v>2483.18768</v>
      </c>
      <c r="H238" s="128" t="n">
        <v>3694.971</v>
      </c>
      <c r="I238" s="128" t="n">
        <v>0</v>
      </c>
      <c r="K238" s="9"/>
      <c r="L238" s="197"/>
      <c r="M238" s="205"/>
      <c r="N238" s="9"/>
      <c r="O238" s="9"/>
      <c r="P238" s="9"/>
      <c r="Q238" s="9"/>
      <c r="R238" s="9"/>
      <c r="S238" s="9"/>
      <c r="T238" s="9"/>
    </row>
    <row r="239" customFormat="false" ht="43.5" hidden="false" customHeight="false" outlineLevel="0" collapsed="false">
      <c r="A239" s="201" t="s">
        <v>526</v>
      </c>
      <c r="B239" s="186" t="n">
        <v>122</v>
      </c>
      <c r="C239" s="187" t="s">
        <v>581</v>
      </c>
      <c r="D239" s="187" t="s">
        <v>517</v>
      </c>
      <c r="E239" s="187" t="s">
        <v>448</v>
      </c>
      <c r="F239" s="187" t="s">
        <v>224</v>
      </c>
      <c r="G239" s="180" t="n">
        <f aca="false">G240</f>
        <v>1000</v>
      </c>
      <c r="H239" s="180" t="n">
        <f aca="false">H240</f>
        <v>1000</v>
      </c>
      <c r="I239" s="180" t="n">
        <f aca="false">I240</f>
        <v>1000</v>
      </c>
      <c r="K239" s="9"/>
      <c r="L239" s="197"/>
      <c r="M239" s="9"/>
      <c r="N239" s="9"/>
      <c r="O239" s="9"/>
      <c r="P239" s="9"/>
      <c r="Q239" s="9"/>
      <c r="R239" s="9"/>
      <c r="S239" s="9"/>
      <c r="T239" s="9"/>
    </row>
    <row r="240" customFormat="false" ht="30" hidden="false" customHeight="false" outlineLevel="0" collapsed="false">
      <c r="A240" s="188" t="s">
        <v>535</v>
      </c>
      <c r="B240" s="189" t="n">
        <v>122</v>
      </c>
      <c r="C240" s="139" t="s">
        <v>581</v>
      </c>
      <c r="D240" s="139" t="s">
        <v>517</v>
      </c>
      <c r="E240" s="139" t="s">
        <v>450</v>
      </c>
      <c r="F240" s="139" t="s">
        <v>224</v>
      </c>
      <c r="G240" s="128" t="n">
        <f aca="false">G241</f>
        <v>1000</v>
      </c>
      <c r="H240" s="128" t="n">
        <f aca="false">H241</f>
        <v>1000</v>
      </c>
      <c r="I240" s="128" t="n">
        <f aca="false">I241</f>
        <v>1000</v>
      </c>
      <c r="K240" s="9"/>
      <c r="L240" s="197"/>
      <c r="M240" s="9"/>
      <c r="N240" s="9"/>
      <c r="O240" s="9"/>
      <c r="P240" s="9"/>
      <c r="Q240" s="9"/>
      <c r="R240" s="9"/>
      <c r="S240" s="9"/>
      <c r="T240" s="9"/>
    </row>
    <row r="241" customFormat="false" ht="75" hidden="false" customHeight="false" outlineLevel="0" collapsed="false">
      <c r="A241" s="191" t="s">
        <v>486</v>
      </c>
      <c r="B241" s="189" t="n">
        <v>122</v>
      </c>
      <c r="C241" s="139" t="s">
        <v>581</v>
      </c>
      <c r="D241" s="139" t="s">
        <v>517</v>
      </c>
      <c r="E241" s="139" t="s">
        <v>592</v>
      </c>
      <c r="F241" s="139" t="s">
        <v>224</v>
      </c>
      <c r="G241" s="128" t="n">
        <f aca="false">G242</f>
        <v>1000</v>
      </c>
      <c r="H241" s="128" t="n">
        <f aca="false">H242</f>
        <v>1000</v>
      </c>
      <c r="I241" s="128" t="n">
        <f aca="false">I242</f>
        <v>1000</v>
      </c>
      <c r="K241" s="9"/>
      <c r="L241" s="197"/>
      <c r="M241" s="9"/>
      <c r="N241" s="9"/>
      <c r="O241" s="9"/>
      <c r="P241" s="9"/>
      <c r="Q241" s="9"/>
      <c r="R241" s="9"/>
      <c r="S241" s="9"/>
      <c r="T241" s="9"/>
    </row>
    <row r="242" customFormat="false" ht="45" hidden="false" customHeight="false" outlineLevel="0" collapsed="false">
      <c r="A242" s="115" t="s">
        <v>265</v>
      </c>
      <c r="B242" s="189" t="n">
        <v>122</v>
      </c>
      <c r="C242" s="139" t="s">
        <v>581</v>
      </c>
      <c r="D242" s="139" t="s">
        <v>517</v>
      </c>
      <c r="E242" s="139" t="s">
        <v>592</v>
      </c>
      <c r="F242" s="139" t="s">
        <v>266</v>
      </c>
      <c r="G242" s="128" t="n">
        <f aca="false">G243</f>
        <v>1000</v>
      </c>
      <c r="H242" s="128" t="n">
        <f aca="false">H243</f>
        <v>1000</v>
      </c>
      <c r="I242" s="128" t="n">
        <f aca="false">I243</f>
        <v>1000</v>
      </c>
      <c r="K242" s="9"/>
      <c r="L242" s="197"/>
      <c r="M242" s="9"/>
      <c r="N242" s="9"/>
      <c r="O242" s="9"/>
      <c r="P242" s="9"/>
      <c r="Q242" s="9"/>
      <c r="R242" s="9"/>
      <c r="S242" s="9"/>
      <c r="T242" s="9"/>
    </row>
    <row r="243" customFormat="false" ht="60" hidden="false" customHeight="false" outlineLevel="0" collapsed="false">
      <c r="A243" s="115" t="s">
        <v>297</v>
      </c>
      <c r="B243" s="189" t="n">
        <v>122</v>
      </c>
      <c r="C243" s="139" t="s">
        <v>581</v>
      </c>
      <c r="D243" s="139" t="s">
        <v>517</v>
      </c>
      <c r="E243" s="139" t="s">
        <v>592</v>
      </c>
      <c r="F243" s="139" t="s">
        <v>268</v>
      </c>
      <c r="G243" s="128" t="n">
        <v>1000</v>
      </c>
      <c r="H243" s="128" t="n">
        <v>1000</v>
      </c>
      <c r="I243" s="128" t="n">
        <v>1000</v>
      </c>
      <c r="K243" s="9"/>
      <c r="L243" s="204"/>
      <c r="M243" s="9"/>
      <c r="N243" s="9"/>
      <c r="O243" s="9"/>
      <c r="P243" s="9"/>
      <c r="Q243" s="9"/>
      <c r="R243" s="9"/>
      <c r="S243" s="9"/>
      <c r="T243" s="9"/>
    </row>
    <row r="244" customFormat="false" ht="15.75" hidden="false" customHeight="false" outlineLevel="0" collapsed="false">
      <c r="A244" s="185" t="s">
        <v>593</v>
      </c>
      <c r="B244" s="186" t="n">
        <v>122</v>
      </c>
      <c r="C244" s="175" t="s">
        <v>581</v>
      </c>
      <c r="D244" s="175" t="s">
        <v>522</v>
      </c>
      <c r="E244" s="175" t="s">
        <v>513</v>
      </c>
      <c r="F244" s="175" t="s">
        <v>224</v>
      </c>
      <c r="G244" s="180" t="n">
        <f aca="false">G245+G256+G268+G279</f>
        <v>39035.573</v>
      </c>
      <c r="H244" s="180" t="n">
        <f aca="false">H245+H256+H268+H279</f>
        <v>10210.46</v>
      </c>
      <c r="I244" s="180" t="n">
        <f aca="false">I245+I256+I268+I279</f>
        <v>13130</v>
      </c>
      <c r="K244" s="9"/>
      <c r="L244" s="197"/>
      <c r="M244" s="9"/>
      <c r="N244" s="9"/>
      <c r="O244" s="9"/>
      <c r="P244" s="9"/>
      <c r="Q244" s="9"/>
      <c r="R244" s="9"/>
      <c r="S244" s="9"/>
      <c r="T244" s="9"/>
    </row>
    <row r="245" customFormat="false" ht="43.5" hidden="false" customHeight="false" outlineLevel="0" collapsed="false">
      <c r="A245" s="201" t="s">
        <v>309</v>
      </c>
      <c r="B245" s="186" t="n">
        <v>122</v>
      </c>
      <c r="C245" s="175" t="s">
        <v>581</v>
      </c>
      <c r="D245" s="175" t="s">
        <v>522</v>
      </c>
      <c r="E245" s="187" t="s">
        <v>594</v>
      </c>
      <c r="F245" s="175" t="s">
        <v>224</v>
      </c>
      <c r="G245" s="180" t="n">
        <f aca="false">G246</f>
        <v>2663.25</v>
      </c>
      <c r="H245" s="180" t="n">
        <f aca="false">H246</f>
        <v>2796</v>
      </c>
      <c r="I245" s="180" t="n">
        <f aca="false">I246</f>
        <v>3200</v>
      </c>
      <c r="K245" s="9"/>
      <c r="L245" s="197"/>
      <c r="M245" s="9"/>
      <c r="N245" s="9"/>
      <c r="O245" s="9"/>
      <c r="P245" s="9"/>
      <c r="Q245" s="9"/>
      <c r="R245" s="9"/>
      <c r="S245" s="9"/>
      <c r="T245" s="9"/>
    </row>
    <row r="246" customFormat="false" ht="75" hidden="false" customHeight="false" outlineLevel="0" collapsed="false">
      <c r="A246" s="188" t="s">
        <v>311</v>
      </c>
      <c r="B246" s="189" t="n">
        <v>122</v>
      </c>
      <c r="C246" s="213" t="s">
        <v>581</v>
      </c>
      <c r="D246" s="213" t="s">
        <v>522</v>
      </c>
      <c r="E246" s="139" t="s">
        <v>312</v>
      </c>
      <c r="F246" s="213" t="s">
        <v>224</v>
      </c>
      <c r="G246" s="128" t="n">
        <f aca="false">G247+G250+G253</f>
        <v>2663.25</v>
      </c>
      <c r="H246" s="128" t="n">
        <f aca="false">H247+H250+H253</f>
        <v>2796</v>
      </c>
      <c r="I246" s="128" t="n">
        <f aca="false">I247+I250+I253</f>
        <v>3200</v>
      </c>
      <c r="K246" s="9"/>
      <c r="L246" s="197"/>
      <c r="M246" s="9"/>
      <c r="N246" s="9"/>
      <c r="O246" s="9"/>
      <c r="P246" s="9"/>
      <c r="Q246" s="9"/>
      <c r="R246" s="9"/>
      <c r="S246" s="9"/>
      <c r="T246" s="9"/>
    </row>
    <row r="247" customFormat="false" ht="71.25" hidden="false" customHeight="true" outlineLevel="0" collapsed="false">
      <c r="A247" s="188" t="s">
        <v>313</v>
      </c>
      <c r="B247" s="189" t="n">
        <v>122</v>
      </c>
      <c r="C247" s="213" t="s">
        <v>581</v>
      </c>
      <c r="D247" s="213" t="s">
        <v>522</v>
      </c>
      <c r="E247" s="139" t="s">
        <v>314</v>
      </c>
      <c r="F247" s="213" t="s">
        <v>224</v>
      </c>
      <c r="G247" s="128" t="n">
        <f aca="false">G248</f>
        <v>1113.09976</v>
      </c>
      <c r="H247" s="128" t="n">
        <f aca="false">H248</f>
        <v>972</v>
      </c>
      <c r="I247" s="128" t="n">
        <f aca="false">I248</f>
        <v>1200</v>
      </c>
      <c r="K247" s="9"/>
      <c r="L247" s="197"/>
      <c r="M247" s="9"/>
      <c r="N247" s="9"/>
      <c r="O247" s="9"/>
      <c r="P247" s="9"/>
      <c r="Q247" s="9"/>
      <c r="R247" s="9"/>
      <c r="S247" s="9"/>
      <c r="T247" s="9"/>
    </row>
    <row r="248" customFormat="false" ht="30" hidden="false" customHeight="false" outlineLevel="0" collapsed="false">
      <c r="A248" s="115" t="s">
        <v>229</v>
      </c>
      <c r="B248" s="189" t="n">
        <v>122</v>
      </c>
      <c r="C248" s="213" t="s">
        <v>581</v>
      </c>
      <c r="D248" s="213" t="s">
        <v>522</v>
      </c>
      <c r="E248" s="139" t="s">
        <v>314</v>
      </c>
      <c r="F248" s="213" t="s">
        <v>230</v>
      </c>
      <c r="G248" s="128" t="n">
        <f aca="false">G249</f>
        <v>1113.09976</v>
      </c>
      <c r="H248" s="128" t="n">
        <f aca="false">H249</f>
        <v>972</v>
      </c>
      <c r="I248" s="128" t="n">
        <f aca="false">I249</f>
        <v>1200</v>
      </c>
      <c r="K248" s="9"/>
      <c r="L248" s="197"/>
      <c r="M248" s="9"/>
      <c r="N248" s="9"/>
      <c r="O248" s="9"/>
      <c r="P248" s="9"/>
      <c r="Q248" s="9"/>
      <c r="R248" s="9"/>
      <c r="S248" s="9"/>
      <c r="T248" s="9"/>
    </row>
    <row r="249" customFormat="false" ht="15.75" hidden="false" customHeight="false" outlineLevel="0" collapsed="false">
      <c r="A249" s="115" t="s">
        <v>231</v>
      </c>
      <c r="B249" s="189" t="n">
        <v>122</v>
      </c>
      <c r="C249" s="213" t="s">
        <v>581</v>
      </c>
      <c r="D249" s="213" t="s">
        <v>522</v>
      </c>
      <c r="E249" s="139" t="s">
        <v>314</v>
      </c>
      <c r="F249" s="139" t="s">
        <v>232</v>
      </c>
      <c r="G249" s="128" t="n">
        <f aca="false">1113.09976+3.326-3.326</f>
        <v>1113.09976</v>
      </c>
      <c r="H249" s="128" t="n">
        <v>972</v>
      </c>
      <c r="I249" s="128" t="n">
        <v>1200</v>
      </c>
      <c r="J249" s="200"/>
      <c r="K249" s="206"/>
      <c r="L249" s="204"/>
      <c r="M249" s="9"/>
      <c r="N249" s="9"/>
      <c r="O249" s="9"/>
      <c r="P249" s="9"/>
      <c r="Q249" s="9"/>
      <c r="R249" s="9"/>
      <c r="S249" s="9"/>
      <c r="T249" s="9"/>
    </row>
    <row r="250" customFormat="false" ht="65.25" hidden="false" customHeight="true" outlineLevel="0" collapsed="false">
      <c r="A250" s="223" t="s">
        <v>595</v>
      </c>
      <c r="B250" s="198" t="n">
        <v>122</v>
      </c>
      <c r="C250" s="224" t="s">
        <v>581</v>
      </c>
      <c r="D250" s="224" t="s">
        <v>522</v>
      </c>
      <c r="E250" s="199" t="s">
        <v>316</v>
      </c>
      <c r="F250" s="199" t="s">
        <v>224</v>
      </c>
      <c r="G250" s="128" t="n">
        <f aca="false">G251</f>
        <v>1390.65475</v>
      </c>
      <c r="H250" s="128" t="n">
        <f aca="false">H251</f>
        <v>1405</v>
      </c>
      <c r="I250" s="128" t="n">
        <f aca="false">I251</f>
        <v>1500</v>
      </c>
      <c r="K250" s="9"/>
      <c r="L250" s="197"/>
      <c r="M250" s="9"/>
      <c r="N250" s="9"/>
      <c r="O250" s="9"/>
      <c r="P250" s="9"/>
      <c r="Q250" s="9"/>
      <c r="R250" s="9"/>
      <c r="S250" s="9"/>
      <c r="T250" s="9"/>
    </row>
    <row r="251" customFormat="false" ht="30" hidden="false" customHeight="false" outlineLevel="0" collapsed="false">
      <c r="A251" s="127" t="s">
        <v>229</v>
      </c>
      <c r="B251" s="198" t="n">
        <v>122</v>
      </c>
      <c r="C251" s="224" t="s">
        <v>581</v>
      </c>
      <c r="D251" s="224" t="s">
        <v>522</v>
      </c>
      <c r="E251" s="199" t="s">
        <v>316</v>
      </c>
      <c r="F251" s="199" t="s">
        <v>230</v>
      </c>
      <c r="G251" s="128" t="n">
        <f aca="false">G252</f>
        <v>1390.65475</v>
      </c>
      <c r="H251" s="128" t="n">
        <f aca="false">H252</f>
        <v>1405</v>
      </c>
      <c r="I251" s="128" t="n">
        <f aca="false">I252</f>
        <v>1500</v>
      </c>
      <c r="K251" s="9"/>
      <c r="L251" s="197"/>
      <c r="M251" s="9"/>
      <c r="N251" s="9"/>
      <c r="O251" s="9"/>
      <c r="P251" s="9"/>
      <c r="Q251" s="9"/>
      <c r="R251" s="9"/>
      <c r="S251" s="9"/>
      <c r="T251" s="9"/>
    </row>
    <row r="252" customFormat="false" ht="15.75" hidden="false" customHeight="false" outlineLevel="0" collapsed="false">
      <c r="A252" s="127" t="s">
        <v>243</v>
      </c>
      <c r="B252" s="198" t="n">
        <v>122</v>
      </c>
      <c r="C252" s="224" t="s">
        <v>581</v>
      </c>
      <c r="D252" s="224" t="s">
        <v>522</v>
      </c>
      <c r="E252" s="199" t="s">
        <v>316</v>
      </c>
      <c r="F252" s="199" t="s">
        <v>244</v>
      </c>
      <c r="G252" s="128" t="n">
        <v>1390.65475</v>
      </c>
      <c r="H252" s="128" t="n">
        <v>1405</v>
      </c>
      <c r="I252" s="128" t="n">
        <v>1500</v>
      </c>
      <c r="K252" s="9"/>
      <c r="L252" s="204"/>
      <c r="M252" s="9"/>
      <c r="N252" s="9"/>
      <c r="O252" s="9"/>
      <c r="P252" s="9"/>
      <c r="Q252" s="9"/>
      <c r="R252" s="9"/>
      <c r="S252" s="9"/>
      <c r="T252" s="9"/>
    </row>
    <row r="253" customFormat="false" ht="63" hidden="false" customHeight="true" outlineLevel="0" collapsed="false">
      <c r="A253" s="188" t="s">
        <v>317</v>
      </c>
      <c r="B253" s="189" t="n">
        <v>122</v>
      </c>
      <c r="C253" s="213" t="s">
        <v>581</v>
      </c>
      <c r="D253" s="213" t="s">
        <v>522</v>
      </c>
      <c r="E253" s="139" t="s">
        <v>318</v>
      </c>
      <c r="F253" s="139" t="s">
        <v>224</v>
      </c>
      <c r="G253" s="128" t="n">
        <f aca="false">G254</f>
        <v>159.49549</v>
      </c>
      <c r="H253" s="128" t="n">
        <f aca="false">H254</f>
        <v>419</v>
      </c>
      <c r="I253" s="128" t="n">
        <f aca="false">I254</f>
        <v>500</v>
      </c>
      <c r="K253" s="9"/>
      <c r="L253" s="197"/>
      <c r="M253" s="9"/>
      <c r="N253" s="9"/>
      <c r="O253" s="9"/>
      <c r="P253" s="9"/>
      <c r="Q253" s="9"/>
      <c r="R253" s="9"/>
      <c r="S253" s="9"/>
      <c r="T253" s="9"/>
    </row>
    <row r="254" customFormat="false" ht="30" hidden="false" customHeight="false" outlineLevel="0" collapsed="false">
      <c r="A254" s="115" t="s">
        <v>229</v>
      </c>
      <c r="B254" s="189" t="n">
        <v>122</v>
      </c>
      <c r="C254" s="213" t="s">
        <v>581</v>
      </c>
      <c r="D254" s="213" t="s">
        <v>522</v>
      </c>
      <c r="E254" s="139" t="s">
        <v>318</v>
      </c>
      <c r="F254" s="139" t="s">
        <v>230</v>
      </c>
      <c r="G254" s="128" t="n">
        <f aca="false">G255</f>
        <v>159.49549</v>
      </c>
      <c r="H254" s="128" t="n">
        <f aca="false">H255</f>
        <v>419</v>
      </c>
      <c r="I254" s="128" t="n">
        <f aca="false">I255</f>
        <v>500</v>
      </c>
      <c r="K254" s="9"/>
      <c r="L254" s="197"/>
      <c r="M254" s="9"/>
      <c r="N254" s="9"/>
      <c r="O254" s="9"/>
      <c r="P254" s="9"/>
      <c r="Q254" s="9"/>
      <c r="R254" s="9"/>
      <c r="S254" s="9"/>
      <c r="T254" s="9"/>
    </row>
    <row r="255" customFormat="false" ht="15.75" hidden="false" customHeight="false" outlineLevel="0" collapsed="false">
      <c r="A255" s="115" t="s">
        <v>231</v>
      </c>
      <c r="B255" s="189" t="n">
        <v>122</v>
      </c>
      <c r="C255" s="213" t="s">
        <v>581</v>
      </c>
      <c r="D255" s="213" t="s">
        <v>522</v>
      </c>
      <c r="E255" s="139" t="s">
        <v>318</v>
      </c>
      <c r="F255" s="139" t="s">
        <v>232</v>
      </c>
      <c r="G255" s="128" t="n">
        <v>159.49549</v>
      </c>
      <c r="H255" s="128" t="n">
        <v>419</v>
      </c>
      <c r="I255" s="128" t="n">
        <v>500</v>
      </c>
      <c r="K255" s="9"/>
      <c r="L255" s="204"/>
      <c r="M255" s="9"/>
      <c r="N255" s="9"/>
      <c r="O255" s="9"/>
      <c r="P255" s="9"/>
      <c r="Q255" s="9"/>
      <c r="R255" s="9"/>
      <c r="S255" s="9"/>
      <c r="T255" s="9"/>
    </row>
    <row r="256" customFormat="false" ht="43.5" hidden="false" customHeight="false" outlineLevel="0" collapsed="false">
      <c r="A256" s="201" t="s">
        <v>319</v>
      </c>
      <c r="B256" s="186" t="n">
        <v>122</v>
      </c>
      <c r="C256" s="175" t="s">
        <v>581</v>
      </c>
      <c r="D256" s="175" t="s">
        <v>522</v>
      </c>
      <c r="E256" s="187" t="s">
        <v>320</v>
      </c>
      <c r="F256" s="175" t="s">
        <v>224</v>
      </c>
      <c r="G256" s="180" t="n">
        <f aca="false">G257</f>
        <v>6884.46</v>
      </c>
      <c r="H256" s="180" t="n">
        <f aca="false">H257</f>
        <v>6884.46</v>
      </c>
      <c r="I256" s="180" t="n">
        <f aca="false">I257</f>
        <v>9400</v>
      </c>
      <c r="K256" s="9"/>
      <c r="L256" s="197"/>
      <c r="M256" s="9"/>
      <c r="N256" s="9"/>
      <c r="O256" s="9"/>
      <c r="P256" s="9"/>
      <c r="Q256" s="9"/>
      <c r="R256" s="9"/>
      <c r="S256" s="9"/>
      <c r="T256" s="9"/>
    </row>
    <row r="257" customFormat="false" ht="81.75" hidden="false" customHeight="true" outlineLevel="0" collapsed="false">
      <c r="A257" s="188" t="s">
        <v>321</v>
      </c>
      <c r="B257" s="189" t="n">
        <v>122</v>
      </c>
      <c r="C257" s="139" t="s">
        <v>581</v>
      </c>
      <c r="D257" s="139" t="s">
        <v>522</v>
      </c>
      <c r="E257" s="139" t="s">
        <v>322</v>
      </c>
      <c r="F257" s="139" t="s">
        <v>224</v>
      </c>
      <c r="G257" s="128" t="n">
        <f aca="false">G258+G261+G264</f>
        <v>6884.46</v>
      </c>
      <c r="H257" s="128" t="n">
        <f aca="false">H258+H261+H264</f>
        <v>6884.46</v>
      </c>
      <c r="I257" s="128" t="n">
        <f aca="false">I258+I261+I264</f>
        <v>9400</v>
      </c>
      <c r="K257" s="9"/>
      <c r="L257" s="197"/>
      <c r="M257" s="9"/>
      <c r="N257" s="9"/>
      <c r="O257" s="9"/>
      <c r="P257" s="9"/>
      <c r="Q257" s="9"/>
      <c r="R257" s="9"/>
      <c r="S257" s="9"/>
      <c r="T257" s="9"/>
    </row>
    <row r="258" customFormat="false" ht="78" hidden="false" customHeight="true" outlineLevel="0" collapsed="false">
      <c r="A258" s="188" t="s">
        <v>323</v>
      </c>
      <c r="B258" s="189" t="n">
        <v>122</v>
      </c>
      <c r="C258" s="139" t="s">
        <v>581</v>
      </c>
      <c r="D258" s="139" t="s">
        <v>522</v>
      </c>
      <c r="E258" s="139" t="s">
        <v>324</v>
      </c>
      <c r="F258" s="139" t="s">
        <v>224</v>
      </c>
      <c r="G258" s="128" t="n">
        <f aca="false">G260</f>
        <v>2710.97413</v>
      </c>
      <c r="H258" s="128" t="n">
        <f aca="false">H260</f>
        <v>3634.15</v>
      </c>
      <c r="I258" s="128" t="n">
        <f aca="false">I260</f>
        <v>4300</v>
      </c>
      <c r="K258" s="9"/>
      <c r="L258" s="197"/>
      <c r="M258" s="9"/>
      <c r="N258" s="9"/>
      <c r="O258" s="9"/>
      <c r="P258" s="9"/>
      <c r="Q258" s="9"/>
      <c r="R258" s="9"/>
      <c r="S258" s="9"/>
      <c r="T258" s="9"/>
    </row>
    <row r="259" customFormat="false" ht="30" hidden="false" customHeight="false" outlineLevel="0" collapsed="false">
      <c r="A259" s="115" t="s">
        <v>229</v>
      </c>
      <c r="B259" s="189" t="n">
        <v>122</v>
      </c>
      <c r="C259" s="139" t="s">
        <v>581</v>
      </c>
      <c r="D259" s="139" t="s">
        <v>522</v>
      </c>
      <c r="E259" s="139" t="s">
        <v>324</v>
      </c>
      <c r="F259" s="139" t="s">
        <v>230</v>
      </c>
      <c r="G259" s="128" t="n">
        <f aca="false">G260</f>
        <v>2710.97413</v>
      </c>
      <c r="H259" s="128" t="n">
        <f aca="false">H260</f>
        <v>3634.15</v>
      </c>
      <c r="I259" s="128" t="n">
        <f aca="false">I260</f>
        <v>4300</v>
      </c>
      <c r="K259" s="9"/>
      <c r="L259" s="197"/>
      <c r="M259" s="9"/>
      <c r="N259" s="9"/>
      <c r="O259" s="9"/>
      <c r="P259" s="9"/>
      <c r="Q259" s="9"/>
      <c r="R259" s="9"/>
      <c r="S259" s="9"/>
      <c r="T259" s="9"/>
    </row>
    <row r="260" customFormat="false" ht="15.75" hidden="false" customHeight="false" outlineLevel="0" collapsed="false">
      <c r="A260" s="115" t="s">
        <v>231</v>
      </c>
      <c r="B260" s="189" t="n">
        <v>122</v>
      </c>
      <c r="C260" s="139" t="s">
        <v>581</v>
      </c>
      <c r="D260" s="139" t="s">
        <v>522</v>
      </c>
      <c r="E260" s="139" t="s">
        <v>324</v>
      </c>
      <c r="F260" s="139" t="s">
        <v>232</v>
      </c>
      <c r="G260" s="128" t="n">
        <f aca="false">3399.15-688.17587</f>
        <v>2710.97413</v>
      </c>
      <c r="H260" s="128" t="n">
        <v>3634.15</v>
      </c>
      <c r="I260" s="128" t="n">
        <v>4300</v>
      </c>
      <c r="K260" s="196"/>
      <c r="L260" s="204"/>
      <c r="M260" s="9"/>
      <c r="N260" s="9"/>
      <c r="O260" s="9"/>
      <c r="P260" s="9"/>
      <c r="Q260" s="9"/>
      <c r="R260" s="9"/>
      <c r="S260" s="9"/>
      <c r="T260" s="9"/>
    </row>
    <row r="261" customFormat="false" ht="77.25" hidden="false" customHeight="true" outlineLevel="0" collapsed="false">
      <c r="A261" s="188" t="s">
        <v>325</v>
      </c>
      <c r="B261" s="189" t="n">
        <v>122</v>
      </c>
      <c r="C261" s="139" t="s">
        <v>581</v>
      </c>
      <c r="D261" s="139" t="s">
        <v>522</v>
      </c>
      <c r="E261" s="139" t="s">
        <v>326</v>
      </c>
      <c r="F261" s="139" t="s">
        <v>224</v>
      </c>
      <c r="G261" s="128" t="n">
        <f aca="false">G263</f>
        <v>1588.91101</v>
      </c>
      <c r="H261" s="128" t="n">
        <f aca="false">H263</f>
        <v>1605.15</v>
      </c>
      <c r="I261" s="128" t="n">
        <f aca="false">I263</f>
        <v>2500</v>
      </c>
      <c r="K261" s="206"/>
      <c r="L261" s="197"/>
      <c r="M261" s="9"/>
      <c r="N261" s="9"/>
      <c r="O261" s="9"/>
      <c r="P261" s="9"/>
      <c r="Q261" s="9"/>
      <c r="R261" s="9"/>
      <c r="S261" s="9"/>
      <c r="T261" s="9"/>
    </row>
    <row r="262" customFormat="false" ht="30" hidden="false" customHeight="false" outlineLevel="0" collapsed="false">
      <c r="A262" s="115" t="s">
        <v>229</v>
      </c>
      <c r="B262" s="189" t="n">
        <v>122</v>
      </c>
      <c r="C262" s="139" t="s">
        <v>581</v>
      </c>
      <c r="D262" s="139" t="s">
        <v>522</v>
      </c>
      <c r="E262" s="139" t="s">
        <v>326</v>
      </c>
      <c r="F262" s="139" t="s">
        <v>230</v>
      </c>
      <c r="G262" s="128" t="n">
        <f aca="false">G263</f>
        <v>1588.91101</v>
      </c>
      <c r="H262" s="128" t="n">
        <f aca="false">H263</f>
        <v>1605.15</v>
      </c>
      <c r="I262" s="128" t="n">
        <f aca="false">I263</f>
        <v>2500</v>
      </c>
      <c r="K262" s="206"/>
      <c r="L262" s="197"/>
      <c r="M262" s="9"/>
      <c r="N262" s="9"/>
      <c r="O262" s="9"/>
      <c r="P262" s="9"/>
      <c r="Q262" s="9"/>
      <c r="R262" s="9"/>
      <c r="S262" s="9"/>
      <c r="T262" s="9"/>
    </row>
    <row r="263" customFormat="false" ht="15.75" hidden="false" customHeight="false" outlineLevel="0" collapsed="false">
      <c r="A263" s="115" t="s">
        <v>231</v>
      </c>
      <c r="B263" s="189" t="n">
        <v>122</v>
      </c>
      <c r="C263" s="139" t="s">
        <v>581</v>
      </c>
      <c r="D263" s="139" t="s">
        <v>522</v>
      </c>
      <c r="E263" s="139" t="s">
        <v>326</v>
      </c>
      <c r="F263" s="139" t="s">
        <v>232</v>
      </c>
      <c r="G263" s="128" t="n">
        <f aca="false">1605.15-16.23899</f>
        <v>1588.91101</v>
      </c>
      <c r="H263" s="128" t="n">
        <v>1605.15</v>
      </c>
      <c r="I263" s="128" t="n">
        <v>2500</v>
      </c>
      <c r="J263" s="200"/>
      <c r="K263" s="206"/>
      <c r="L263" s="197"/>
      <c r="M263" s="9"/>
      <c r="N263" s="9"/>
      <c r="O263" s="9"/>
      <c r="P263" s="9"/>
      <c r="Q263" s="9"/>
      <c r="R263" s="9"/>
      <c r="S263" s="9"/>
      <c r="T263" s="9"/>
    </row>
    <row r="264" customFormat="false" ht="72" hidden="false" customHeight="true" outlineLevel="0" collapsed="false">
      <c r="A264" s="223" t="s">
        <v>327</v>
      </c>
      <c r="B264" s="198" t="n">
        <v>122</v>
      </c>
      <c r="C264" s="199" t="s">
        <v>581</v>
      </c>
      <c r="D264" s="199" t="s">
        <v>522</v>
      </c>
      <c r="E264" s="199" t="s">
        <v>328</v>
      </c>
      <c r="F264" s="199" t="s">
        <v>224</v>
      </c>
      <c r="G264" s="128" t="n">
        <f aca="false">G265</f>
        <v>2584.57486</v>
      </c>
      <c r="H264" s="128" t="n">
        <f aca="false">H265</f>
        <v>1645.16</v>
      </c>
      <c r="I264" s="128" t="n">
        <f aca="false">I265</f>
        <v>2600</v>
      </c>
      <c r="J264" s="9"/>
      <c r="K264" s="206"/>
      <c r="L264" s="197"/>
      <c r="M264" s="9"/>
      <c r="N264" s="9"/>
      <c r="O264" s="9"/>
      <c r="P264" s="9"/>
      <c r="Q264" s="9"/>
      <c r="R264" s="9"/>
      <c r="S264" s="9"/>
      <c r="T264" s="9"/>
    </row>
    <row r="265" customFormat="false" ht="30" hidden="false" customHeight="false" outlineLevel="0" collapsed="false">
      <c r="A265" s="127" t="s">
        <v>229</v>
      </c>
      <c r="B265" s="198" t="n">
        <v>122</v>
      </c>
      <c r="C265" s="199" t="s">
        <v>581</v>
      </c>
      <c r="D265" s="199" t="s">
        <v>522</v>
      </c>
      <c r="E265" s="199" t="s">
        <v>328</v>
      </c>
      <c r="F265" s="199" t="s">
        <v>230</v>
      </c>
      <c r="G265" s="128" t="n">
        <f aca="false">G266+G267</f>
        <v>2584.57486</v>
      </c>
      <c r="H265" s="128" t="n">
        <f aca="false">H266+H267</f>
        <v>1645.16</v>
      </c>
      <c r="I265" s="128" t="n">
        <f aca="false">I266+I267</f>
        <v>2600</v>
      </c>
      <c r="J265" s="9"/>
      <c r="K265" s="206"/>
      <c r="L265" s="197"/>
      <c r="M265" s="9"/>
      <c r="N265" s="9"/>
      <c r="O265" s="9"/>
      <c r="P265" s="9"/>
      <c r="Q265" s="9"/>
      <c r="R265" s="9"/>
      <c r="S265" s="9"/>
      <c r="T265" s="9"/>
    </row>
    <row r="266" customFormat="false" ht="15.75" hidden="false" customHeight="false" outlineLevel="0" collapsed="false">
      <c r="A266" s="127" t="s">
        <v>231</v>
      </c>
      <c r="B266" s="198" t="n">
        <v>122</v>
      </c>
      <c r="C266" s="199" t="s">
        <v>581</v>
      </c>
      <c r="D266" s="199" t="s">
        <v>522</v>
      </c>
      <c r="E266" s="199" t="s">
        <v>328</v>
      </c>
      <c r="F266" s="199" t="s">
        <v>232</v>
      </c>
      <c r="G266" s="128" t="n">
        <f aca="false">1831.77451+16.23899+688.17587</f>
        <v>2536.18937</v>
      </c>
      <c r="H266" s="128" t="n">
        <v>1605.16</v>
      </c>
      <c r="I266" s="128" t="n">
        <v>2560</v>
      </c>
      <c r="J266" s="200"/>
      <c r="K266" s="196"/>
      <c r="L266" s="197"/>
      <c r="M266" s="9"/>
      <c r="N266" s="9"/>
      <c r="O266" s="9"/>
      <c r="P266" s="9"/>
      <c r="Q266" s="9"/>
      <c r="R266" s="9"/>
      <c r="S266" s="9"/>
      <c r="T266" s="9"/>
    </row>
    <row r="267" customFormat="false" ht="15.75" hidden="false" customHeight="false" outlineLevel="0" collapsed="false">
      <c r="A267" s="127" t="s">
        <v>243</v>
      </c>
      <c r="B267" s="198" t="n">
        <v>122</v>
      </c>
      <c r="C267" s="199" t="s">
        <v>581</v>
      </c>
      <c r="D267" s="199" t="s">
        <v>522</v>
      </c>
      <c r="E267" s="199" t="s">
        <v>328</v>
      </c>
      <c r="F267" s="199" t="s">
        <v>244</v>
      </c>
      <c r="G267" s="128" t="n">
        <v>48.38549</v>
      </c>
      <c r="H267" s="128" t="n">
        <v>40</v>
      </c>
      <c r="I267" s="128" t="n">
        <v>40</v>
      </c>
      <c r="J267" s="9"/>
      <c r="K267" s="9"/>
      <c r="L267" s="204"/>
      <c r="M267" s="9"/>
      <c r="N267" s="9"/>
      <c r="O267" s="9"/>
      <c r="P267" s="9"/>
      <c r="Q267" s="9"/>
      <c r="R267" s="9"/>
      <c r="S267" s="9"/>
      <c r="T267" s="9"/>
    </row>
    <row r="268" customFormat="false" ht="57.75" hidden="false" customHeight="false" outlineLevel="0" collapsed="false">
      <c r="A268" s="201" t="s">
        <v>572</v>
      </c>
      <c r="B268" s="186" t="n">
        <v>122</v>
      </c>
      <c r="C268" s="187" t="s">
        <v>581</v>
      </c>
      <c r="D268" s="187" t="s">
        <v>522</v>
      </c>
      <c r="E268" s="187" t="s">
        <v>343</v>
      </c>
      <c r="F268" s="187" t="s">
        <v>224</v>
      </c>
      <c r="G268" s="180" t="n">
        <f aca="false">G269+G276+G273</f>
        <v>29194.213</v>
      </c>
      <c r="H268" s="180" t="n">
        <f aca="false">H269+H276</f>
        <v>530</v>
      </c>
      <c r="I268" s="180" t="n">
        <f aca="false">I269+I276</f>
        <v>530</v>
      </c>
      <c r="J268" s="9"/>
      <c r="K268" s="9"/>
      <c r="L268" s="197"/>
      <c r="M268" s="9"/>
      <c r="N268" s="9"/>
      <c r="O268" s="9"/>
      <c r="P268" s="9"/>
      <c r="Q268" s="9"/>
      <c r="R268" s="9"/>
      <c r="S268" s="9"/>
      <c r="T268" s="9"/>
    </row>
    <row r="269" customFormat="false" ht="64.5" hidden="false" customHeight="true" outlineLevel="0" collapsed="false">
      <c r="A269" s="115" t="s">
        <v>344</v>
      </c>
      <c r="B269" s="189" t="n">
        <v>122</v>
      </c>
      <c r="C269" s="139" t="s">
        <v>581</v>
      </c>
      <c r="D269" s="139" t="s">
        <v>522</v>
      </c>
      <c r="E269" s="139" t="s">
        <v>345</v>
      </c>
      <c r="F269" s="139" t="s">
        <v>224</v>
      </c>
      <c r="G269" s="128" t="n">
        <f aca="false">G270</f>
        <v>384.81132</v>
      </c>
      <c r="H269" s="128" t="n">
        <f aca="false">H270</f>
        <v>530</v>
      </c>
      <c r="I269" s="128" t="n">
        <f aca="false">I270</f>
        <v>530</v>
      </c>
      <c r="K269" s="9"/>
      <c r="L269" s="197"/>
      <c r="M269" s="9"/>
      <c r="N269" s="9"/>
      <c r="O269" s="9"/>
      <c r="P269" s="9"/>
      <c r="Q269" s="9"/>
      <c r="R269" s="9"/>
      <c r="S269" s="9"/>
      <c r="T269" s="9"/>
    </row>
    <row r="270" customFormat="false" ht="75" hidden="false" customHeight="false" outlineLevel="0" collapsed="false">
      <c r="A270" s="115" t="s">
        <v>348</v>
      </c>
      <c r="B270" s="189" t="n">
        <v>122</v>
      </c>
      <c r="C270" s="139" t="s">
        <v>581</v>
      </c>
      <c r="D270" s="139" t="s">
        <v>522</v>
      </c>
      <c r="E270" s="139" t="s">
        <v>349</v>
      </c>
      <c r="F270" s="139" t="s">
        <v>224</v>
      </c>
      <c r="G270" s="128" t="n">
        <f aca="false">G271</f>
        <v>384.81132</v>
      </c>
      <c r="H270" s="128" t="n">
        <f aca="false">H271</f>
        <v>530</v>
      </c>
      <c r="I270" s="128" t="n">
        <f aca="false">I271</f>
        <v>530</v>
      </c>
      <c r="K270" s="9"/>
      <c r="L270" s="197"/>
      <c r="M270" s="9"/>
      <c r="N270" s="9"/>
      <c r="O270" s="9"/>
      <c r="P270" s="9"/>
      <c r="Q270" s="9"/>
      <c r="R270" s="9"/>
      <c r="S270" s="9"/>
      <c r="T270" s="9"/>
    </row>
    <row r="271" customFormat="false" ht="30" hidden="false" customHeight="false" outlineLevel="0" collapsed="false">
      <c r="A271" s="115" t="s">
        <v>229</v>
      </c>
      <c r="B271" s="189" t="n">
        <v>122</v>
      </c>
      <c r="C271" s="139" t="s">
        <v>581</v>
      </c>
      <c r="D271" s="139" t="s">
        <v>522</v>
      </c>
      <c r="E271" s="139" t="s">
        <v>349</v>
      </c>
      <c r="F271" s="139" t="s">
        <v>230</v>
      </c>
      <c r="G271" s="128" t="n">
        <f aca="false">G272</f>
        <v>384.81132</v>
      </c>
      <c r="H271" s="128" t="n">
        <f aca="false">H272</f>
        <v>530</v>
      </c>
      <c r="I271" s="128" t="n">
        <f aca="false">I272</f>
        <v>530</v>
      </c>
      <c r="K271" s="9"/>
      <c r="L271" s="197"/>
      <c r="M271" s="9"/>
      <c r="N271" s="9"/>
      <c r="O271" s="9"/>
      <c r="P271" s="9"/>
      <c r="Q271" s="9"/>
      <c r="R271" s="9"/>
      <c r="S271" s="9"/>
      <c r="T271" s="9"/>
    </row>
    <row r="272" customFormat="false" ht="15.75" hidden="false" customHeight="false" outlineLevel="0" collapsed="false">
      <c r="A272" s="115" t="s">
        <v>231</v>
      </c>
      <c r="B272" s="189" t="n">
        <v>122</v>
      </c>
      <c r="C272" s="139" t="s">
        <v>581</v>
      </c>
      <c r="D272" s="139" t="s">
        <v>522</v>
      </c>
      <c r="E272" s="139" t="s">
        <v>349</v>
      </c>
      <c r="F272" s="139" t="s">
        <v>232</v>
      </c>
      <c r="G272" s="128" t="n">
        <v>384.81132</v>
      </c>
      <c r="H272" s="128" t="n">
        <v>530</v>
      </c>
      <c r="I272" s="128" t="n">
        <v>530</v>
      </c>
      <c r="K272" s="9"/>
      <c r="L272" s="204"/>
      <c r="M272" s="9"/>
      <c r="N272" s="9"/>
      <c r="O272" s="9"/>
      <c r="P272" s="9"/>
      <c r="Q272" s="9"/>
      <c r="R272" s="9"/>
      <c r="S272" s="9"/>
      <c r="T272" s="9"/>
    </row>
    <row r="273" customFormat="false" ht="150" hidden="false" customHeight="false" outlineLevel="0" collapsed="false">
      <c r="A273" s="127" t="s">
        <v>350</v>
      </c>
      <c r="B273" s="189" t="n">
        <v>122</v>
      </c>
      <c r="C273" s="139" t="s">
        <v>581</v>
      </c>
      <c r="D273" s="139" t="s">
        <v>522</v>
      </c>
      <c r="E273" s="139" t="s">
        <v>351</v>
      </c>
      <c r="F273" s="139" t="s">
        <v>224</v>
      </c>
      <c r="G273" s="128" t="n">
        <f aca="false">G274</f>
        <v>14519.16868</v>
      </c>
      <c r="H273" s="128" t="n">
        <f aca="false">H274</f>
        <v>0</v>
      </c>
      <c r="I273" s="128" t="n">
        <f aca="false">I274</f>
        <v>0</v>
      </c>
      <c r="K273" s="9"/>
      <c r="L273" s="204"/>
      <c r="M273" s="9"/>
      <c r="N273" s="9"/>
      <c r="O273" s="9"/>
      <c r="P273" s="9"/>
      <c r="Q273" s="9"/>
      <c r="R273" s="9"/>
      <c r="S273" s="9"/>
      <c r="T273" s="9"/>
    </row>
    <row r="274" customFormat="false" ht="45" hidden="false" customHeight="false" outlineLevel="0" collapsed="false">
      <c r="A274" s="127" t="s">
        <v>277</v>
      </c>
      <c r="B274" s="189" t="n">
        <v>122</v>
      </c>
      <c r="C274" s="139" t="s">
        <v>581</v>
      </c>
      <c r="D274" s="139" t="s">
        <v>522</v>
      </c>
      <c r="E274" s="139" t="s">
        <v>351</v>
      </c>
      <c r="F274" s="139" t="s">
        <v>266</v>
      </c>
      <c r="G274" s="128" t="n">
        <f aca="false">G275</f>
        <v>14519.16868</v>
      </c>
      <c r="H274" s="128" t="n">
        <f aca="false">H275</f>
        <v>0</v>
      </c>
      <c r="I274" s="128" t="n">
        <f aca="false">I275</f>
        <v>0</v>
      </c>
      <c r="K274" s="9"/>
      <c r="L274" s="204"/>
      <c r="M274" s="9"/>
      <c r="N274" s="9"/>
      <c r="O274" s="9"/>
      <c r="P274" s="9"/>
      <c r="Q274" s="9"/>
      <c r="R274" s="9"/>
      <c r="S274" s="9"/>
      <c r="T274" s="9"/>
    </row>
    <row r="275" customFormat="false" ht="60" hidden="false" customHeight="false" outlineLevel="0" collapsed="false">
      <c r="A275" s="127" t="s">
        <v>352</v>
      </c>
      <c r="B275" s="189" t="n">
        <v>122</v>
      </c>
      <c r="C275" s="139" t="s">
        <v>581</v>
      </c>
      <c r="D275" s="139" t="s">
        <v>522</v>
      </c>
      <c r="E275" s="139" t="s">
        <v>351</v>
      </c>
      <c r="F275" s="139" t="s">
        <v>353</v>
      </c>
      <c r="G275" s="128" t="n">
        <v>14519.16868</v>
      </c>
      <c r="H275" s="128" t="n">
        <v>0</v>
      </c>
      <c r="I275" s="128" t="n">
        <v>0</v>
      </c>
      <c r="K275" s="9"/>
      <c r="L275" s="204"/>
      <c r="M275" s="9"/>
      <c r="N275" s="9"/>
      <c r="O275" s="9"/>
      <c r="P275" s="9"/>
      <c r="Q275" s="9"/>
      <c r="R275" s="9"/>
      <c r="S275" s="9"/>
      <c r="T275" s="9"/>
    </row>
    <row r="276" customFormat="false" ht="129" hidden="false" customHeight="true" outlineLevel="0" collapsed="false">
      <c r="A276" s="225" t="s">
        <v>596</v>
      </c>
      <c r="B276" s="198" t="n">
        <v>122</v>
      </c>
      <c r="C276" s="199" t="s">
        <v>581</v>
      </c>
      <c r="D276" s="199" t="s">
        <v>522</v>
      </c>
      <c r="E276" s="199" t="s">
        <v>355</v>
      </c>
      <c r="F276" s="139" t="s">
        <v>224</v>
      </c>
      <c r="G276" s="128" t="n">
        <f aca="false">G277</f>
        <v>14290.233</v>
      </c>
      <c r="H276" s="128" t="n">
        <f aca="false">H277</f>
        <v>0</v>
      </c>
      <c r="I276" s="128" t="n">
        <f aca="false">I277</f>
        <v>0</v>
      </c>
      <c r="K276" s="9"/>
      <c r="L276" s="204"/>
      <c r="M276" s="9"/>
      <c r="N276" s="9"/>
      <c r="O276" s="9"/>
      <c r="P276" s="9"/>
      <c r="Q276" s="9"/>
      <c r="R276" s="9"/>
      <c r="S276" s="9"/>
      <c r="T276" s="9"/>
    </row>
    <row r="277" customFormat="false" ht="33" hidden="false" customHeight="true" outlineLevel="0" collapsed="false">
      <c r="A277" s="127" t="s">
        <v>229</v>
      </c>
      <c r="B277" s="198" t="n">
        <v>122</v>
      </c>
      <c r="C277" s="199" t="s">
        <v>581</v>
      </c>
      <c r="D277" s="199" t="s">
        <v>522</v>
      </c>
      <c r="E277" s="199" t="s">
        <v>355</v>
      </c>
      <c r="F277" s="139" t="s">
        <v>230</v>
      </c>
      <c r="G277" s="128" t="n">
        <f aca="false">G278</f>
        <v>14290.233</v>
      </c>
      <c r="H277" s="128" t="n">
        <f aca="false">H278</f>
        <v>0</v>
      </c>
      <c r="I277" s="128" t="n">
        <f aca="false">I278</f>
        <v>0</v>
      </c>
      <c r="K277" s="9"/>
      <c r="L277" s="204"/>
      <c r="M277" s="9"/>
      <c r="N277" s="9"/>
      <c r="O277" s="9"/>
      <c r="P277" s="9"/>
      <c r="Q277" s="9"/>
      <c r="R277" s="9"/>
      <c r="S277" s="9"/>
      <c r="T277" s="9"/>
    </row>
    <row r="278" customFormat="false" ht="15.75" hidden="false" customHeight="false" outlineLevel="0" collapsed="false">
      <c r="A278" s="127" t="s">
        <v>231</v>
      </c>
      <c r="B278" s="198" t="n">
        <v>122</v>
      </c>
      <c r="C278" s="199" t="s">
        <v>581</v>
      </c>
      <c r="D278" s="199" t="s">
        <v>522</v>
      </c>
      <c r="E278" s="199" t="s">
        <v>355</v>
      </c>
      <c r="F278" s="139" t="s">
        <v>232</v>
      </c>
      <c r="G278" s="128" t="n">
        <f aca="false">14118.75+171.483</f>
        <v>14290.233</v>
      </c>
      <c r="H278" s="128" t="n">
        <v>0</v>
      </c>
      <c r="I278" s="128" t="n">
        <v>0</v>
      </c>
      <c r="J278" s="9"/>
      <c r="K278" s="9"/>
      <c r="L278" s="204"/>
      <c r="M278" s="9"/>
      <c r="N278" s="9"/>
      <c r="O278" s="9"/>
      <c r="P278" s="9"/>
      <c r="Q278" s="9"/>
      <c r="R278" s="9"/>
      <c r="S278" s="9"/>
      <c r="T278" s="9"/>
    </row>
    <row r="279" customFormat="false" ht="43.5" hidden="false" customHeight="false" outlineLevel="0" collapsed="false">
      <c r="A279" s="226" t="s">
        <v>597</v>
      </c>
      <c r="B279" s="227" t="s">
        <v>424</v>
      </c>
      <c r="C279" s="227" t="s">
        <v>581</v>
      </c>
      <c r="D279" s="227" t="s">
        <v>522</v>
      </c>
      <c r="E279" s="139" t="s">
        <v>598</v>
      </c>
      <c r="F279" s="227" t="s">
        <v>224</v>
      </c>
      <c r="G279" s="128" t="n">
        <f aca="false">G280</f>
        <v>293.65</v>
      </c>
      <c r="H279" s="128" t="n">
        <f aca="false">H280</f>
        <v>0</v>
      </c>
      <c r="I279" s="128" t="n">
        <f aca="false">I280</f>
        <v>0</v>
      </c>
      <c r="J279" s="9"/>
      <c r="K279" s="9"/>
      <c r="L279" s="204"/>
      <c r="M279" s="9"/>
      <c r="N279" s="9"/>
      <c r="O279" s="9"/>
      <c r="P279" s="9"/>
      <c r="Q279" s="9"/>
      <c r="R279" s="9"/>
      <c r="S279" s="9"/>
      <c r="T279" s="9"/>
    </row>
    <row r="280" customFormat="false" ht="30" hidden="false" customHeight="false" outlineLevel="0" collapsed="false">
      <c r="A280" s="127" t="s">
        <v>599</v>
      </c>
      <c r="B280" s="227" t="s">
        <v>424</v>
      </c>
      <c r="C280" s="227" t="s">
        <v>581</v>
      </c>
      <c r="D280" s="227" t="s">
        <v>522</v>
      </c>
      <c r="E280" s="139" t="s">
        <v>600</v>
      </c>
      <c r="F280" s="227" t="s">
        <v>224</v>
      </c>
      <c r="G280" s="128" t="n">
        <f aca="false">G281+G284</f>
        <v>293.65</v>
      </c>
      <c r="H280" s="128" t="n">
        <f aca="false">H281+H284</f>
        <v>0</v>
      </c>
      <c r="I280" s="128" t="n">
        <f aca="false">I281+I284</f>
        <v>0</v>
      </c>
      <c r="J280" s="9"/>
      <c r="K280" s="9"/>
      <c r="L280" s="204"/>
      <c r="M280" s="9"/>
      <c r="N280" s="9"/>
      <c r="O280" s="9"/>
      <c r="P280" s="9"/>
      <c r="Q280" s="9"/>
      <c r="R280" s="9"/>
      <c r="S280" s="9"/>
      <c r="T280" s="9"/>
    </row>
    <row r="281" customFormat="false" ht="75" hidden="false" customHeight="false" outlineLevel="0" collapsed="false">
      <c r="A281" s="127" t="s">
        <v>464</v>
      </c>
      <c r="B281" s="227" t="s">
        <v>424</v>
      </c>
      <c r="C281" s="227" t="s">
        <v>581</v>
      </c>
      <c r="D281" s="227" t="s">
        <v>522</v>
      </c>
      <c r="E281" s="139" t="s">
        <v>465</v>
      </c>
      <c r="F281" s="227" t="s">
        <v>224</v>
      </c>
      <c r="G281" s="128" t="n">
        <f aca="false">G282</f>
        <v>25</v>
      </c>
      <c r="H281" s="128" t="n">
        <f aca="false">H282</f>
        <v>0</v>
      </c>
      <c r="I281" s="128" t="n">
        <f aca="false">I282</f>
        <v>0</v>
      </c>
      <c r="J281" s="9"/>
      <c r="K281" s="9"/>
      <c r="L281" s="204"/>
      <c r="M281" s="9"/>
      <c r="N281" s="9"/>
      <c r="O281" s="9"/>
      <c r="P281" s="9"/>
      <c r="Q281" s="9"/>
      <c r="R281" s="9"/>
      <c r="S281" s="9"/>
      <c r="T281" s="9"/>
    </row>
    <row r="282" customFormat="false" ht="30" hidden="false" customHeight="false" outlineLevel="0" collapsed="false">
      <c r="A282" s="127" t="s">
        <v>466</v>
      </c>
      <c r="B282" s="227" t="s">
        <v>424</v>
      </c>
      <c r="C282" s="227" t="s">
        <v>581</v>
      </c>
      <c r="D282" s="227" t="s">
        <v>522</v>
      </c>
      <c r="E282" s="139" t="s">
        <v>465</v>
      </c>
      <c r="F282" s="227" t="s">
        <v>467</v>
      </c>
      <c r="G282" s="128" t="n">
        <f aca="false">G283</f>
        <v>25</v>
      </c>
      <c r="H282" s="128" t="n">
        <f aca="false">H283</f>
        <v>0</v>
      </c>
      <c r="I282" s="128" t="n">
        <f aca="false">I283</f>
        <v>0</v>
      </c>
      <c r="J282" s="9"/>
      <c r="K282" s="9"/>
      <c r="L282" s="204"/>
      <c r="M282" s="9"/>
      <c r="N282" s="9"/>
      <c r="O282" s="9"/>
      <c r="P282" s="9"/>
      <c r="Q282" s="9"/>
      <c r="R282" s="9"/>
      <c r="S282" s="9"/>
      <c r="T282" s="9"/>
    </row>
    <row r="283" customFormat="false" ht="30" hidden="false" customHeight="false" outlineLevel="0" collapsed="false">
      <c r="A283" s="127" t="s">
        <v>468</v>
      </c>
      <c r="B283" s="227" t="s">
        <v>424</v>
      </c>
      <c r="C283" s="227" t="s">
        <v>581</v>
      </c>
      <c r="D283" s="227" t="s">
        <v>522</v>
      </c>
      <c r="E283" s="139" t="s">
        <v>465</v>
      </c>
      <c r="F283" s="227" t="s">
        <v>469</v>
      </c>
      <c r="G283" s="128" t="n">
        <v>25</v>
      </c>
      <c r="H283" s="128" t="n">
        <v>0</v>
      </c>
      <c r="I283" s="128" t="n">
        <v>0</v>
      </c>
      <c r="J283" s="9"/>
      <c r="K283" s="9"/>
      <c r="L283" s="204"/>
      <c r="M283" s="9"/>
      <c r="N283" s="9"/>
      <c r="O283" s="9"/>
      <c r="P283" s="9"/>
      <c r="Q283" s="9"/>
      <c r="R283" s="9"/>
      <c r="S283" s="9"/>
      <c r="T283" s="9"/>
    </row>
    <row r="284" customFormat="false" ht="75" hidden="false" customHeight="false" outlineLevel="0" collapsed="false">
      <c r="A284" s="127" t="s">
        <v>470</v>
      </c>
      <c r="B284" s="227" t="s">
        <v>424</v>
      </c>
      <c r="C284" s="227" t="s">
        <v>581</v>
      </c>
      <c r="D284" s="227" t="s">
        <v>522</v>
      </c>
      <c r="E284" s="139" t="s">
        <v>471</v>
      </c>
      <c r="F284" s="227" t="s">
        <v>224</v>
      </c>
      <c r="G284" s="128" t="n">
        <f aca="false">G285</f>
        <v>268.65</v>
      </c>
      <c r="H284" s="128" t="n">
        <f aca="false">H285</f>
        <v>0</v>
      </c>
      <c r="I284" s="128" t="n">
        <f aca="false">I285</f>
        <v>0</v>
      </c>
      <c r="J284" s="9"/>
      <c r="K284" s="9"/>
      <c r="L284" s="204"/>
      <c r="M284" s="9"/>
      <c r="N284" s="9"/>
      <c r="O284" s="9"/>
      <c r="P284" s="9"/>
      <c r="Q284" s="9"/>
      <c r="R284" s="9"/>
      <c r="S284" s="9"/>
      <c r="T284" s="9"/>
    </row>
    <row r="285" customFormat="false" ht="30" hidden="false" customHeight="false" outlineLevel="0" collapsed="false">
      <c r="A285" s="127" t="s">
        <v>466</v>
      </c>
      <c r="B285" s="227" t="s">
        <v>424</v>
      </c>
      <c r="C285" s="227" t="s">
        <v>581</v>
      </c>
      <c r="D285" s="227" t="s">
        <v>522</v>
      </c>
      <c r="E285" s="139" t="s">
        <v>471</v>
      </c>
      <c r="F285" s="227" t="s">
        <v>467</v>
      </c>
      <c r="G285" s="128" t="n">
        <f aca="false">G286</f>
        <v>268.65</v>
      </c>
      <c r="H285" s="128" t="n">
        <f aca="false">H286</f>
        <v>0</v>
      </c>
      <c r="I285" s="128" t="n">
        <f aca="false">I286</f>
        <v>0</v>
      </c>
      <c r="J285" s="9"/>
      <c r="K285" s="9"/>
      <c r="L285" s="204"/>
      <c r="M285" s="9"/>
      <c r="N285" s="9"/>
      <c r="O285" s="9"/>
      <c r="P285" s="9"/>
      <c r="Q285" s="9"/>
      <c r="R285" s="9"/>
      <c r="S285" s="9"/>
      <c r="T285" s="9"/>
    </row>
    <row r="286" customFormat="false" ht="30" hidden="false" customHeight="false" outlineLevel="0" collapsed="false">
      <c r="A286" s="127" t="s">
        <v>468</v>
      </c>
      <c r="B286" s="227" t="s">
        <v>424</v>
      </c>
      <c r="C286" s="227" t="s">
        <v>581</v>
      </c>
      <c r="D286" s="227" t="s">
        <v>522</v>
      </c>
      <c r="E286" s="139" t="s">
        <v>471</v>
      </c>
      <c r="F286" s="227" t="s">
        <v>469</v>
      </c>
      <c r="G286" s="128" t="n">
        <v>268.65</v>
      </c>
      <c r="H286" s="128" t="n">
        <v>0</v>
      </c>
      <c r="I286" s="128" t="n">
        <v>0</v>
      </c>
      <c r="J286" s="9"/>
      <c r="K286" s="9"/>
      <c r="L286" s="204"/>
      <c r="M286" s="9"/>
      <c r="N286" s="9"/>
      <c r="O286" s="9"/>
      <c r="P286" s="9"/>
      <c r="Q286" s="9"/>
      <c r="R286" s="9"/>
      <c r="S286" s="9"/>
      <c r="T286" s="9"/>
    </row>
    <row r="287" customFormat="false" ht="15.75" hidden="false" customHeight="false" outlineLevel="0" collapsed="false">
      <c r="A287" s="201" t="s">
        <v>601</v>
      </c>
      <c r="B287" s="186" t="n">
        <v>122</v>
      </c>
      <c r="C287" s="175" t="s">
        <v>553</v>
      </c>
      <c r="D287" s="175" t="s">
        <v>512</v>
      </c>
      <c r="E287" s="175" t="s">
        <v>513</v>
      </c>
      <c r="F287" s="175" t="s">
        <v>224</v>
      </c>
      <c r="G287" s="180" t="n">
        <f aca="false">G294+G288+G300</f>
        <v>15997.07712</v>
      </c>
      <c r="H287" s="180" t="n">
        <f aca="false">H294+H288+H300</f>
        <v>2305.23712</v>
      </c>
      <c r="I287" s="180" t="n">
        <f aca="false">I294+I288+I300</f>
        <v>2305.23712</v>
      </c>
      <c r="K287" s="9"/>
      <c r="L287" s="197"/>
      <c r="M287" s="9"/>
      <c r="N287" s="9"/>
      <c r="O287" s="9"/>
      <c r="P287" s="9"/>
      <c r="Q287" s="9"/>
      <c r="R287" s="9"/>
      <c r="S287" s="9"/>
      <c r="T287" s="9"/>
    </row>
    <row r="288" customFormat="false" ht="15.75" hidden="false" customHeight="false" outlineLevel="0" collapsed="false">
      <c r="A288" s="201" t="s">
        <v>602</v>
      </c>
      <c r="B288" s="186" t="n">
        <v>122</v>
      </c>
      <c r="C288" s="175" t="s">
        <v>553</v>
      </c>
      <c r="D288" s="175" t="s">
        <v>515</v>
      </c>
      <c r="E288" s="175" t="s">
        <v>558</v>
      </c>
      <c r="F288" s="175" t="s">
        <v>224</v>
      </c>
      <c r="G288" s="180" t="n">
        <f aca="false">G289</f>
        <v>195.23712</v>
      </c>
      <c r="H288" s="180" t="n">
        <f aca="false">H289</f>
        <v>195.23712</v>
      </c>
      <c r="I288" s="180" t="n">
        <f aca="false">I289</f>
        <v>195.23712</v>
      </c>
      <c r="K288" s="9"/>
      <c r="L288" s="197"/>
      <c r="M288" s="9"/>
      <c r="N288" s="9"/>
      <c r="O288" s="9"/>
      <c r="P288" s="9"/>
      <c r="Q288" s="9"/>
      <c r="R288" s="9"/>
      <c r="S288" s="9"/>
      <c r="T288" s="9"/>
    </row>
    <row r="289" customFormat="false" ht="30" hidden="false" customHeight="false" outlineLevel="0" collapsed="false">
      <c r="A289" s="188" t="s">
        <v>526</v>
      </c>
      <c r="B289" s="189" t="n">
        <v>122</v>
      </c>
      <c r="C289" s="213" t="s">
        <v>553</v>
      </c>
      <c r="D289" s="213" t="s">
        <v>515</v>
      </c>
      <c r="E289" s="213" t="s">
        <v>603</v>
      </c>
      <c r="F289" s="213" t="s">
        <v>224</v>
      </c>
      <c r="G289" s="128" t="n">
        <f aca="false">G291</f>
        <v>195.23712</v>
      </c>
      <c r="H289" s="128" t="n">
        <f aca="false">H291</f>
        <v>195.23712</v>
      </c>
      <c r="I289" s="128" t="n">
        <f aca="false">I291</f>
        <v>195.23712</v>
      </c>
      <c r="K289" s="9"/>
      <c r="L289" s="197"/>
      <c r="M289" s="9"/>
      <c r="N289" s="9"/>
      <c r="O289" s="9"/>
      <c r="P289" s="9"/>
      <c r="Q289" s="9"/>
      <c r="R289" s="9"/>
      <c r="S289" s="9"/>
      <c r="T289" s="9"/>
    </row>
    <row r="290" customFormat="false" ht="30" hidden="false" customHeight="false" outlineLevel="0" collapsed="false">
      <c r="A290" s="115" t="s">
        <v>604</v>
      </c>
      <c r="B290" s="189" t="n">
        <v>122</v>
      </c>
      <c r="C290" s="213" t="s">
        <v>553</v>
      </c>
      <c r="D290" s="213" t="s">
        <v>515</v>
      </c>
      <c r="E290" s="213" t="s">
        <v>605</v>
      </c>
      <c r="F290" s="213" t="s">
        <v>224</v>
      </c>
      <c r="G290" s="128" t="n">
        <f aca="false">G291</f>
        <v>195.23712</v>
      </c>
      <c r="H290" s="128" t="n">
        <f aca="false">H291</f>
        <v>195.23712</v>
      </c>
      <c r="I290" s="128" t="n">
        <f aca="false">I291</f>
        <v>195.23712</v>
      </c>
      <c r="K290" s="9"/>
      <c r="L290" s="197"/>
      <c r="M290" s="9"/>
      <c r="N290" s="9"/>
      <c r="O290" s="9"/>
      <c r="P290" s="9"/>
      <c r="Q290" s="9"/>
      <c r="R290" s="9"/>
      <c r="S290" s="9"/>
      <c r="T290" s="9"/>
    </row>
    <row r="291" customFormat="false" ht="15.75" hidden="false" customHeight="false" outlineLevel="0" collapsed="false">
      <c r="A291" s="188" t="s">
        <v>490</v>
      </c>
      <c r="B291" s="189" t="n">
        <v>122</v>
      </c>
      <c r="C291" s="213" t="s">
        <v>553</v>
      </c>
      <c r="D291" s="213" t="s">
        <v>515</v>
      </c>
      <c r="E291" s="213" t="s">
        <v>491</v>
      </c>
      <c r="F291" s="213" t="s">
        <v>224</v>
      </c>
      <c r="G291" s="128" t="n">
        <f aca="false">G292</f>
        <v>195.23712</v>
      </c>
      <c r="H291" s="128" t="n">
        <f aca="false">H292</f>
        <v>195.23712</v>
      </c>
      <c r="I291" s="128" t="n">
        <f aca="false">I292</f>
        <v>195.23712</v>
      </c>
      <c r="K291" s="9"/>
      <c r="L291" s="197"/>
      <c r="M291" s="9"/>
      <c r="N291" s="9"/>
      <c r="O291" s="9"/>
      <c r="P291" s="9"/>
      <c r="Q291" s="9"/>
      <c r="R291" s="9"/>
      <c r="S291" s="9"/>
      <c r="T291" s="9"/>
    </row>
    <row r="292" customFormat="false" ht="30" hidden="false" customHeight="false" outlineLevel="0" collapsed="false">
      <c r="A292" s="223" t="s">
        <v>362</v>
      </c>
      <c r="B292" s="198" t="n">
        <v>122</v>
      </c>
      <c r="C292" s="224" t="s">
        <v>553</v>
      </c>
      <c r="D292" s="224" t="s">
        <v>515</v>
      </c>
      <c r="E292" s="224" t="s">
        <v>491</v>
      </c>
      <c r="F292" s="224" t="s">
        <v>363</v>
      </c>
      <c r="G292" s="128" t="n">
        <f aca="false">G293</f>
        <v>195.23712</v>
      </c>
      <c r="H292" s="128" t="n">
        <f aca="false">H293</f>
        <v>195.23712</v>
      </c>
      <c r="I292" s="128" t="n">
        <f aca="false">I293</f>
        <v>195.23712</v>
      </c>
      <c r="K292" s="9"/>
      <c r="L292" s="197"/>
      <c r="M292" s="9"/>
      <c r="N292" s="9"/>
      <c r="O292" s="9"/>
      <c r="P292" s="9"/>
      <c r="Q292" s="9"/>
      <c r="R292" s="9"/>
      <c r="S292" s="9"/>
      <c r="T292" s="9"/>
    </row>
    <row r="293" customFormat="false" ht="30" hidden="false" customHeight="false" outlineLevel="0" collapsed="false">
      <c r="A293" s="223" t="s">
        <v>462</v>
      </c>
      <c r="B293" s="198" t="n">
        <v>122</v>
      </c>
      <c r="C293" s="224" t="s">
        <v>553</v>
      </c>
      <c r="D293" s="224" t="s">
        <v>515</v>
      </c>
      <c r="E293" s="224" t="s">
        <v>491</v>
      </c>
      <c r="F293" s="224" t="s">
        <v>463</v>
      </c>
      <c r="G293" s="128" t="n">
        <v>195.23712</v>
      </c>
      <c r="H293" s="128" t="n">
        <f aca="false">193.06776-3.09744+5.2668</f>
        <v>195.23712</v>
      </c>
      <c r="I293" s="128" t="n">
        <f aca="false">193.06776-3.09744+5.2668</f>
        <v>195.23712</v>
      </c>
      <c r="K293" s="9"/>
      <c r="L293" s="204"/>
      <c r="M293" s="9"/>
      <c r="N293" s="9"/>
      <c r="O293" s="9"/>
      <c r="P293" s="9"/>
      <c r="Q293" s="9"/>
      <c r="R293" s="9"/>
      <c r="S293" s="9"/>
      <c r="T293" s="9"/>
    </row>
    <row r="294" customFormat="false" ht="15.75" hidden="false" customHeight="false" outlineLevel="0" collapsed="false">
      <c r="A294" s="201" t="s">
        <v>606</v>
      </c>
      <c r="B294" s="186" t="n">
        <v>122</v>
      </c>
      <c r="C294" s="175" t="n">
        <v>10</v>
      </c>
      <c r="D294" s="175" t="s">
        <v>522</v>
      </c>
      <c r="E294" s="175" t="s">
        <v>513</v>
      </c>
      <c r="F294" s="175" t="s">
        <v>224</v>
      </c>
      <c r="G294" s="180" t="n">
        <f aca="false">G295</f>
        <v>10</v>
      </c>
      <c r="H294" s="180" t="n">
        <f aca="false">H295</f>
        <v>10</v>
      </c>
      <c r="I294" s="180" t="n">
        <f aca="false">I295</f>
        <v>10</v>
      </c>
      <c r="K294" s="9"/>
      <c r="L294" s="197"/>
      <c r="M294" s="9"/>
      <c r="N294" s="9"/>
      <c r="O294" s="9"/>
      <c r="P294" s="9"/>
      <c r="Q294" s="9"/>
      <c r="R294" s="9"/>
      <c r="S294" s="9"/>
      <c r="T294" s="9"/>
    </row>
    <row r="295" customFormat="false" ht="30" hidden="false" customHeight="false" outlineLevel="0" collapsed="false">
      <c r="A295" s="188" t="s">
        <v>526</v>
      </c>
      <c r="B295" s="189" t="n">
        <v>122</v>
      </c>
      <c r="C295" s="139" t="s">
        <v>553</v>
      </c>
      <c r="D295" s="139" t="s">
        <v>522</v>
      </c>
      <c r="E295" s="139" t="s">
        <v>607</v>
      </c>
      <c r="F295" s="213" t="s">
        <v>224</v>
      </c>
      <c r="G295" s="128" t="n">
        <f aca="false">G296</f>
        <v>10</v>
      </c>
      <c r="H295" s="128" t="n">
        <f aca="false">H296</f>
        <v>10</v>
      </c>
      <c r="I295" s="128" t="n">
        <f aca="false">I296</f>
        <v>10</v>
      </c>
      <c r="K295" s="9"/>
      <c r="L295" s="197"/>
      <c r="M295" s="9"/>
      <c r="N295" s="9"/>
      <c r="O295" s="9"/>
      <c r="P295" s="9"/>
      <c r="Q295" s="9"/>
      <c r="R295" s="9"/>
      <c r="S295" s="9"/>
      <c r="T295" s="9"/>
    </row>
    <row r="296" customFormat="false" ht="30" hidden="false" customHeight="false" outlineLevel="0" collapsed="false">
      <c r="A296" s="188" t="s">
        <v>550</v>
      </c>
      <c r="B296" s="189" t="n">
        <v>122</v>
      </c>
      <c r="C296" s="139" t="s">
        <v>553</v>
      </c>
      <c r="D296" s="139" t="s">
        <v>522</v>
      </c>
      <c r="E296" s="139" t="s">
        <v>555</v>
      </c>
      <c r="F296" s="213" t="s">
        <v>224</v>
      </c>
      <c r="G296" s="128" t="n">
        <f aca="false">G297</f>
        <v>10</v>
      </c>
      <c r="H296" s="128" t="n">
        <f aca="false">H297</f>
        <v>10</v>
      </c>
      <c r="I296" s="128" t="n">
        <f aca="false">I297</f>
        <v>10</v>
      </c>
      <c r="K296" s="9"/>
      <c r="L296" s="197"/>
      <c r="M296" s="9"/>
      <c r="N296" s="9"/>
      <c r="O296" s="9"/>
      <c r="P296" s="9"/>
      <c r="Q296" s="9"/>
      <c r="R296" s="9"/>
      <c r="S296" s="9"/>
      <c r="T296" s="9"/>
    </row>
    <row r="297" customFormat="false" ht="60" hidden="false" customHeight="false" outlineLevel="0" collapsed="false">
      <c r="A297" s="127" t="s">
        <v>460</v>
      </c>
      <c r="B297" s="198" t="n">
        <v>122</v>
      </c>
      <c r="C297" s="199" t="s">
        <v>553</v>
      </c>
      <c r="D297" s="199" t="s">
        <v>522</v>
      </c>
      <c r="E297" s="199" t="s">
        <v>461</v>
      </c>
      <c r="F297" s="224" t="s">
        <v>224</v>
      </c>
      <c r="G297" s="128" t="n">
        <f aca="false">G298</f>
        <v>10</v>
      </c>
      <c r="H297" s="128" t="n">
        <f aca="false">H298</f>
        <v>10</v>
      </c>
      <c r="I297" s="128" t="n">
        <f aca="false">I298</f>
        <v>10</v>
      </c>
      <c r="K297" s="9"/>
      <c r="L297" s="197"/>
      <c r="M297" s="9"/>
      <c r="N297" s="9"/>
      <c r="O297" s="9"/>
      <c r="P297" s="9"/>
      <c r="Q297" s="9"/>
      <c r="R297" s="9"/>
      <c r="S297" s="9"/>
      <c r="T297" s="9"/>
    </row>
    <row r="298" customFormat="false" ht="30" hidden="false" customHeight="false" outlineLevel="0" collapsed="false">
      <c r="A298" s="123" t="s">
        <v>362</v>
      </c>
      <c r="B298" s="198" t="n">
        <v>122</v>
      </c>
      <c r="C298" s="199" t="s">
        <v>553</v>
      </c>
      <c r="D298" s="199" t="s">
        <v>522</v>
      </c>
      <c r="E298" s="199" t="s">
        <v>461</v>
      </c>
      <c r="F298" s="199" t="s">
        <v>363</v>
      </c>
      <c r="G298" s="128" t="n">
        <f aca="false">G299</f>
        <v>10</v>
      </c>
      <c r="H298" s="128" t="n">
        <f aca="false">H299</f>
        <v>10</v>
      </c>
      <c r="I298" s="128" t="n">
        <f aca="false">I299</f>
        <v>10</v>
      </c>
      <c r="K298" s="9"/>
      <c r="L298" s="197"/>
      <c r="M298" s="9"/>
      <c r="N298" s="9"/>
      <c r="O298" s="9"/>
      <c r="P298" s="9"/>
      <c r="Q298" s="9"/>
      <c r="R298" s="9"/>
      <c r="S298" s="9"/>
      <c r="T298" s="9"/>
    </row>
    <row r="299" customFormat="false" ht="30" hidden="false" customHeight="false" outlineLevel="0" collapsed="false">
      <c r="A299" s="123" t="s">
        <v>462</v>
      </c>
      <c r="B299" s="198" t="n">
        <v>122</v>
      </c>
      <c r="C299" s="199" t="s">
        <v>553</v>
      </c>
      <c r="D299" s="199" t="s">
        <v>522</v>
      </c>
      <c r="E299" s="199" t="s">
        <v>461</v>
      </c>
      <c r="F299" s="199" t="s">
        <v>463</v>
      </c>
      <c r="G299" s="128" t="n">
        <v>10</v>
      </c>
      <c r="H299" s="128" t="n">
        <v>10</v>
      </c>
      <c r="I299" s="128" t="n">
        <v>10</v>
      </c>
      <c r="K299" s="9"/>
      <c r="L299" s="204"/>
      <c r="M299" s="9"/>
      <c r="N299" s="9"/>
      <c r="O299" s="9"/>
      <c r="P299" s="9"/>
      <c r="Q299" s="9"/>
      <c r="R299" s="9"/>
      <c r="S299" s="9"/>
      <c r="T299" s="9"/>
    </row>
    <row r="300" customFormat="false" ht="29.25" hidden="false" customHeight="false" outlineLevel="0" collapsed="false">
      <c r="A300" s="209" t="s">
        <v>608</v>
      </c>
      <c r="B300" s="186" t="n">
        <v>122</v>
      </c>
      <c r="C300" s="187" t="s">
        <v>553</v>
      </c>
      <c r="D300" s="187" t="s">
        <v>524</v>
      </c>
      <c r="E300" s="187" t="s">
        <v>513</v>
      </c>
      <c r="F300" s="187" t="s">
        <v>224</v>
      </c>
      <c r="G300" s="180" t="n">
        <f aca="false">G301</f>
        <v>15791.84</v>
      </c>
      <c r="H300" s="180" t="n">
        <f aca="false">H301</f>
        <v>2100</v>
      </c>
      <c r="I300" s="179" t="n">
        <f aca="false">I301</f>
        <v>2100</v>
      </c>
      <c r="K300" s="9"/>
      <c r="L300" s="197"/>
      <c r="M300" s="9"/>
      <c r="N300" s="9"/>
      <c r="O300" s="9"/>
      <c r="P300" s="9"/>
      <c r="Q300" s="9"/>
      <c r="R300" s="9"/>
      <c r="S300" s="9"/>
      <c r="T300" s="9"/>
    </row>
    <row r="301" customFormat="false" ht="43.5" hidden="false" customHeight="false" outlineLevel="0" collapsed="false">
      <c r="A301" s="201" t="s">
        <v>356</v>
      </c>
      <c r="B301" s="186" t="n">
        <v>122</v>
      </c>
      <c r="C301" s="187" t="s">
        <v>553</v>
      </c>
      <c r="D301" s="187" t="s">
        <v>524</v>
      </c>
      <c r="E301" s="187" t="s">
        <v>357</v>
      </c>
      <c r="F301" s="187" t="s">
        <v>224</v>
      </c>
      <c r="G301" s="180" t="n">
        <f aca="false">G302</f>
        <v>15791.84</v>
      </c>
      <c r="H301" s="180" t="n">
        <f aca="false">H302</f>
        <v>2100</v>
      </c>
      <c r="I301" s="180" t="n">
        <f aca="false">I302</f>
        <v>2100</v>
      </c>
      <c r="K301" s="9"/>
      <c r="L301" s="197"/>
      <c r="M301" s="9"/>
      <c r="N301" s="9"/>
      <c r="O301" s="9"/>
      <c r="P301" s="9"/>
      <c r="Q301" s="9"/>
      <c r="R301" s="9"/>
      <c r="S301" s="9"/>
      <c r="T301" s="9"/>
    </row>
    <row r="302" customFormat="false" ht="60" hidden="false" customHeight="false" outlineLevel="0" collapsed="false">
      <c r="A302" s="188" t="s">
        <v>358</v>
      </c>
      <c r="B302" s="189" t="n">
        <v>122</v>
      </c>
      <c r="C302" s="139" t="s">
        <v>553</v>
      </c>
      <c r="D302" s="139" t="s">
        <v>524</v>
      </c>
      <c r="E302" s="139" t="s">
        <v>359</v>
      </c>
      <c r="F302" s="139" t="s">
        <v>224</v>
      </c>
      <c r="G302" s="128" t="n">
        <f aca="false">G303+G306</f>
        <v>15791.84</v>
      </c>
      <c r="H302" s="128" t="n">
        <f aca="false">H303</f>
        <v>2100</v>
      </c>
      <c r="I302" s="128" t="n">
        <f aca="false">I303</f>
        <v>2100</v>
      </c>
      <c r="K302" s="9"/>
      <c r="L302" s="197"/>
      <c r="M302" s="9"/>
      <c r="N302" s="9"/>
      <c r="O302" s="9"/>
      <c r="P302" s="9"/>
      <c r="Q302" s="9"/>
      <c r="R302" s="9"/>
      <c r="S302" s="9"/>
      <c r="T302" s="9"/>
    </row>
    <row r="303" customFormat="false" ht="98.25" hidden="false" customHeight="true" outlineLevel="0" collapsed="false">
      <c r="A303" s="228" t="s">
        <v>609</v>
      </c>
      <c r="B303" s="189" t="s">
        <v>424</v>
      </c>
      <c r="C303" s="139" t="s">
        <v>553</v>
      </c>
      <c r="D303" s="139" t="s">
        <v>524</v>
      </c>
      <c r="E303" s="139" t="s">
        <v>361</v>
      </c>
      <c r="F303" s="139" t="s">
        <v>224</v>
      </c>
      <c r="G303" s="128" t="n">
        <f aca="false">G304</f>
        <v>0</v>
      </c>
      <c r="H303" s="128" t="n">
        <f aca="false">H305</f>
        <v>2100</v>
      </c>
      <c r="I303" s="128" t="n">
        <f aca="false">I305</f>
        <v>2100</v>
      </c>
      <c r="K303" s="9"/>
      <c r="L303" s="197"/>
      <c r="M303" s="9"/>
      <c r="N303" s="9"/>
      <c r="O303" s="9"/>
      <c r="P303" s="9"/>
      <c r="Q303" s="9"/>
      <c r="R303" s="9"/>
      <c r="S303" s="9"/>
      <c r="T303" s="9"/>
    </row>
    <row r="304" customFormat="false" ht="31.5" hidden="false" customHeight="false" outlineLevel="0" collapsed="false">
      <c r="A304" s="229" t="s">
        <v>362</v>
      </c>
      <c r="B304" s="189" t="s">
        <v>424</v>
      </c>
      <c r="C304" s="139" t="s">
        <v>553</v>
      </c>
      <c r="D304" s="139" t="s">
        <v>524</v>
      </c>
      <c r="E304" s="139" t="s">
        <v>361</v>
      </c>
      <c r="F304" s="139" t="s">
        <v>363</v>
      </c>
      <c r="G304" s="128" t="n">
        <f aca="false">G305</f>
        <v>0</v>
      </c>
      <c r="H304" s="128" t="n">
        <f aca="false">H305</f>
        <v>2100</v>
      </c>
      <c r="I304" s="128" t="n">
        <f aca="false">I305</f>
        <v>2100</v>
      </c>
      <c r="K304" s="9"/>
      <c r="L304" s="197"/>
      <c r="M304" s="9"/>
      <c r="N304" s="9"/>
      <c r="O304" s="9"/>
      <c r="P304" s="9"/>
      <c r="Q304" s="9"/>
      <c r="R304" s="9"/>
      <c r="S304" s="9"/>
      <c r="T304" s="9"/>
    </row>
    <row r="305" customFormat="false" ht="15.75" hidden="false" customHeight="false" outlineLevel="0" collapsed="false">
      <c r="A305" s="230" t="s">
        <v>364</v>
      </c>
      <c r="B305" s="189" t="s">
        <v>424</v>
      </c>
      <c r="C305" s="139" t="s">
        <v>553</v>
      </c>
      <c r="D305" s="139" t="s">
        <v>524</v>
      </c>
      <c r="E305" s="139" t="s">
        <v>361</v>
      </c>
      <c r="F305" s="139" t="s">
        <v>365</v>
      </c>
      <c r="G305" s="128" t="n">
        <v>0</v>
      </c>
      <c r="H305" s="128" t="n">
        <v>2100</v>
      </c>
      <c r="I305" s="219" t="n">
        <v>2100</v>
      </c>
      <c r="K305" s="9"/>
      <c r="L305" s="197"/>
      <c r="M305" s="9"/>
      <c r="N305" s="9"/>
      <c r="O305" s="9"/>
      <c r="P305" s="9"/>
      <c r="Q305" s="9"/>
      <c r="R305" s="9"/>
      <c r="S305" s="9"/>
      <c r="T305" s="9"/>
    </row>
    <row r="306" customFormat="false" ht="141.75" hidden="false" customHeight="false" outlineLevel="0" collapsed="false">
      <c r="A306" s="231" t="s">
        <v>366</v>
      </c>
      <c r="B306" s="198" t="s">
        <v>424</v>
      </c>
      <c r="C306" s="199" t="s">
        <v>553</v>
      </c>
      <c r="D306" s="199" t="s">
        <v>524</v>
      </c>
      <c r="E306" s="199" t="s">
        <v>367</v>
      </c>
      <c r="F306" s="199" t="s">
        <v>224</v>
      </c>
      <c r="G306" s="128" t="n">
        <f aca="false">G307</f>
        <v>15791.84</v>
      </c>
      <c r="H306" s="128" t="n">
        <f aca="false">H307</f>
        <v>0</v>
      </c>
      <c r="I306" s="128" t="n">
        <f aca="false">I307</f>
        <v>0</v>
      </c>
      <c r="K306" s="9"/>
      <c r="L306" s="197"/>
      <c r="M306" s="9"/>
      <c r="N306" s="9"/>
      <c r="O306" s="9"/>
      <c r="P306" s="9"/>
      <c r="Q306" s="9"/>
      <c r="R306" s="9"/>
      <c r="S306" s="9"/>
      <c r="T306" s="9"/>
    </row>
    <row r="307" customFormat="false" ht="31.5" hidden="false" customHeight="false" outlineLevel="0" collapsed="false">
      <c r="A307" s="231" t="s">
        <v>362</v>
      </c>
      <c r="B307" s="198" t="s">
        <v>424</v>
      </c>
      <c r="C307" s="199" t="s">
        <v>553</v>
      </c>
      <c r="D307" s="199" t="s">
        <v>524</v>
      </c>
      <c r="E307" s="199" t="s">
        <v>367</v>
      </c>
      <c r="F307" s="199" t="s">
        <v>363</v>
      </c>
      <c r="G307" s="128" t="n">
        <f aca="false">G308</f>
        <v>15791.84</v>
      </c>
      <c r="H307" s="128" t="n">
        <f aca="false">H308</f>
        <v>0</v>
      </c>
      <c r="I307" s="128" t="n">
        <f aca="false">I308</f>
        <v>0</v>
      </c>
      <c r="K307" s="9"/>
      <c r="L307" s="197"/>
      <c r="M307" s="9"/>
      <c r="N307" s="9"/>
      <c r="O307" s="9"/>
      <c r="P307" s="9"/>
      <c r="Q307" s="9"/>
      <c r="R307" s="9"/>
      <c r="S307" s="9"/>
      <c r="T307" s="9"/>
    </row>
    <row r="308" customFormat="false" ht="15.75" hidden="false" customHeight="false" outlineLevel="0" collapsed="false">
      <c r="A308" s="231" t="s">
        <v>364</v>
      </c>
      <c r="B308" s="198" t="s">
        <v>424</v>
      </c>
      <c r="C308" s="199" t="s">
        <v>553</v>
      </c>
      <c r="D308" s="199" t="s">
        <v>524</v>
      </c>
      <c r="E308" s="199" t="s">
        <v>367</v>
      </c>
      <c r="F308" s="199" t="s">
        <v>365</v>
      </c>
      <c r="G308" s="128" t="n">
        <v>15791.84</v>
      </c>
      <c r="H308" s="128" t="n">
        <v>0</v>
      </c>
      <c r="I308" s="219" t="n">
        <v>0</v>
      </c>
      <c r="K308" s="9"/>
      <c r="L308" s="197"/>
      <c r="M308" s="9"/>
      <c r="N308" s="9"/>
      <c r="O308" s="9"/>
      <c r="P308" s="9"/>
      <c r="Q308" s="9"/>
      <c r="R308" s="9"/>
      <c r="S308" s="9"/>
      <c r="T308" s="9"/>
    </row>
    <row r="309" customFormat="false" ht="15.75" hidden="false" customHeight="false" outlineLevel="0" collapsed="false">
      <c r="A309" s="201" t="s">
        <v>610</v>
      </c>
      <c r="B309" s="186" t="n">
        <v>122</v>
      </c>
      <c r="C309" s="175" t="n">
        <v>11</v>
      </c>
      <c r="D309" s="175" t="s">
        <v>512</v>
      </c>
      <c r="E309" s="175" t="s">
        <v>558</v>
      </c>
      <c r="F309" s="175" t="s">
        <v>224</v>
      </c>
      <c r="G309" s="180" t="n">
        <f aca="false">G310</f>
        <v>400</v>
      </c>
      <c r="H309" s="180" t="n">
        <f aca="false">H310</f>
        <v>400</v>
      </c>
      <c r="I309" s="180" t="n">
        <f aca="false">I310</f>
        <v>400</v>
      </c>
      <c r="K309" s="9"/>
      <c r="L309" s="197"/>
      <c r="M309" s="9"/>
      <c r="N309" s="9"/>
      <c r="O309" s="9"/>
      <c r="P309" s="9"/>
      <c r="Q309" s="9"/>
      <c r="R309" s="9"/>
      <c r="S309" s="9"/>
      <c r="T309" s="9"/>
    </row>
    <row r="310" customFormat="false" ht="15.75" hidden="false" customHeight="false" outlineLevel="0" collapsed="false">
      <c r="A310" s="201" t="s">
        <v>611</v>
      </c>
      <c r="B310" s="186" t="n">
        <v>122</v>
      </c>
      <c r="C310" s="175" t="n">
        <v>11</v>
      </c>
      <c r="D310" s="175" t="s">
        <v>517</v>
      </c>
      <c r="E310" s="175" t="s">
        <v>513</v>
      </c>
      <c r="F310" s="175" t="s">
        <v>224</v>
      </c>
      <c r="G310" s="180" t="n">
        <f aca="false">G311</f>
        <v>400</v>
      </c>
      <c r="H310" s="180" t="n">
        <f aca="false">H311</f>
        <v>400</v>
      </c>
      <c r="I310" s="180" t="n">
        <f aca="false">I311</f>
        <v>400</v>
      </c>
      <c r="K310" s="9"/>
      <c r="L310" s="197"/>
      <c r="M310" s="9"/>
      <c r="N310" s="9"/>
      <c r="O310" s="9"/>
      <c r="P310" s="9"/>
      <c r="Q310" s="9"/>
      <c r="R310" s="9"/>
      <c r="S310" s="9"/>
      <c r="T310" s="9"/>
    </row>
    <row r="311" customFormat="false" ht="43.5" hidden="false" customHeight="false" outlineLevel="0" collapsed="false">
      <c r="A311" s="201" t="s">
        <v>612</v>
      </c>
      <c r="B311" s="189" t="n">
        <v>122</v>
      </c>
      <c r="C311" s="139" t="s">
        <v>534</v>
      </c>
      <c r="D311" s="139" t="s">
        <v>517</v>
      </c>
      <c r="E311" s="139" t="s">
        <v>369</v>
      </c>
      <c r="F311" s="139" t="s">
        <v>224</v>
      </c>
      <c r="G311" s="128" t="n">
        <f aca="false">G312</f>
        <v>400</v>
      </c>
      <c r="H311" s="128" t="n">
        <f aca="false">H312</f>
        <v>400</v>
      </c>
      <c r="I311" s="128" t="n">
        <f aca="false">I312</f>
        <v>400</v>
      </c>
      <c r="K311" s="9"/>
      <c r="L311" s="197"/>
      <c r="M311" s="9"/>
      <c r="N311" s="9"/>
      <c r="O311" s="9"/>
      <c r="P311" s="9"/>
      <c r="Q311" s="9"/>
      <c r="R311" s="9"/>
      <c r="S311" s="9"/>
      <c r="T311" s="9"/>
    </row>
    <row r="312" customFormat="false" ht="75" hidden="false" customHeight="false" outlineLevel="0" collapsed="false">
      <c r="A312" s="188" t="s">
        <v>613</v>
      </c>
      <c r="B312" s="214" t="n">
        <v>122</v>
      </c>
      <c r="C312" s="139" t="s">
        <v>534</v>
      </c>
      <c r="D312" s="139" t="s">
        <v>517</v>
      </c>
      <c r="E312" s="139" t="s">
        <v>371</v>
      </c>
      <c r="F312" s="139" t="s">
        <v>224</v>
      </c>
      <c r="G312" s="128" t="n">
        <f aca="false">G313+G316</f>
        <v>400</v>
      </c>
      <c r="H312" s="128" t="n">
        <f aca="false">H313+H316</f>
        <v>400</v>
      </c>
      <c r="I312" s="128" t="n">
        <f aca="false">I313+I316</f>
        <v>400</v>
      </c>
      <c r="K312" s="9"/>
      <c r="L312" s="197"/>
      <c r="M312" s="9"/>
      <c r="N312" s="9"/>
      <c r="O312" s="9"/>
      <c r="P312" s="9"/>
      <c r="Q312" s="9"/>
      <c r="R312" s="9"/>
      <c r="S312" s="9"/>
      <c r="T312" s="9"/>
    </row>
    <row r="313" customFormat="false" ht="90" hidden="false" customHeight="false" outlineLevel="0" collapsed="false">
      <c r="A313" s="188" t="s">
        <v>614</v>
      </c>
      <c r="B313" s="214" t="n">
        <v>122</v>
      </c>
      <c r="C313" s="139" t="s">
        <v>534</v>
      </c>
      <c r="D313" s="139" t="s">
        <v>517</v>
      </c>
      <c r="E313" s="139" t="s">
        <v>373</v>
      </c>
      <c r="F313" s="139" t="s">
        <v>224</v>
      </c>
      <c r="G313" s="128" t="n">
        <f aca="false">G314</f>
        <v>200</v>
      </c>
      <c r="H313" s="128" t="n">
        <f aca="false">H314</f>
        <v>200</v>
      </c>
      <c r="I313" s="128" t="n">
        <f aca="false">I314</f>
        <v>200</v>
      </c>
      <c r="K313" s="9"/>
      <c r="L313" s="197"/>
      <c r="M313" s="9"/>
      <c r="N313" s="9"/>
      <c r="O313" s="9"/>
      <c r="P313" s="9"/>
      <c r="Q313" s="9"/>
      <c r="R313" s="9"/>
      <c r="S313" s="9"/>
      <c r="T313" s="9"/>
    </row>
    <row r="314" customFormat="false" ht="30" hidden="false" customHeight="false" outlineLevel="0" collapsed="false">
      <c r="A314" s="188" t="s">
        <v>229</v>
      </c>
      <c r="B314" s="214" t="n">
        <v>122</v>
      </c>
      <c r="C314" s="139" t="s">
        <v>534</v>
      </c>
      <c r="D314" s="139" t="s">
        <v>517</v>
      </c>
      <c r="E314" s="139" t="s">
        <v>373</v>
      </c>
      <c r="F314" s="139" t="s">
        <v>230</v>
      </c>
      <c r="G314" s="128" t="n">
        <f aca="false">G315</f>
        <v>200</v>
      </c>
      <c r="H314" s="128" t="n">
        <f aca="false">H315</f>
        <v>200</v>
      </c>
      <c r="I314" s="128" t="n">
        <f aca="false">I315</f>
        <v>200</v>
      </c>
      <c r="K314" s="9"/>
      <c r="L314" s="197"/>
      <c r="M314" s="9"/>
      <c r="N314" s="9"/>
      <c r="O314" s="9"/>
      <c r="P314" s="9"/>
      <c r="Q314" s="9"/>
      <c r="R314" s="9"/>
      <c r="S314" s="9"/>
      <c r="T314" s="9"/>
    </row>
    <row r="315" customFormat="false" ht="15.75" hidden="false" customHeight="false" outlineLevel="0" collapsed="false">
      <c r="A315" s="188" t="s">
        <v>231</v>
      </c>
      <c r="B315" s="214" t="n">
        <v>122</v>
      </c>
      <c r="C315" s="139" t="s">
        <v>615</v>
      </c>
      <c r="D315" s="139" t="s">
        <v>517</v>
      </c>
      <c r="E315" s="139" t="s">
        <v>373</v>
      </c>
      <c r="F315" s="139" t="s">
        <v>232</v>
      </c>
      <c r="G315" s="128" t="n">
        <v>200</v>
      </c>
      <c r="H315" s="128" t="n">
        <v>200</v>
      </c>
      <c r="I315" s="128" t="n">
        <v>200</v>
      </c>
      <c r="K315" s="9"/>
      <c r="L315" s="204"/>
      <c r="M315" s="9"/>
      <c r="N315" s="9"/>
      <c r="O315" s="9"/>
      <c r="P315" s="9"/>
      <c r="Q315" s="9"/>
      <c r="R315" s="9"/>
      <c r="S315" s="9"/>
      <c r="T315" s="9"/>
    </row>
    <row r="316" customFormat="false" ht="75" hidden="false" customHeight="false" outlineLevel="0" collapsed="false">
      <c r="A316" s="188" t="s">
        <v>374</v>
      </c>
      <c r="B316" s="214" t="n">
        <v>122</v>
      </c>
      <c r="C316" s="139" t="s">
        <v>615</v>
      </c>
      <c r="D316" s="139" t="s">
        <v>517</v>
      </c>
      <c r="E316" s="139" t="s">
        <v>375</v>
      </c>
      <c r="F316" s="139" t="s">
        <v>224</v>
      </c>
      <c r="G316" s="128" t="n">
        <f aca="false">G317</f>
        <v>200</v>
      </c>
      <c r="H316" s="128" t="n">
        <f aca="false">H317</f>
        <v>200</v>
      </c>
      <c r="I316" s="128" t="n">
        <f aca="false">I317</f>
        <v>200</v>
      </c>
      <c r="K316" s="9"/>
      <c r="L316" s="197"/>
      <c r="M316" s="9"/>
      <c r="N316" s="9"/>
      <c r="O316" s="210"/>
      <c r="P316" s="9"/>
      <c r="Q316" s="9"/>
      <c r="R316" s="9"/>
      <c r="S316" s="9"/>
      <c r="T316" s="9"/>
    </row>
    <row r="317" customFormat="false" ht="30" hidden="false" customHeight="false" outlineLevel="0" collapsed="false">
      <c r="A317" s="188" t="s">
        <v>229</v>
      </c>
      <c r="B317" s="214" t="n">
        <v>122</v>
      </c>
      <c r="C317" s="139" t="s">
        <v>615</v>
      </c>
      <c r="D317" s="139" t="s">
        <v>517</v>
      </c>
      <c r="E317" s="139" t="s">
        <v>375</v>
      </c>
      <c r="F317" s="139" t="s">
        <v>230</v>
      </c>
      <c r="G317" s="128" t="n">
        <f aca="false">G318</f>
        <v>200</v>
      </c>
      <c r="H317" s="128" t="n">
        <f aca="false">H318</f>
        <v>200</v>
      </c>
      <c r="I317" s="128" t="n">
        <f aca="false">I318</f>
        <v>200</v>
      </c>
      <c r="K317" s="9"/>
      <c r="L317" s="197"/>
      <c r="M317" s="9"/>
      <c r="N317" s="9"/>
      <c r="O317" s="9"/>
      <c r="P317" s="9"/>
      <c r="Q317" s="9"/>
      <c r="R317" s="9"/>
      <c r="S317" s="9"/>
      <c r="T317" s="9"/>
    </row>
    <row r="318" customFormat="false" ht="15.75" hidden="false" customHeight="false" outlineLevel="0" collapsed="false">
      <c r="A318" s="188" t="s">
        <v>231</v>
      </c>
      <c r="B318" s="214" t="n">
        <v>122</v>
      </c>
      <c r="C318" s="139" t="s">
        <v>615</v>
      </c>
      <c r="D318" s="139" t="s">
        <v>517</v>
      </c>
      <c r="E318" s="139" t="s">
        <v>375</v>
      </c>
      <c r="F318" s="139" t="s">
        <v>232</v>
      </c>
      <c r="G318" s="128" t="n">
        <f aca="false">100+100</f>
        <v>200</v>
      </c>
      <c r="H318" s="128" t="n">
        <f aca="false">100+100</f>
        <v>200</v>
      </c>
      <c r="I318" s="128" t="n">
        <f aca="false">100+100</f>
        <v>200</v>
      </c>
      <c r="K318" s="9"/>
      <c r="L318" s="197"/>
      <c r="M318" s="9"/>
      <c r="N318" s="9"/>
      <c r="O318" s="9"/>
      <c r="P318" s="9"/>
      <c r="Q318" s="9"/>
      <c r="R318" s="9"/>
      <c r="S318" s="9"/>
      <c r="T318" s="9"/>
    </row>
    <row r="319" customFormat="false" ht="14.25" hidden="false" customHeight="false" outlineLevel="0" collapsed="false">
      <c r="A319" s="232" t="s">
        <v>499</v>
      </c>
      <c r="B319" s="233"/>
      <c r="C319" s="234"/>
      <c r="D319" s="234"/>
      <c r="E319" s="234"/>
      <c r="F319" s="234"/>
      <c r="G319" s="235" t="n">
        <f aca="false">G12+G111+G123+G148+G214+G287+G309</f>
        <v>139526.22973</v>
      </c>
      <c r="H319" s="235" t="n">
        <f aca="false">H11+H12+H111+H123+H148+H214+H287+H309</f>
        <v>90192.98832</v>
      </c>
      <c r="I319" s="235" t="n">
        <f aca="false">I11+I12+I111+I123+I148+I214+I287+I309</f>
        <v>94468.22132</v>
      </c>
      <c r="K319" s="9"/>
      <c r="L319" s="9"/>
      <c r="M319" s="9"/>
      <c r="N319" s="9"/>
      <c r="O319" s="9"/>
      <c r="P319" s="9"/>
      <c r="Q319" s="9"/>
      <c r="R319" s="9"/>
      <c r="S319" s="9"/>
      <c r="T319" s="9"/>
    </row>
    <row r="320" customFormat="false" ht="15.75" hidden="false" customHeight="false" outlineLevel="0" collapsed="false">
      <c r="A320" s="236"/>
      <c r="B320" s="236"/>
      <c r="C320" s="236"/>
      <c r="D320" s="236"/>
      <c r="E320" s="236"/>
      <c r="F320" s="236"/>
      <c r="G320" s="236"/>
      <c r="H320" s="237"/>
      <c r="I320" s="237"/>
      <c r="K320" s="9"/>
      <c r="L320" s="238"/>
      <c r="M320" s="9"/>
      <c r="N320" s="9"/>
      <c r="O320" s="9"/>
      <c r="P320" s="9"/>
      <c r="Q320" s="9"/>
      <c r="R320" s="9"/>
      <c r="S320" s="9"/>
      <c r="T320" s="9"/>
    </row>
    <row r="321" customFormat="false" ht="24" hidden="false" customHeight="true" outlineLevel="0" collapsed="false">
      <c r="A321" s="239" t="s">
        <v>500</v>
      </c>
      <c r="B321" s="239"/>
      <c r="C321" s="152"/>
      <c r="D321" s="152"/>
      <c r="E321" s="152"/>
      <c r="F321" s="239" t="s">
        <v>501</v>
      </c>
      <c r="G321" s="239"/>
      <c r="H321" s="239"/>
      <c r="I321" s="239"/>
      <c r="K321" s="9"/>
      <c r="L321" s="9"/>
      <c r="M321" s="9"/>
      <c r="N321" s="9"/>
      <c r="O321" s="9"/>
      <c r="P321" s="9"/>
      <c r="Q321" s="9"/>
      <c r="R321" s="9"/>
      <c r="S321" s="9"/>
      <c r="T321" s="9"/>
    </row>
    <row r="322" customFormat="false" ht="20.25" hidden="false" customHeight="true" outlineLevel="0" collapsed="false">
      <c r="A322" s="240" t="s">
        <v>616</v>
      </c>
      <c r="B322" s="239"/>
      <c r="C322" s="152"/>
      <c r="D322" s="152"/>
      <c r="E322" s="152"/>
      <c r="F322" s="152" t="s">
        <v>617</v>
      </c>
      <c r="G322" s="241"/>
      <c r="H322" s="237"/>
      <c r="I322" s="237"/>
      <c r="K322" s="9"/>
      <c r="L322" s="210"/>
      <c r="M322" s="210"/>
      <c r="N322" s="210"/>
      <c r="O322" s="9"/>
      <c r="P322" s="9"/>
      <c r="Q322" s="9"/>
      <c r="R322" s="9"/>
      <c r="S322" s="9"/>
      <c r="T322" s="9"/>
    </row>
    <row r="323" customFormat="false" ht="15.75" hidden="false" customHeight="false" outlineLevel="0" collapsed="false">
      <c r="A323" s="239"/>
      <c r="B323" s="239"/>
      <c r="C323" s="152"/>
      <c r="D323" s="152"/>
      <c r="E323" s="152"/>
      <c r="F323" s="152"/>
      <c r="G323" s="241"/>
      <c r="H323" s="237"/>
      <c r="I323" s="237"/>
      <c r="K323" s="9"/>
      <c r="L323" s="9"/>
      <c r="M323" s="9"/>
      <c r="N323" s="9"/>
      <c r="O323" s="9"/>
      <c r="P323" s="9"/>
      <c r="Q323" s="9"/>
      <c r="R323" s="9"/>
      <c r="S323" s="9"/>
      <c r="T323" s="9"/>
    </row>
    <row r="324" customFormat="false" ht="15.75" hidden="false" customHeight="false" outlineLevel="0" collapsed="false">
      <c r="A324" s="242"/>
      <c r="B324" s="242"/>
      <c r="C324" s="243"/>
      <c r="D324" s="243"/>
      <c r="E324" s="243"/>
      <c r="F324" s="243"/>
      <c r="G324" s="244"/>
      <c r="H324" s="244"/>
      <c r="I324" s="244"/>
      <c r="K324" s="9"/>
      <c r="L324" s="210"/>
      <c r="M324" s="210"/>
      <c r="N324" s="210"/>
      <c r="O324" s="9"/>
      <c r="P324" s="9"/>
    </row>
    <row r="325" customFormat="false" ht="15" hidden="false" customHeight="false" outlineLevel="0" collapsed="false">
      <c r="A325" s="245"/>
      <c r="B325" s="245"/>
      <c r="C325" s="246"/>
      <c r="D325" s="246"/>
      <c r="E325" s="246"/>
      <c r="F325" s="246"/>
      <c r="G325" s="247"/>
      <c r="H325" s="237"/>
      <c r="I325" s="248"/>
      <c r="K325" s="9"/>
      <c r="L325" s="9"/>
      <c r="M325" s="9"/>
      <c r="N325" s="9"/>
      <c r="O325" s="9"/>
    </row>
    <row r="326" customFormat="false" ht="15" hidden="false" customHeight="false" outlineLevel="0" collapsed="false">
      <c r="A326" s="245"/>
      <c r="B326" s="245"/>
      <c r="C326" s="246"/>
      <c r="D326" s="246"/>
      <c r="E326" s="246"/>
      <c r="F326" s="246"/>
      <c r="G326" s="247"/>
      <c r="H326" s="237"/>
      <c r="I326" s="237"/>
      <c r="K326" s="9"/>
      <c r="L326" s="9"/>
      <c r="M326" s="9"/>
      <c r="N326" s="9"/>
      <c r="O326" s="9"/>
    </row>
    <row r="327" customFormat="false" ht="15" hidden="false" customHeight="false" outlineLevel="0" collapsed="false">
      <c r="A327" s="245"/>
      <c r="B327" s="245"/>
      <c r="C327" s="246"/>
      <c r="D327" s="246"/>
      <c r="E327" s="246"/>
      <c r="F327" s="246"/>
      <c r="G327" s="247"/>
      <c r="H327" s="237"/>
      <c r="I327" s="237"/>
      <c r="K327" s="9"/>
      <c r="L327" s="9"/>
      <c r="M327" s="9"/>
      <c r="N327" s="9"/>
      <c r="O327" s="9"/>
    </row>
    <row r="328" customFormat="false" ht="15" hidden="false" customHeight="false" outlineLevel="0" collapsed="false">
      <c r="A328" s="245"/>
      <c r="B328" s="245"/>
      <c r="C328" s="246"/>
      <c r="D328" s="246"/>
      <c r="E328" s="246"/>
      <c r="F328" s="246"/>
      <c r="G328" s="247"/>
      <c r="H328" s="237"/>
      <c r="I328" s="237"/>
      <c r="K328" s="9"/>
      <c r="L328" s="9"/>
      <c r="M328" s="9"/>
      <c r="N328" s="9"/>
      <c r="O328" s="9"/>
    </row>
    <row r="329" customFormat="false" ht="15" hidden="false" customHeight="false" outlineLevel="0" collapsed="false">
      <c r="A329" s="245"/>
      <c r="B329" s="245"/>
      <c r="C329" s="246"/>
      <c r="D329" s="246"/>
      <c r="E329" s="246"/>
      <c r="F329" s="246"/>
      <c r="G329" s="247"/>
      <c r="H329" s="237"/>
      <c r="I329" s="237"/>
      <c r="K329" s="9"/>
      <c r="L329" s="9"/>
      <c r="M329" s="9"/>
      <c r="N329" s="9"/>
      <c r="O329" s="9"/>
    </row>
    <row r="330" customFormat="false" ht="15" hidden="false" customHeight="false" outlineLevel="0" collapsed="false">
      <c r="A330" s="245"/>
      <c r="B330" s="245"/>
      <c r="C330" s="246"/>
      <c r="D330" s="246"/>
      <c r="E330" s="246"/>
      <c r="F330" s="246"/>
      <c r="G330" s="247"/>
      <c r="H330" s="237"/>
      <c r="I330" s="237"/>
      <c r="K330" s="9"/>
      <c r="L330" s="9"/>
      <c r="M330" s="9"/>
      <c r="N330" s="9"/>
      <c r="O330" s="9"/>
    </row>
    <row r="331" customFormat="false" ht="15" hidden="false" customHeight="false" outlineLevel="0" collapsed="false">
      <c r="A331" s="245"/>
      <c r="B331" s="245"/>
      <c r="C331" s="246"/>
      <c r="D331" s="246"/>
      <c r="E331" s="246"/>
      <c r="F331" s="246"/>
      <c r="G331" s="247"/>
      <c r="H331" s="237"/>
      <c r="I331" s="237"/>
      <c r="K331" s="9"/>
      <c r="L331" s="9"/>
      <c r="M331" s="9"/>
      <c r="N331" s="9"/>
      <c r="O331" s="9"/>
    </row>
    <row r="332" customFormat="false" ht="15" hidden="false" customHeight="false" outlineLevel="0" collapsed="false">
      <c r="A332" s="245"/>
      <c r="B332" s="245"/>
      <c r="C332" s="246"/>
      <c r="D332" s="246"/>
      <c r="E332" s="246"/>
      <c r="F332" s="246"/>
      <c r="G332" s="247"/>
      <c r="H332" s="237"/>
      <c r="I332" s="237"/>
      <c r="K332" s="9"/>
      <c r="L332" s="9"/>
      <c r="M332" s="9"/>
      <c r="N332" s="9"/>
      <c r="O332" s="9"/>
    </row>
    <row r="333" customFormat="false" ht="15" hidden="false" customHeight="false" outlineLevel="0" collapsed="false">
      <c r="A333" s="245"/>
      <c r="B333" s="245"/>
      <c r="C333" s="246"/>
      <c r="D333" s="246"/>
      <c r="E333" s="246"/>
      <c r="F333" s="246"/>
      <c r="G333" s="247"/>
      <c r="H333" s="237"/>
      <c r="I333" s="237"/>
      <c r="K333" s="9"/>
      <c r="L333" s="9"/>
      <c r="M333" s="9"/>
      <c r="N333" s="9"/>
      <c r="O333" s="9"/>
    </row>
    <row r="334" customFormat="false" ht="15" hidden="false" customHeight="false" outlineLevel="0" collapsed="false">
      <c r="A334" s="245"/>
      <c r="B334" s="245"/>
      <c r="C334" s="246"/>
      <c r="D334" s="246"/>
      <c r="E334" s="246"/>
      <c r="F334" s="246"/>
      <c r="G334" s="247"/>
      <c r="H334" s="237"/>
      <c r="I334" s="237"/>
      <c r="K334" s="9"/>
      <c r="L334" s="9"/>
      <c r="M334" s="9"/>
      <c r="N334" s="9"/>
      <c r="O334" s="9"/>
    </row>
    <row r="335" customFormat="false" ht="15" hidden="false" customHeight="false" outlineLevel="0" collapsed="false">
      <c r="A335" s="245"/>
      <c r="B335" s="245"/>
      <c r="C335" s="246"/>
      <c r="D335" s="246"/>
      <c r="E335" s="246"/>
      <c r="F335" s="246"/>
      <c r="G335" s="247"/>
      <c r="H335" s="237"/>
      <c r="I335" s="237"/>
    </row>
    <row r="336" customFormat="false" ht="15" hidden="false" customHeight="false" outlineLevel="0" collapsed="false">
      <c r="A336" s="245"/>
      <c r="B336" s="245"/>
      <c r="C336" s="246"/>
      <c r="D336" s="246"/>
      <c r="E336" s="246"/>
      <c r="F336" s="246"/>
      <c r="G336" s="247"/>
      <c r="H336" s="237"/>
      <c r="I336" s="237"/>
    </row>
    <row r="337" customFormat="false" ht="15" hidden="false" customHeight="false" outlineLevel="0" collapsed="false">
      <c r="A337" s="245"/>
      <c r="B337" s="245"/>
      <c r="C337" s="246"/>
      <c r="D337" s="246"/>
      <c r="E337" s="246"/>
      <c r="F337" s="246"/>
      <c r="G337" s="247"/>
      <c r="H337" s="237"/>
      <c r="I337" s="237"/>
    </row>
    <row r="338" customFormat="false" ht="15" hidden="false" customHeight="false" outlineLevel="0" collapsed="false">
      <c r="A338" s="245"/>
      <c r="B338" s="245"/>
      <c r="C338" s="246"/>
      <c r="D338" s="246"/>
      <c r="E338" s="246"/>
      <c r="F338" s="246"/>
      <c r="G338" s="247"/>
      <c r="H338" s="237"/>
      <c r="I338" s="237"/>
    </row>
    <row r="339" customFormat="false" ht="15" hidden="false" customHeight="false" outlineLevel="0" collapsed="false">
      <c r="A339" s="245"/>
      <c r="B339" s="245"/>
      <c r="C339" s="246"/>
      <c r="D339" s="246"/>
      <c r="E339" s="246"/>
      <c r="F339" s="246"/>
      <c r="G339" s="247"/>
      <c r="H339" s="237"/>
      <c r="I339" s="237"/>
    </row>
    <row r="340" customFormat="false" ht="15" hidden="false" customHeight="false" outlineLevel="0" collapsed="false">
      <c r="A340" s="245"/>
      <c r="B340" s="245"/>
      <c r="C340" s="246"/>
      <c r="D340" s="246"/>
      <c r="E340" s="246"/>
      <c r="F340" s="246"/>
      <c r="G340" s="247"/>
      <c r="H340" s="237"/>
      <c r="I340" s="237"/>
    </row>
    <row r="341" customFormat="false" ht="15" hidden="false" customHeight="false" outlineLevel="0" collapsed="false">
      <c r="A341" s="245"/>
      <c r="B341" s="245"/>
      <c r="C341" s="246"/>
      <c r="D341" s="246"/>
      <c r="E341" s="246"/>
      <c r="F341" s="246"/>
      <c r="G341" s="247"/>
      <c r="H341" s="237"/>
      <c r="I341" s="237"/>
    </row>
    <row r="342" customFormat="false" ht="15" hidden="false" customHeight="false" outlineLevel="0" collapsed="false">
      <c r="A342" s="245"/>
      <c r="B342" s="245"/>
      <c r="C342" s="246"/>
      <c r="D342" s="246"/>
      <c r="E342" s="246"/>
      <c r="F342" s="246"/>
      <c r="G342" s="247"/>
      <c r="H342" s="237"/>
      <c r="I342" s="237"/>
    </row>
    <row r="343" customFormat="false" ht="15" hidden="false" customHeight="false" outlineLevel="0" collapsed="false">
      <c r="A343" s="245"/>
      <c r="B343" s="245"/>
      <c r="C343" s="246"/>
      <c r="D343" s="246"/>
      <c r="E343" s="246"/>
      <c r="F343" s="246"/>
      <c r="G343" s="247"/>
      <c r="H343" s="237"/>
      <c r="I343" s="237"/>
    </row>
    <row r="344" customFormat="false" ht="15" hidden="false" customHeight="false" outlineLevel="0" collapsed="false">
      <c r="A344" s="245"/>
      <c r="B344" s="245"/>
      <c r="C344" s="246"/>
      <c r="D344" s="246"/>
      <c r="E344" s="246"/>
      <c r="F344" s="246"/>
      <c r="G344" s="247"/>
      <c r="H344" s="237"/>
      <c r="I344" s="237"/>
    </row>
    <row r="345" customFormat="false" ht="15" hidden="false" customHeight="false" outlineLevel="0" collapsed="false">
      <c r="A345" s="245"/>
      <c r="B345" s="245"/>
      <c r="C345" s="246"/>
      <c r="D345" s="246"/>
      <c r="E345" s="246"/>
      <c r="F345" s="246"/>
      <c r="G345" s="247"/>
      <c r="H345" s="237"/>
      <c r="I345" s="237"/>
    </row>
    <row r="346" customFormat="false" ht="15" hidden="false" customHeight="false" outlineLevel="0" collapsed="false">
      <c r="A346" s="245"/>
      <c r="B346" s="245"/>
      <c r="C346" s="246"/>
      <c r="D346" s="246"/>
      <c r="E346" s="246"/>
      <c r="F346" s="246"/>
      <c r="G346" s="247"/>
      <c r="H346" s="237"/>
      <c r="I346" s="237"/>
    </row>
    <row r="347" customFormat="false" ht="15" hidden="false" customHeight="false" outlineLevel="0" collapsed="false">
      <c r="A347" s="245"/>
      <c r="B347" s="245"/>
      <c r="C347" s="246"/>
      <c r="D347" s="246"/>
      <c r="E347" s="246"/>
      <c r="F347" s="246"/>
      <c r="G347" s="247"/>
      <c r="H347" s="237"/>
      <c r="I347" s="237"/>
    </row>
    <row r="348" customFormat="false" ht="15" hidden="false" customHeight="false" outlineLevel="0" collapsed="false">
      <c r="A348" s="245"/>
      <c r="B348" s="245"/>
      <c r="C348" s="246"/>
      <c r="D348" s="246"/>
      <c r="E348" s="246"/>
      <c r="F348" s="246"/>
      <c r="G348" s="247"/>
      <c r="H348" s="237"/>
      <c r="I348" s="237"/>
    </row>
    <row r="349" customFormat="false" ht="15" hidden="false" customHeight="false" outlineLevel="0" collapsed="false">
      <c r="A349" s="245"/>
      <c r="B349" s="245"/>
      <c r="C349" s="246"/>
      <c r="D349" s="246"/>
      <c r="E349" s="246"/>
      <c r="F349" s="246"/>
      <c r="G349" s="247"/>
      <c r="H349" s="237"/>
      <c r="I349" s="237"/>
    </row>
    <row r="350" customFormat="false" ht="15" hidden="false" customHeight="false" outlineLevel="0" collapsed="false">
      <c r="A350" s="245"/>
      <c r="B350" s="245"/>
      <c r="C350" s="246"/>
      <c r="D350" s="246"/>
      <c r="E350" s="246"/>
      <c r="F350" s="246"/>
      <c r="G350" s="247"/>
      <c r="H350" s="237"/>
      <c r="I350" s="237"/>
    </row>
    <row r="351" customFormat="false" ht="15" hidden="false" customHeight="false" outlineLevel="0" collapsed="false">
      <c r="A351" s="245"/>
      <c r="B351" s="245"/>
      <c r="C351" s="246"/>
      <c r="D351" s="246"/>
      <c r="E351" s="246"/>
      <c r="F351" s="246"/>
      <c r="G351" s="247"/>
      <c r="H351" s="237"/>
      <c r="I351" s="237"/>
    </row>
    <row r="352" customFormat="false" ht="15" hidden="false" customHeight="false" outlineLevel="0" collapsed="false">
      <c r="A352" s="245"/>
      <c r="B352" s="245"/>
      <c r="C352" s="246"/>
      <c r="D352" s="246"/>
      <c r="E352" s="246"/>
      <c r="F352" s="246"/>
      <c r="G352" s="247"/>
      <c r="H352" s="237"/>
      <c r="I352" s="237"/>
    </row>
    <row r="353" customFormat="false" ht="15" hidden="false" customHeight="false" outlineLevel="0" collapsed="false">
      <c r="A353" s="245"/>
      <c r="B353" s="245"/>
      <c r="C353" s="246"/>
      <c r="D353" s="246"/>
      <c r="E353" s="246"/>
      <c r="F353" s="246"/>
      <c r="G353" s="247"/>
      <c r="H353" s="237"/>
      <c r="I353" s="237"/>
    </row>
    <row r="354" customFormat="false" ht="15" hidden="false" customHeight="false" outlineLevel="0" collapsed="false">
      <c r="A354" s="245"/>
      <c r="B354" s="245"/>
      <c r="C354" s="246"/>
      <c r="D354" s="246"/>
      <c r="E354" s="246"/>
      <c r="F354" s="246"/>
      <c r="G354" s="247"/>
      <c r="H354" s="237"/>
      <c r="I354" s="237"/>
    </row>
    <row r="355" customFormat="false" ht="15" hidden="false" customHeight="false" outlineLevel="0" collapsed="false">
      <c r="A355" s="245"/>
      <c r="B355" s="245"/>
      <c r="C355" s="246"/>
      <c r="D355" s="246"/>
      <c r="E355" s="246"/>
      <c r="F355" s="246"/>
      <c r="G355" s="247"/>
      <c r="H355" s="237"/>
      <c r="I355" s="237"/>
    </row>
    <row r="356" customFormat="false" ht="15" hidden="false" customHeight="false" outlineLevel="0" collapsed="false">
      <c r="A356" s="245"/>
      <c r="B356" s="245"/>
      <c r="C356" s="246"/>
      <c r="D356" s="246"/>
      <c r="E356" s="246"/>
      <c r="F356" s="246"/>
      <c r="G356" s="247"/>
      <c r="H356" s="237"/>
      <c r="I356" s="237"/>
    </row>
    <row r="357" customFormat="false" ht="15" hidden="false" customHeight="false" outlineLevel="0" collapsed="false">
      <c r="A357" s="245"/>
      <c r="B357" s="245"/>
      <c r="C357" s="246"/>
      <c r="D357" s="246"/>
      <c r="E357" s="246"/>
      <c r="F357" s="246"/>
      <c r="G357" s="247"/>
      <c r="H357" s="237"/>
      <c r="I357" s="237"/>
    </row>
    <row r="358" customFormat="false" ht="15" hidden="false" customHeight="false" outlineLevel="0" collapsed="false">
      <c r="A358" s="245"/>
      <c r="B358" s="245"/>
      <c r="C358" s="246"/>
      <c r="D358" s="246"/>
      <c r="E358" s="246"/>
      <c r="F358" s="246"/>
      <c r="G358" s="247"/>
      <c r="H358" s="237"/>
      <c r="I358" s="237"/>
    </row>
    <row r="359" customFormat="false" ht="15" hidden="false" customHeight="false" outlineLevel="0" collapsed="false">
      <c r="A359" s="245"/>
      <c r="B359" s="245"/>
      <c r="C359" s="246"/>
      <c r="D359" s="246"/>
      <c r="E359" s="246"/>
      <c r="F359" s="246"/>
      <c r="G359" s="247"/>
      <c r="H359" s="237"/>
      <c r="I359" s="237"/>
    </row>
    <row r="360" customFormat="false" ht="15" hidden="false" customHeight="false" outlineLevel="0" collapsed="false">
      <c r="A360" s="245"/>
      <c r="B360" s="245"/>
      <c r="C360" s="246"/>
      <c r="D360" s="246"/>
      <c r="E360" s="246"/>
      <c r="F360" s="246"/>
      <c r="G360" s="247"/>
      <c r="H360" s="237"/>
      <c r="I360" s="237"/>
    </row>
    <row r="361" customFormat="false" ht="15" hidden="false" customHeight="false" outlineLevel="0" collapsed="false">
      <c r="A361" s="245"/>
      <c r="B361" s="245"/>
      <c r="C361" s="246"/>
      <c r="D361" s="246"/>
      <c r="E361" s="246"/>
      <c r="F361" s="246"/>
      <c r="G361" s="247"/>
      <c r="H361" s="237"/>
      <c r="I361" s="237"/>
    </row>
    <row r="362" customFormat="false" ht="15" hidden="false" customHeight="false" outlineLevel="0" collapsed="false">
      <c r="A362" s="245"/>
      <c r="B362" s="245"/>
      <c r="C362" s="246"/>
      <c r="D362" s="246"/>
      <c r="E362" s="246"/>
      <c r="F362" s="246"/>
      <c r="G362" s="247"/>
      <c r="H362" s="237"/>
      <c r="I362" s="237"/>
    </row>
    <row r="363" customFormat="false" ht="15" hidden="false" customHeight="false" outlineLevel="0" collapsed="false">
      <c r="A363" s="245"/>
      <c r="B363" s="245"/>
      <c r="C363" s="246"/>
      <c r="D363" s="246"/>
      <c r="E363" s="246"/>
      <c r="F363" s="246"/>
      <c r="G363" s="247"/>
      <c r="H363" s="237"/>
      <c r="I363" s="237"/>
    </row>
    <row r="364" customFormat="false" ht="15" hidden="false" customHeight="false" outlineLevel="0" collapsed="false">
      <c r="A364" s="245"/>
      <c r="B364" s="245"/>
      <c r="C364" s="246"/>
      <c r="D364" s="246"/>
      <c r="E364" s="246"/>
      <c r="F364" s="246"/>
      <c r="G364" s="247"/>
      <c r="H364" s="237"/>
      <c r="I364" s="237"/>
    </row>
    <row r="365" customFormat="false" ht="15" hidden="false" customHeight="false" outlineLevel="0" collapsed="false">
      <c r="A365" s="245"/>
      <c r="B365" s="245"/>
      <c r="C365" s="246"/>
      <c r="D365" s="246"/>
      <c r="E365" s="246"/>
      <c r="F365" s="246"/>
      <c r="G365" s="247"/>
      <c r="H365" s="237"/>
      <c r="I365" s="237"/>
    </row>
    <row r="366" customFormat="false" ht="15" hidden="false" customHeight="false" outlineLevel="0" collapsed="false">
      <c r="A366" s="245"/>
      <c r="B366" s="245"/>
      <c r="C366" s="246"/>
      <c r="D366" s="246"/>
      <c r="E366" s="246"/>
      <c r="F366" s="246"/>
      <c r="G366" s="247"/>
      <c r="H366" s="237"/>
      <c r="I366" s="237"/>
    </row>
    <row r="367" customFormat="false" ht="15" hidden="false" customHeight="false" outlineLevel="0" collapsed="false">
      <c r="A367" s="245"/>
      <c r="B367" s="245"/>
      <c r="C367" s="246"/>
      <c r="D367" s="246"/>
      <c r="E367" s="246"/>
      <c r="F367" s="246"/>
      <c r="G367" s="247"/>
      <c r="H367" s="237"/>
      <c r="I367" s="237"/>
    </row>
    <row r="368" customFormat="false" ht="15" hidden="false" customHeight="false" outlineLevel="0" collapsed="false">
      <c r="A368" s="245"/>
      <c r="B368" s="245"/>
      <c r="C368" s="246"/>
      <c r="D368" s="246"/>
      <c r="E368" s="246"/>
      <c r="F368" s="246"/>
      <c r="G368" s="247"/>
      <c r="H368" s="237"/>
      <c r="I368" s="237"/>
    </row>
    <row r="369" customFormat="false" ht="15" hidden="false" customHeight="false" outlineLevel="0" collapsed="false">
      <c r="A369" s="245"/>
      <c r="B369" s="245"/>
      <c r="C369" s="246"/>
      <c r="D369" s="246"/>
      <c r="E369" s="246"/>
      <c r="F369" s="246"/>
      <c r="G369" s="247"/>
      <c r="H369" s="237"/>
      <c r="I369" s="237"/>
    </row>
    <row r="370" customFormat="false" ht="15" hidden="false" customHeight="false" outlineLevel="0" collapsed="false">
      <c r="A370" s="245"/>
      <c r="B370" s="245"/>
      <c r="C370" s="246"/>
      <c r="D370" s="246"/>
      <c r="E370" s="246"/>
      <c r="F370" s="246"/>
      <c r="G370" s="247"/>
      <c r="H370" s="237"/>
      <c r="I370" s="237"/>
    </row>
    <row r="371" customFormat="false" ht="15" hidden="false" customHeight="false" outlineLevel="0" collapsed="false">
      <c r="A371" s="245"/>
      <c r="B371" s="245"/>
      <c r="C371" s="246"/>
      <c r="D371" s="246"/>
      <c r="E371" s="246"/>
      <c r="F371" s="246"/>
      <c r="G371" s="247"/>
      <c r="H371" s="237"/>
      <c r="I371" s="237"/>
    </row>
    <row r="372" customFormat="false" ht="15" hidden="false" customHeight="false" outlineLevel="0" collapsed="false">
      <c r="A372" s="245"/>
      <c r="B372" s="245"/>
      <c r="C372" s="246"/>
      <c r="D372" s="246"/>
      <c r="E372" s="246"/>
      <c r="F372" s="246"/>
      <c r="G372" s="247"/>
      <c r="H372" s="237"/>
      <c r="I372" s="237"/>
    </row>
    <row r="373" customFormat="false" ht="15" hidden="false" customHeight="false" outlineLevel="0" collapsed="false">
      <c r="A373" s="245"/>
      <c r="B373" s="245"/>
      <c r="C373" s="246"/>
      <c r="D373" s="246"/>
      <c r="E373" s="246"/>
      <c r="F373" s="246"/>
      <c r="G373" s="247"/>
      <c r="H373" s="237"/>
      <c r="I373" s="237"/>
    </row>
    <row r="374" customFormat="false" ht="15" hidden="false" customHeight="false" outlineLevel="0" collapsed="false">
      <c r="A374" s="245"/>
      <c r="B374" s="245"/>
      <c r="C374" s="246"/>
      <c r="D374" s="246"/>
      <c r="E374" s="246"/>
      <c r="F374" s="246"/>
      <c r="G374" s="247"/>
      <c r="H374" s="237"/>
      <c r="I374" s="237"/>
    </row>
    <row r="375" customFormat="false" ht="15" hidden="false" customHeight="false" outlineLevel="0" collapsed="false">
      <c r="A375" s="245"/>
      <c r="B375" s="245"/>
      <c r="C375" s="246"/>
      <c r="D375" s="246"/>
      <c r="E375" s="246"/>
      <c r="F375" s="246"/>
      <c r="G375" s="247"/>
      <c r="H375" s="237"/>
      <c r="I375" s="237"/>
    </row>
    <row r="376" customFormat="false" ht="15" hidden="false" customHeight="false" outlineLevel="0" collapsed="false">
      <c r="A376" s="245"/>
      <c r="B376" s="245"/>
      <c r="C376" s="246"/>
      <c r="D376" s="246"/>
      <c r="E376" s="246"/>
      <c r="F376" s="246"/>
      <c r="G376" s="247"/>
      <c r="H376" s="237"/>
      <c r="I376" s="237"/>
    </row>
    <row r="377" customFormat="false" ht="15" hidden="false" customHeight="false" outlineLevel="0" collapsed="false">
      <c r="A377" s="245"/>
      <c r="B377" s="245"/>
      <c r="C377" s="246"/>
      <c r="D377" s="246"/>
      <c r="E377" s="246"/>
      <c r="F377" s="246"/>
      <c r="G377" s="247"/>
      <c r="H377" s="237"/>
      <c r="I377" s="237"/>
    </row>
    <row r="378" customFormat="false" ht="15" hidden="false" customHeight="false" outlineLevel="0" collapsed="false">
      <c r="A378" s="245"/>
      <c r="B378" s="245"/>
      <c r="C378" s="246"/>
      <c r="D378" s="246"/>
      <c r="E378" s="246"/>
      <c r="F378" s="246"/>
      <c r="G378" s="247"/>
      <c r="H378" s="237"/>
      <c r="I378" s="237"/>
    </row>
    <row r="379" customFormat="false" ht="15" hidden="false" customHeight="false" outlineLevel="0" collapsed="false">
      <c r="A379" s="245"/>
      <c r="B379" s="245"/>
      <c r="C379" s="246"/>
      <c r="D379" s="246"/>
      <c r="E379" s="246"/>
      <c r="F379" s="246"/>
      <c r="G379" s="247"/>
      <c r="H379" s="237"/>
      <c r="I379" s="237"/>
    </row>
    <row r="380" customFormat="false" ht="15" hidden="false" customHeight="false" outlineLevel="0" collapsed="false">
      <c r="A380" s="245"/>
      <c r="B380" s="245"/>
      <c r="C380" s="246"/>
      <c r="D380" s="246"/>
      <c r="E380" s="246"/>
      <c r="F380" s="246"/>
      <c r="G380" s="247"/>
      <c r="H380" s="237"/>
      <c r="I380" s="237"/>
    </row>
    <row r="381" customFormat="false" ht="15" hidden="false" customHeight="false" outlineLevel="0" collapsed="false">
      <c r="A381" s="245"/>
      <c r="B381" s="245"/>
      <c r="C381" s="246"/>
      <c r="D381" s="246"/>
      <c r="E381" s="246"/>
      <c r="F381" s="246"/>
      <c r="G381" s="247"/>
      <c r="H381" s="237"/>
      <c r="I381" s="237"/>
    </row>
    <row r="382" customFormat="false" ht="15" hidden="false" customHeight="false" outlineLevel="0" collapsed="false">
      <c r="A382" s="245"/>
      <c r="B382" s="245"/>
      <c r="C382" s="246"/>
      <c r="D382" s="246"/>
      <c r="E382" s="246"/>
      <c r="F382" s="246"/>
      <c r="G382" s="247"/>
      <c r="H382" s="237"/>
      <c r="I382" s="237"/>
    </row>
    <row r="383" customFormat="false" ht="15" hidden="false" customHeight="false" outlineLevel="0" collapsed="false">
      <c r="A383" s="245"/>
      <c r="B383" s="245"/>
      <c r="C383" s="246"/>
      <c r="D383" s="246"/>
      <c r="E383" s="246"/>
      <c r="F383" s="246"/>
      <c r="G383" s="247"/>
      <c r="H383" s="237"/>
      <c r="I383" s="237"/>
    </row>
    <row r="384" customFormat="false" ht="15" hidden="false" customHeight="false" outlineLevel="0" collapsed="false">
      <c r="A384" s="245"/>
      <c r="B384" s="245"/>
      <c r="C384" s="246"/>
      <c r="D384" s="246"/>
      <c r="E384" s="246"/>
      <c r="F384" s="246"/>
      <c r="G384" s="247"/>
      <c r="H384" s="237"/>
      <c r="I384" s="237"/>
    </row>
    <row r="385" customFormat="false" ht="15" hidden="false" customHeight="false" outlineLevel="0" collapsed="false">
      <c r="A385" s="245"/>
      <c r="B385" s="245"/>
      <c r="C385" s="246"/>
      <c r="D385" s="246"/>
      <c r="E385" s="246"/>
      <c r="F385" s="246"/>
      <c r="G385" s="247"/>
      <c r="H385" s="237"/>
      <c r="I385" s="237"/>
    </row>
    <row r="386" customFormat="false" ht="15" hidden="false" customHeight="false" outlineLevel="0" collapsed="false">
      <c r="A386" s="245"/>
      <c r="B386" s="245"/>
      <c r="C386" s="246"/>
      <c r="D386" s="246"/>
      <c r="E386" s="246"/>
      <c r="F386" s="246"/>
      <c r="G386" s="247"/>
      <c r="H386" s="237"/>
      <c r="I386" s="237"/>
    </row>
    <row r="387" customFormat="false" ht="15" hidden="false" customHeight="false" outlineLevel="0" collapsed="false">
      <c r="A387" s="245"/>
      <c r="B387" s="245"/>
      <c r="C387" s="246"/>
      <c r="D387" s="246"/>
      <c r="E387" s="246"/>
      <c r="F387" s="246"/>
      <c r="G387" s="247"/>
      <c r="H387" s="237"/>
      <c r="I387" s="237"/>
    </row>
    <row r="388" customFormat="false" ht="15" hidden="false" customHeight="false" outlineLevel="0" collapsed="false">
      <c r="A388" s="245"/>
      <c r="B388" s="245"/>
      <c r="C388" s="246"/>
      <c r="D388" s="246"/>
      <c r="E388" s="246"/>
      <c r="F388" s="246"/>
      <c r="G388" s="247"/>
      <c r="H388" s="237"/>
      <c r="I388" s="237"/>
    </row>
    <row r="389" customFormat="false" ht="15" hidden="false" customHeight="false" outlineLevel="0" collapsed="false">
      <c r="A389" s="245"/>
      <c r="B389" s="245"/>
      <c r="C389" s="246"/>
      <c r="D389" s="246"/>
      <c r="E389" s="246"/>
      <c r="F389" s="246"/>
      <c r="G389" s="247"/>
      <c r="H389" s="237"/>
      <c r="I389" s="237"/>
    </row>
    <row r="390" customFormat="false" ht="15" hidden="false" customHeight="false" outlineLevel="0" collapsed="false">
      <c r="A390" s="245"/>
      <c r="B390" s="245"/>
      <c r="C390" s="246"/>
      <c r="D390" s="246"/>
      <c r="E390" s="246"/>
      <c r="F390" s="246"/>
      <c r="G390" s="247"/>
      <c r="H390" s="237"/>
      <c r="I390" s="237"/>
    </row>
    <row r="391" customFormat="false" ht="15" hidden="false" customHeight="false" outlineLevel="0" collapsed="false">
      <c r="A391" s="245"/>
      <c r="B391" s="245"/>
      <c r="C391" s="246"/>
      <c r="D391" s="246"/>
      <c r="E391" s="246"/>
      <c r="F391" s="246"/>
      <c r="G391" s="247"/>
      <c r="H391" s="237"/>
      <c r="I391" s="237"/>
    </row>
    <row r="392" customFormat="false" ht="15" hidden="false" customHeight="false" outlineLevel="0" collapsed="false">
      <c r="A392" s="245"/>
      <c r="B392" s="245"/>
      <c r="C392" s="246"/>
      <c r="D392" s="246"/>
      <c r="E392" s="246"/>
      <c r="F392" s="246"/>
      <c r="G392" s="247"/>
      <c r="H392" s="237"/>
      <c r="I392" s="237"/>
    </row>
    <row r="393" customFormat="false" ht="15" hidden="false" customHeight="false" outlineLevel="0" collapsed="false">
      <c r="A393" s="245"/>
      <c r="B393" s="245"/>
      <c r="C393" s="246"/>
      <c r="D393" s="246"/>
      <c r="E393" s="246"/>
      <c r="F393" s="246"/>
      <c r="G393" s="247"/>
      <c r="H393" s="237"/>
      <c r="I393" s="237"/>
    </row>
    <row r="394" customFormat="false" ht="15" hidden="false" customHeight="false" outlineLevel="0" collapsed="false">
      <c r="A394" s="245"/>
      <c r="B394" s="245"/>
      <c r="C394" s="246"/>
      <c r="D394" s="246"/>
      <c r="E394" s="246"/>
      <c r="F394" s="246"/>
      <c r="G394" s="247"/>
      <c r="H394" s="237"/>
      <c r="I394" s="237"/>
    </row>
  </sheetData>
  <mergeCells count="12">
    <mergeCell ref="H1:I1"/>
    <mergeCell ref="H2:I2"/>
    <mergeCell ref="A5:I5"/>
    <mergeCell ref="C6:G6"/>
    <mergeCell ref="A7:A8"/>
    <mergeCell ref="B7:B8"/>
    <mergeCell ref="C7:C8"/>
    <mergeCell ref="D7:D8"/>
    <mergeCell ref="E7:E8"/>
    <mergeCell ref="F7:F8"/>
    <mergeCell ref="G7:I7"/>
    <mergeCell ref="A320:G32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6.7"/>
    <col collapsed="false" customWidth="true" hidden="false" outlineLevel="0" max="3" min="3" style="0" width="14.85"/>
    <col collapsed="false" customWidth="true" hidden="false" outlineLevel="0" max="4" min="4" style="0" width="14.99"/>
    <col collapsed="false" customWidth="true" hidden="false" outlineLevel="0" max="5" min="5" style="0" width="17.14"/>
  </cols>
  <sheetData>
    <row r="1" customFormat="false" ht="15.75" hidden="false" customHeight="false" outlineLevel="0" collapsed="false">
      <c r="A1" s="52"/>
      <c r="D1" s="152" t="s">
        <v>618</v>
      </c>
      <c r="E1" s="249"/>
    </row>
    <row r="2" customFormat="false" ht="81" hidden="false" customHeight="true" outlineLevel="0" collapsed="false">
      <c r="A2" s="52"/>
      <c r="D2" s="250" t="s">
        <v>1</v>
      </c>
      <c r="E2" s="250"/>
    </row>
    <row r="3" customFormat="false" ht="15.75" hidden="false" customHeight="true" outlineLevel="0" collapsed="false">
      <c r="A3" s="52"/>
      <c r="D3" s="49" t="s">
        <v>619</v>
      </c>
      <c r="E3" s="249"/>
    </row>
    <row r="4" customFormat="false" ht="12.75" hidden="false" customHeight="false" outlineLevel="0" collapsed="false">
      <c r="A4" s="52"/>
      <c r="B4" s="52"/>
    </row>
    <row r="5" customFormat="false" ht="29.25" hidden="false" customHeight="true" outlineLevel="0" collapsed="false">
      <c r="A5" s="251" t="s">
        <v>620</v>
      </c>
      <c r="B5" s="251"/>
      <c r="C5" s="251"/>
      <c r="D5" s="251"/>
      <c r="E5" s="251"/>
    </row>
    <row r="6" customFormat="false" ht="15" hidden="false" customHeight="false" outlineLevel="0" collapsed="false">
      <c r="A6" s="52"/>
      <c r="B6" s="52"/>
      <c r="C6" s="52"/>
      <c r="D6" s="52"/>
      <c r="E6" s="252" t="s">
        <v>621</v>
      </c>
    </row>
    <row r="7" customFormat="false" ht="16.15" hidden="false" customHeight="true" outlineLevel="0" collapsed="false">
      <c r="A7" s="77" t="s">
        <v>622</v>
      </c>
      <c r="B7" s="253" t="s">
        <v>623</v>
      </c>
      <c r="C7" s="254" t="s">
        <v>624</v>
      </c>
      <c r="D7" s="254"/>
      <c r="E7" s="254"/>
    </row>
    <row r="8" customFormat="false" ht="12.75" hidden="false" customHeight="false" outlineLevel="0" collapsed="false">
      <c r="A8" s="77"/>
      <c r="B8" s="253"/>
      <c r="C8" s="254"/>
      <c r="D8" s="254"/>
      <c r="E8" s="254"/>
    </row>
    <row r="9" customFormat="false" ht="22.15" hidden="false" customHeight="true" outlineLevel="0" collapsed="false">
      <c r="A9" s="77"/>
      <c r="B9" s="253"/>
      <c r="C9" s="77" t="s">
        <v>510</v>
      </c>
      <c r="D9" s="63" t="s">
        <v>203</v>
      </c>
      <c r="E9" s="63" t="s">
        <v>204</v>
      </c>
      <c r="F9" s="9"/>
      <c r="G9" s="9"/>
    </row>
    <row r="10" customFormat="false" ht="15.75" hidden="false" customHeight="false" outlineLevel="0" collapsed="false">
      <c r="A10" s="254" t="n">
        <v>1</v>
      </c>
      <c r="B10" s="254" t="n">
        <v>2</v>
      </c>
      <c r="C10" s="255" t="n">
        <v>3</v>
      </c>
      <c r="D10" s="62" t="n">
        <v>4</v>
      </c>
      <c r="E10" s="62" t="n">
        <v>5</v>
      </c>
    </row>
    <row r="11" customFormat="false" ht="69" hidden="false" customHeight="true" outlineLevel="0" collapsed="false">
      <c r="A11" s="77" t="n">
        <v>1</v>
      </c>
      <c r="B11" s="256" t="s">
        <v>625</v>
      </c>
      <c r="C11" s="18" t="n">
        <f aca="false">'Приложение 5 '!G125</f>
        <v>170</v>
      </c>
      <c r="D11" s="18" t="n">
        <f aca="false">'Приложение 5 '!H125</f>
        <v>178</v>
      </c>
      <c r="E11" s="18" t="n">
        <f aca="false">'Приложение 5 '!I125</f>
        <v>190</v>
      </c>
    </row>
    <row r="12" customFormat="false" ht="51.75" hidden="false" customHeight="true" outlineLevel="0" collapsed="false">
      <c r="A12" s="77" t="n">
        <v>2</v>
      </c>
      <c r="B12" s="256" t="s">
        <v>626</v>
      </c>
      <c r="C12" s="18" t="n">
        <f aca="false">'Приложение 5 '!G139</f>
        <v>350</v>
      </c>
      <c r="D12" s="18" t="n">
        <f aca="false">'Приложение 5 '!H139</f>
        <v>350</v>
      </c>
      <c r="E12" s="18" t="n">
        <f aca="false">'Приложение 5 '!I139</f>
        <v>350</v>
      </c>
    </row>
    <row r="13" customFormat="false" ht="63" hidden="false" customHeight="false" outlineLevel="0" collapsed="false">
      <c r="A13" s="77" t="n">
        <v>3</v>
      </c>
      <c r="B13" s="256" t="s">
        <v>627</v>
      </c>
      <c r="C13" s="18" t="n">
        <f aca="false">'Приложение 5 '!G159</f>
        <v>12158.2912</v>
      </c>
      <c r="D13" s="18" t="n">
        <f aca="false">'Приложение 5 '!H159</f>
        <v>13133.9892</v>
      </c>
      <c r="E13" s="18" t="n">
        <f aca="false">'Приложение 5 '!I159</f>
        <v>16008.502</v>
      </c>
    </row>
    <row r="14" customFormat="false" ht="85.5" hidden="false" customHeight="true" outlineLevel="0" collapsed="false">
      <c r="A14" s="26" t="n">
        <v>4</v>
      </c>
      <c r="B14" s="256" t="s">
        <v>628</v>
      </c>
      <c r="C14" s="18" t="n">
        <f aca="false">'Приложение 5 '!G197</f>
        <v>1094.03</v>
      </c>
      <c r="D14" s="18" t="n">
        <f aca="false">'Приложение 5 '!H197</f>
        <v>520</v>
      </c>
      <c r="E14" s="18" t="n">
        <f aca="false">'Приложение 5 '!I197</f>
        <v>520</v>
      </c>
    </row>
    <row r="15" customFormat="false" ht="63" hidden="false" customHeight="false" outlineLevel="0" collapsed="false">
      <c r="A15" s="77" t="n">
        <v>5</v>
      </c>
      <c r="B15" s="256" t="s">
        <v>629</v>
      </c>
      <c r="C15" s="18" t="n">
        <f aca="false">'Приложение 5 '!G216</f>
        <v>3900</v>
      </c>
      <c r="D15" s="18" t="n">
        <f aca="false">'Приложение 5 '!H216</f>
        <v>3900</v>
      </c>
      <c r="E15" s="18" t="n">
        <f aca="false">'Приложение 5 '!I216</f>
        <v>4100</v>
      </c>
    </row>
    <row r="16" customFormat="false" ht="63" hidden="false" customHeight="false" outlineLevel="0" collapsed="false">
      <c r="A16" s="77" t="n">
        <v>6</v>
      </c>
      <c r="B16" s="256" t="s">
        <v>630</v>
      </c>
      <c r="C16" s="18" t="n">
        <f aca="false">'Приложение 5 '!G226</f>
        <v>9783.18768</v>
      </c>
      <c r="D16" s="18" t="n">
        <f aca="false">'Приложение 5 '!H226</f>
        <v>10994.971</v>
      </c>
      <c r="E16" s="18" t="n">
        <f aca="false">'Приложение 5 '!I226</f>
        <v>7300</v>
      </c>
    </row>
    <row r="17" customFormat="false" ht="55.5" hidden="false" customHeight="true" outlineLevel="0" collapsed="false">
      <c r="A17" s="77" t="n">
        <v>7</v>
      </c>
      <c r="B17" s="256" t="s">
        <v>631</v>
      </c>
      <c r="C17" s="18" t="n">
        <f aca="false">'Приложение 5 '!G245</f>
        <v>2663.25</v>
      </c>
      <c r="D17" s="18" t="n">
        <f aca="false">'Приложение 5 '!H245</f>
        <v>2796</v>
      </c>
      <c r="E17" s="18" t="n">
        <f aca="false">'Приложение 5 '!I245</f>
        <v>3200</v>
      </c>
    </row>
    <row r="18" customFormat="false" ht="54.75" hidden="false" customHeight="true" outlineLevel="0" collapsed="false">
      <c r="A18" s="77" t="n">
        <v>8</v>
      </c>
      <c r="B18" s="256" t="s">
        <v>632</v>
      </c>
      <c r="C18" s="18" t="n">
        <f aca="false">'Приложение 5 '!G256</f>
        <v>6884.46</v>
      </c>
      <c r="D18" s="18" t="n">
        <f aca="false">'Приложение 5 '!H256</f>
        <v>6884.46</v>
      </c>
      <c r="E18" s="18" t="n">
        <f aca="false">'Приложение 5 '!I256</f>
        <v>9400</v>
      </c>
    </row>
    <row r="19" customFormat="false" ht="68.25" hidden="false" customHeight="true" outlineLevel="0" collapsed="false">
      <c r="A19" s="77" t="n">
        <v>9</v>
      </c>
      <c r="B19" s="256" t="s">
        <v>633</v>
      </c>
      <c r="C19" s="18" t="n">
        <f aca="false">'Приложение 5 '!G176</f>
        <v>8528.8048</v>
      </c>
      <c r="D19" s="18" t="n">
        <f aca="false">'Приложение 5 '!H176</f>
        <v>1788.2798</v>
      </c>
      <c r="E19" s="18" t="n">
        <f aca="false">'Приложение 5 '!I176</f>
        <v>1815</v>
      </c>
    </row>
    <row r="20" customFormat="false" ht="63" hidden="false" customHeight="false" outlineLevel="0" collapsed="false">
      <c r="A20" s="77" t="n">
        <v>10</v>
      </c>
      <c r="B20" s="256" t="s">
        <v>634</v>
      </c>
      <c r="C20" s="18" t="n">
        <f aca="false">'Приложение 5 '!G191+'Приложение 5 '!G268</f>
        <v>29994.213</v>
      </c>
      <c r="D20" s="18" t="n">
        <f aca="false">'Приложение 5 '!H191+'Приложение 5 '!H268</f>
        <v>1330</v>
      </c>
      <c r="E20" s="18" t="n">
        <f aca="false">'Приложение 5 '!I191+'Приложение 5 '!I268</f>
        <v>1330</v>
      </c>
    </row>
    <row r="21" customFormat="false" ht="52.5" hidden="false" customHeight="true" outlineLevel="0" collapsed="false">
      <c r="A21" s="77" t="n">
        <v>11</v>
      </c>
      <c r="B21" s="256" t="s">
        <v>635</v>
      </c>
      <c r="C21" s="18" t="n">
        <f aca="false">'Приложение 5 '!G301</f>
        <v>15791.84</v>
      </c>
      <c r="D21" s="18" t="n">
        <f aca="false">'Приложение 5 '!H301</f>
        <v>2100</v>
      </c>
      <c r="E21" s="18" t="n">
        <f aca="false">'Приложение 5 '!I301</f>
        <v>2100</v>
      </c>
    </row>
    <row r="22" customFormat="false" ht="50.25" hidden="false" customHeight="true" outlineLevel="0" collapsed="false">
      <c r="A22" s="77" t="n">
        <v>12</v>
      </c>
      <c r="B22" s="256" t="s">
        <v>636</v>
      </c>
      <c r="C22" s="18" t="n">
        <f aca="false">'Приложение 5 '!G311</f>
        <v>400</v>
      </c>
      <c r="D22" s="18" t="n">
        <f aca="false">'Приложение 5 '!H311</f>
        <v>400</v>
      </c>
      <c r="E22" s="18" t="n">
        <f aca="false">'Приложение 5 '!I311</f>
        <v>400</v>
      </c>
    </row>
    <row r="23" customFormat="false" ht="50.25" hidden="false" customHeight="true" outlineLevel="0" collapsed="false">
      <c r="A23" s="77" t="n">
        <v>13</v>
      </c>
      <c r="B23" s="256" t="s">
        <v>637</v>
      </c>
      <c r="C23" s="18" t="n">
        <f aca="false">'Приложение 5 '!G28</f>
        <v>40</v>
      </c>
      <c r="D23" s="18" t="n">
        <f aca="false">'Приложение 5 '!H28</f>
        <v>40</v>
      </c>
      <c r="E23" s="18" t="n">
        <f aca="false">'Приложение 5 '!I28</f>
        <v>40</v>
      </c>
    </row>
    <row r="24" customFormat="false" ht="51.75" hidden="false" customHeight="true" outlineLevel="0" collapsed="false">
      <c r="A24" s="77" t="n">
        <v>14</v>
      </c>
      <c r="B24" s="256" t="s">
        <v>638</v>
      </c>
      <c r="C24" s="18" t="n">
        <f aca="false">'Приложение 5 '!G72</f>
        <v>2377.04</v>
      </c>
      <c r="D24" s="18" t="n">
        <f aca="false">'Приложение 5 '!H72</f>
        <v>2488.76</v>
      </c>
      <c r="E24" s="18" t="n">
        <f aca="false">'Приложение 5 '!I72</f>
        <v>2488.76</v>
      </c>
    </row>
    <row r="25" customFormat="false" ht="51.75" hidden="false" customHeight="true" outlineLevel="0" collapsed="false">
      <c r="A25" s="77" t="n">
        <v>15</v>
      </c>
      <c r="B25" s="256" t="s">
        <v>639</v>
      </c>
      <c r="C25" s="18" t="n">
        <f aca="false">'Приложение 5 '!G84</f>
        <v>500</v>
      </c>
      <c r="D25" s="18" t="n">
        <f aca="false">'Приложение 5 '!H84</f>
        <v>500</v>
      </c>
      <c r="E25" s="18" t="n">
        <f aca="false">'Приложение 5 '!I84</f>
        <v>500</v>
      </c>
    </row>
    <row r="26" customFormat="false" ht="15.75" hidden="false" customHeight="true" outlineLevel="0" collapsed="false">
      <c r="A26" s="257" t="s">
        <v>640</v>
      </c>
      <c r="B26" s="257"/>
      <c r="C26" s="258" t="n">
        <f aca="false">SUM(C11:C25)</f>
        <v>94635.11668</v>
      </c>
      <c r="D26" s="258" t="n">
        <f aca="false">SUM(D11:D25)</f>
        <v>47404.46</v>
      </c>
      <c r="E26" s="258" t="n">
        <f aca="false">SUM(E11:E25)</f>
        <v>49742.262</v>
      </c>
    </row>
    <row r="27" customFormat="false" ht="15" hidden="false" customHeight="false" outlineLevel="0" collapsed="false">
      <c r="A27" s="53"/>
    </row>
    <row r="28" customFormat="false" ht="34.5" hidden="false" customHeight="true" outlineLevel="0" collapsed="false">
      <c r="A28" s="49" t="s">
        <v>641</v>
      </c>
      <c r="B28" s="49"/>
      <c r="C28" s="250" t="s">
        <v>501</v>
      </c>
      <c r="D28" s="250"/>
      <c r="E28" s="250"/>
      <c r="F28" s="49"/>
      <c r="G28" s="49"/>
    </row>
    <row r="29" customFormat="false" ht="15.75" hidden="false" customHeight="false" outlineLevel="0" collapsed="false">
      <c r="A29" s="49"/>
    </row>
    <row r="30" s="49" customFormat="true" ht="15.75" hidden="false" customHeight="false" outlineLevel="0" collapsed="false">
      <c r="A30" s="49" t="s">
        <v>642</v>
      </c>
      <c r="C30" s="49" t="s">
        <v>643</v>
      </c>
    </row>
  </sheetData>
  <mergeCells count="7">
    <mergeCell ref="D2:E2"/>
    <mergeCell ref="A5:E5"/>
    <mergeCell ref="A7:A9"/>
    <mergeCell ref="B7:B9"/>
    <mergeCell ref="C7:E8"/>
    <mergeCell ref="A26:B26"/>
    <mergeCell ref="C28:E2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29.71"/>
    <col collapsed="false" customWidth="true" hidden="false" outlineLevel="0" max="3" min="3" style="0" width="16.42"/>
    <col collapsed="false" customWidth="true" hidden="false" outlineLevel="0" max="4" min="4" style="0" width="14.7"/>
    <col collapsed="false" customWidth="true" hidden="false" outlineLevel="0" max="5" min="5" style="0" width="14.41"/>
  </cols>
  <sheetData>
    <row r="1" customFormat="false" ht="15.75" hidden="false" customHeight="false" outlineLevel="0" collapsed="false">
      <c r="D1" s="152" t="s">
        <v>644</v>
      </c>
    </row>
    <row r="2" customFormat="false" ht="84.75" hidden="false" customHeight="true" outlineLevel="0" collapsed="false">
      <c r="D2" s="259" t="s">
        <v>1</v>
      </c>
      <c r="E2" s="259"/>
    </row>
    <row r="3" customFormat="false" ht="15.75" hidden="false" customHeight="false" outlineLevel="0" collapsed="false">
      <c r="D3" s="49" t="s">
        <v>645</v>
      </c>
    </row>
    <row r="6" customFormat="false" ht="15.75" hidden="false" customHeight="true" outlineLevel="0" collapsed="false">
      <c r="A6" s="260" t="s">
        <v>646</v>
      </c>
      <c r="B6" s="260"/>
      <c r="C6" s="260"/>
      <c r="D6" s="260"/>
      <c r="E6" s="260"/>
    </row>
    <row r="7" customFormat="false" ht="17.25" hidden="false" customHeight="true" outlineLevel="0" collapsed="false">
      <c r="A7" s="251" t="s">
        <v>647</v>
      </c>
      <c r="B7" s="251"/>
      <c r="C7" s="251"/>
      <c r="D7" s="251"/>
      <c r="E7" s="251"/>
    </row>
    <row r="8" customFormat="false" ht="12.75" hidden="false" customHeight="false" outlineLevel="0" collapsed="false">
      <c r="A8" s="261"/>
      <c r="B8" s="261"/>
      <c r="C8" s="261"/>
    </row>
    <row r="9" customFormat="false" ht="15.75" hidden="false" customHeight="false" outlineLevel="0" collapsed="false">
      <c r="A9" s="52"/>
      <c r="B9" s="52"/>
      <c r="C9" s="49"/>
      <c r="D9" s="49"/>
      <c r="E9" s="262" t="s">
        <v>621</v>
      </c>
    </row>
    <row r="10" customFormat="false" ht="15.75" hidden="false" customHeight="true" outlineLevel="0" collapsed="false">
      <c r="A10" s="263" t="s">
        <v>648</v>
      </c>
      <c r="B10" s="263" t="s">
        <v>649</v>
      </c>
      <c r="C10" s="263" t="s">
        <v>202</v>
      </c>
      <c r="D10" s="263"/>
      <c r="E10" s="263"/>
    </row>
    <row r="11" customFormat="false" ht="12.75" hidden="false" customHeight="true" outlineLevel="0" collapsed="false">
      <c r="A11" s="263"/>
      <c r="B11" s="263"/>
      <c r="C11" s="263" t="s">
        <v>510</v>
      </c>
      <c r="D11" s="63" t="s">
        <v>203</v>
      </c>
      <c r="E11" s="63" t="s">
        <v>204</v>
      </c>
    </row>
    <row r="12" customFormat="false" ht="37.5" hidden="false" customHeight="true" outlineLevel="0" collapsed="false">
      <c r="A12" s="263"/>
      <c r="B12" s="263"/>
      <c r="C12" s="263"/>
      <c r="D12" s="63"/>
      <c r="E12" s="63"/>
    </row>
    <row r="13" customFormat="false" ht="15.75" hidden="false" customHeight="false" outlineLevel="0" collapsed="false">
      <c r="A13" s="264" t="n">
        <v>1</v>
      </c>
      <c r="B13" s="264" t="n">
        <v>2</v>
      </c>
      <c r="C13" s="264" t="n">
        <v>3</v>
      </c>
      <c r="D13" s="265"/>
      <c r="E13" s="265"/>
    </row>
    <row r="14" customFormat="false" ht="47.25" hidden="false" customHeight="false" outlineLevel="0" collapsed="false">
      <c r="A14" s="170" t="s">
        <v>650</v>
      </c>
      <c r="B14" s="263" t="s">
        <v>651</v>
      </c>
      <c r="C14" s="266" t="n">
        <f aca="false">C15</f>
        <v>8369.40318000002</v>
      </c>
      <c r="D14" s="266" t="n">
        <f aca="false">D15</f>
        <v>4432.92832000001</v>
      </c>
      <c r="E14" s="266" t="n">
        <f aca="false">E15</f>
        <v>4117.79132000002</v>
      </c>
    </row>
    <row r="15" customFormat="false" ht="47.25" hidden="false" customHeight="false" outlineLevel="0" collapsed="false">
      <c r="A15" s="170" t="s">
        <v>652</v>
      </c>
      <c r="B15" s="267" t="s">
        <v>653</v>
      </c>
      <c r="C15" s="266" t="n">
        <f aca="false">C16+C23</f>
        <v>8369.40318000002</v>
      </c>
      <c r="D15" s="266" t="n">
        <f aca="false">D16+D23</f>
        <v>4432.92832000001</v>
      </c>
      <c r="E15" s="266" t="n">
        <f aca="false">E16+E23</f>
        <v>4117.79132000002</v>
      </c>
    </row>
    <row r="16" customFormat="false" ht="31.5" hidden="false" customHeight="false" outlineLevel="0" collapsed="false">
      <c r="A16" s="170" t="s">
        <v>654</v>
      </c>
      <c r="B16" s="268" t="s">
        <v>655</v>
      </c>
      <c r="C16" s="266" t="n">
        <f aca="false">C17</f>
        <v>-131156.82655</v>
      </c>
      <c r="D16" s="266" t="n">
        <f aca="false">D17</f>
        <v>-85760.06</v>
      </c>
      <c r="E16" s="266" t="n">
        <f aca="false">E17</f>
        <v>-90350.43</v>
      </c>
    </row>
    <row r="17" customFormat="false" ht="31.5" hidden="false" customHeight="false" outlineLevel="0" collapsed="false">
      <c r="A17" s="170" t="s">
        <v>656</v>
      </c>
      <c r="B17" s="268" t="s">
        <v>657</v>
      </c>
      <c r="C17" s="266" t="n">
        <f aca="false">C18</f>
        <v>-131156.82655</v>
      </c>
      <c r="D17" s="266" t="n">
        <f aca="false">D18</f>
        <v>-85760.06</v>
      </c>
      <c r="E17" s="266" t="n">
        <f aca="false">E18</f>
        <v>-90350.43</v>
      </c>
    </row>
    <row r="18" customFormat="false" ht="47.25" hidden="false" customHeight="false" outlineLevel="0" collapsed="false">
      <c r="A18" s="170" t="s">
        <v>658</v>
      </c>
      <c r="B18" s="268" t="s">
        <v>659</v>
      </c>
      <c r="C18" s="266" t="n">
        <f aca="false">C19</f>
        <v>-131156.82655</v>
      </c>
      <c r="D18" s="266" t="n">
        <f aca="false">D19</f>
        <v>-85760.06</v>
      </c>
      <c r="E18" s="266" t="n">
        <f aca="false">E19</f>
        <v>-90350.43</v>
      </c>
    </row>
    <row r="19" customFormat="false" ht="47.25" hidden="false" customHeight="false" outlineLevel="0" collapsed="false">
      <c r="A19" s="170" t="s">
        <v>660</v>
      </c>
      <c r="B19" s="268" t="s">
        <v>661</v>
      </c>
      <c r="C19" s="266" t="n">
        <f aca="false">-'Приложение 2'!C106</f>
        <v>-131156.82655</v>
      </c>
      <c r="D19" s="266" t="n">
        <f aca="false">-'Приложение 3'!C84</f>
        <v>-85760.06</v>
      </c>
      <c r="E19" s="266" t="n">
        <f aca="false">-'Приложение 3'!D84</f>
        <v>-90350.43</v>
      </c>
    </row>
    <row r="20" customFormat="false" ht="31.5" hidden="false" customHeight="false" outlineLevel="0" collapsed="false">
      <c r="A20" s="170" t="s">
        <v>662</v>
      </c>
      <c r="B20" s="268" t="s">
        <v>663</v>
      </c>
      <c r="C20" s="266" t="n">
        <f aca="false">C21</f>
        <v>139526.22973</v>
      </c>
      <c r="D20" s="266" t="n">
        <f aca="false">D21</f>
        <v>90192.98832</v>
      </c>
      <c r="E20" s="266" t="n">
        <f aca="false">E21</f>
        <v>94468.22132</v>
      </c>
    </row>
    <row r="21" customFormat="false" ht="47.25" hidden="false" customHeight="false" outlineLevel="0" collapsed="false">
      <c r="A21" s="170" t="s">
        <v>664</v>
      </c>
      <c r="B21" s="268" t="s">
        <v>665</v>
      </c>
      <c r="C21" s="266" t="n">
        <f aca="false">C22</f>
        <v>139526.22973</v>
      </c>
      <c r="D21" s="266" t="n">
        <f aca="false">D22</f>
        <v>90192.98832</v>
      </c>
      <c r="E21" s="266" t="n">
        <f aca="false">E22</f>
        <v>94468.22132</v>
      </c>
    </row>
    <row r="22" customFormat="false" ht="47.25" hidden="false" customHeight="false" outlineLevel="0" collapsed="false">
      <c r="A22" s="170" t="s">
        <v>666</v>
      </c>
      <c r="B22" s="268" t="s">
        <v>667</v>
      </c>
      <c r="C22" s="266" t="n">
        <f aca="false">C23</f>
        <v>139526.22973</v>
      </c>
      <c r="D22" s="266" t="n">
        <f aca="false">D23</f>
        <v>90192.98832</v>
      </c>
      <c r="E22" s="266" t="n">
        <f aca="false">E23</f>
        <v>94468.22132</v>
      </c>
    </row>
    <row r="23" customFormat="false" ht="47.25" hidden="false" customHeight="false" outlineLevel="0" collapsed="false">
      <c r="A23" s="170" t="s">
        <v>668</v>
      </c>
      <c r="B23" s="268" t="s">
        <v>669</v>
      </c>
      <c r="C23" s="266" t="n">
        <f aca="false">'Приложение 5 '!G319</f>
        <v>139526.22973</v>
      </c>
      <c r="D23" s="266" t="n">
        <f aca="false">'Приложение 5 '!H319</f>
        <v>90192.98832</v>
      </c>
      <c r="E23" s="266" t="n">
        <f aca="false">'Приложение 5 '!I319</f>
        <v>94468.22132</v>
      </c>
    </row>
    <row r="24" customFormat="false" ht="78.75" hidden="false" customHeight="false" outlineLevel="0" collapsed="false">
      <c r="A24" s="269"/>
      <c r="B24" s="270" t="s">
        <v>670</v>
      </c>
      <c r="C24" s="271" t="n">
        <f aca="false">C23+C19</f>
        <v>8369.40318000002</v>
      </c>
      <c r="D24" s="271" t="n">
        <f aca="false">D23+D19</f>
        <v>4432.92832000001</v>
      </c>
      <c r="E24" s="271" t="n">
        <f aca="false">E23+E19</f>
        <v>4117.79132000002</v>
      </c>
    </row>
    <row r="26" customFormat="false" ht="29.25" hidden="false" customHeight="true" outlineLevel="0" collapsed="false">
      <c r="A26" s="49" t="s">
        <v>671</v>
      </c>
      <c r="C26" s="272" t="s">
        <v>501</v>
      </c>
      <c r="D26" s="272"/>
      <c r="E26" s="272"/>
    </row>
    <row r="27" customFormat="false" ht="15.75" hidden="false" customHeight="false" outlineLevel="0" collapsed="false">
      <c r="A27" s="49"/>
      <c r="C27" s="49"/>
      <c r="D27" s="49"/>
      <c r="E27" s="49"/>
    </row>
    <row r="28" customFormat="false" ht="15.75" hidden="false" customHeight="false" outlineLevel="0" collapsed="false">
      <c r="A28" s="49" t="s">
        <v>672</v>
      </c>
      <c r="C28" s="49" t="s">
        <v>643</v>
      </c>
      <c r="D28" s="49"/>
      <c r="E28" s="49"/>
    </row>
    <row r="31" customFormat="false" ht="12.75" hidden="false" customHeight="false" outlineLevel="0" collapsed="false">
      <c r="C31" s="210"/>
      <c r="D31" s="210"/>
      <c r="E31" s="273"/>
    </row>
    <row r="32" customFormat="false" ht="12.75" hidden="false" customHeight="false" outlineLevel="0" collapsed="false">
      <c r="C32" s="9"/>
      <c r="D32" s="9"/>
    </row>
  </sheetData>
  <mergeCells count="11">
    <mergeCell ref="D2:E2"/>
    <mergeCell ref="A6:E6"/>
    <mergeCell ref="A7:E7"/>
    <mergeCell ref="A8:C8"/>
    <mergeCell ref="A10:A12"/>
    <mergeCell ref="B10:B12"/>
    <mergeCell ref="C10:E10"/>
    <mergeCell ref="C11:C12"/>
    <mergeCell ref="D11:D12"/>
    <mergeCell ref="E11:E12"/>
    <mergeCell ref="C26:E2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14.41"/>
    <col collapsed="false" customWidth="true" hidden="false" outlineLevel="0" max="3" min="3" style="0" width="13.56"/>
    <col collapsed="false" customWidth="true" hidden="false" outlineLevel="0" max="4" min="4" style="0" width="13.7"/>
  </cols>
  <sheetData>
    <row r="1" customFormat="false" ht="24.75" hidden="false" customHeight="true" outlineLevel="0" collapsed="false">
      <c r="A1" s="52"/>
      <c r="C1" s="53" t="s">
        <v>673</v>
      </c>
    </row>
    <row r="2" customFormat="false" ht="81" hidden="false" customHeight="true" outlineLevel="0" collapsed="false">
      <c r="A2" s="52"/>
      <c r="C2" s="274" t="s">
        <v>1</v>
      </c>
      <c r="D2" s="274"/>
    </row>
    <row r="3" customFormat="false" ht="15" hidden="false" customHeight="false" outlineLevel="0" collapsed="false">
      <c r="A3" s="52"/>
      <c r="C3" s="53" t="s">
        <v>674</v>
      </c>
    </row>
    <row r="4" customFormat="false" ht="12.75" hidden="false" customHeight="false" outlineLevel="0" collapsed="false">
      <c r="A4" s="52"/>
      <c r="B4" s="52"/>
    </row>
    <row r="5" customFormat="false" ht="15.75" hidden="false" customHeight="false" outlineLevel="0" collapsed="false">
      <c r="A5" s="275" t="s">
        <v>675</v>
      </c>
      <c r="B5" s="275"/>
      <c r="C5" s="275"/>
      <c r="D5" s="275"/>
    </row>
    <row r="6" customFormat="false" ht="15.75" hidden="false" customHeight="true" outlineLevel="0" collapsed="false">
      <c r="A6" s="276" t="s">
        <v>676</v>
      </c>
      <c r="B6" s="276"/>
      <c r="C6" s="276"/>
      <c r="D6" s="276"/>
    </row>
    <row r="7" customFormat="false" ht="15.75" hidden="false" customHeight="true" outlineLevel="0" collapsed="false">
      <c r="A7" s="277" t="s">
        <v>647</v>
      </c>
      <c r="B7" s="277"/>
      <c r="C7" s="277"/>
      <c r="D7" s="277"/>
    </row>
    <row r="8" customFormat="false" ht="13.5" hidden="false" customHeight="true" outlineLevel="0" collapsed="false">
      <c r="A8" s="278"/>
      <c r="B8" s="278"/>
      <c r="D8" s="279" t="s">
        <v>677</v>
      </c>
    </row>
    <row r="9" customFormat="false" ht="15.75" hidden="false" customHeight="true" outlineLevel="0" collapsed="false">
      <c r="A9" s="254" t="s">
        <v>678</v>
      </c>
      <c r="B9" s="254" t="s">
        <v>8</v>
      </c>
      <c r="C9" s="254"/>
      <c r="D9" s="254"/>
    </row>
    <row r="10" customFormat="false" ht="21.75" hidden="false" customHeight="true" outlineLevel="0" collapsed="false">
      <c r="A10" s="254"/>
      <c r="B10" s="254" t="s">
        <v>510</v>
      </c>
      <c r="C10" s="254" t="s">
        <v>203</v>
      </c>
      <c r="D10" s="254" t="s">
        <v>204</v>
      </c>
    </row>
    <row r="11" customFormat="false" ht="20.25" hidden="false" customHeight="true" outlineLevel="0" collapsed="false">
      <c r="A11" s="280" t="s">
        <v>679</v>
      </c>
      <c r="B11" s="281" t="n">
        <f aca="false">B13+B14+B15+B16+B17+B18+B19+B20+B21</f>
        <v>21487.096</v>
      </c>
      <c r="C11" s="281" t="n">
        <f aca="false">C13+C14+C15+C16+C17+C18+C19+C20+C21</f>
        <v>15722.269</v>
      </c>
      <c r="D11" s="281" t="n">
        <f aca="false">D13+D14+D15+D16+D17+D18+D19+D20+D21</f>
        <v>18623.502</v>
      </c>
    </row>
    <row r="12" customFormat="false" ht="15.75" hidden="false" customHeight="false" outlineLevel="0" collapsed="false">
      <c r="A12" s="280" t="s">
        <v>680</v>
      </c>
      <c r="B12" s="282"/>
      <c r="C12" s="283"/>
      <c r="D12" s="283"/>
    </row>
    <row r="13" customFormat="false" ht="15.75" hidden="false" customHeight="false" outlineLevel="0" collapsed="false">
      <c r="A13" s="280" t="s">
        <v>681</v>
      </c>
      <c r="B13" s="282" t="n">
        <f aca="false">'Приложение 2'!C43</f>
        <v>7491.9</v>
      </c>
      <c r="C13" s="282" t="n">
        <f aca="false">'Приложение 3'!C42</f>
        <v>7484.5</v>
      </c>
      <c r="D13" s="282" t="n">
        <f aca="false">'Приложение 3'!D42</f>
        <v>7513.9</v>
      </c>
    </row>
    <row r="14" customFormat="false" ht="105.75" hidden="false" customHeight="true" outlineLevel="0" collapsed="false">
      <c r="A14" s="284" t="s">
        <v>682</v>
      </c>
      <c r="B14" s="285" t="n">
        <f aca="false">'Приложение 2'!C22</f>
        <v>8861.196</v>
      </c>
      <c r="C14" s="285" t="n">
        <f aca="false">'Приложение 3'!C21</f>
        <v>8237.769</v>
      </c>
      <c r="D14" s="285" t="n">
        <f aca="false">'Приложение 3'!D21</f>
        <v>11109.602</v>
      </c>
    </row>
    <row r="15" customFormat="false" ht="39.75" hidden="false" customHeight="true" outlineLevel="0" collapsed="false">
      <c r="A15" s="284" t="s">
        <v>683</v>
      </c>
      <c r="B15" s="286" t="n">
        <v>0</v>
      </c>
      <c r="C15" s="286" t="n">
        <v>0</v>
      </c>
      <c r="D15" s="286" t="n">
        <v>0</v>
      </c>
    </row>
    <row r="16" customFormat="false" ht="113.25" hidden="false" customHeight="true" outlineLevel="0" collapsed="false">
      <c r="A16" s="284" t="s">
        <v>684</v>
      </c>
      <c r="B16" s="286" t="n">
        <v>0</v>
      </c>
      <c r="C16" s="286" t="n">
        <v>0</v>
      </c>
      <c r="D16" s="286" t="n">
        <v>0</v>
      </c>
    </row>
    <row r="17" customFormat="false" ht="149.25" hidden="false" customHeight="true" outlineLevel="0" collapsed="false">
      <c r="A17" s="284" t="s">
        <v>685</v>
      </c>
      <c r="B17" s="287" t="n">
        <v>5134</v>
      </c>
      <c r="C17" s="287" t="n">
        <v>0</v>
      </c>
      <c r="D17" s="287" t="n">
        <v>0</v>
      </c>
    </row>
    <row r="18" customFormat="false" ht="126" hidden="false" customHeight="false" outlineLevel="0" collapsed="false">
      <c r="A18" s="284" t="s">
        <v>686</v>
      </c>
      <c r="B18" s="288" t="n">
        <v>0</v>
      </c>
      <c r="C18" s="288" t="n">
        <v>0</v>
      </c>
      <c r="D18" s="288" t="n">
        <v>0</v>
      </c>
    </row>
    <row r="19" customFormat="false" ht="110.25" hidden="false" customHeight="false" outlineLevel="0" collapsed="false">
      <c r="A19" s="284" t="s">
        <v>687</v>
      </c>
      <c r="B19" s="287" t="n">
        <v>0</v>
      </c>
      <c r="C19" s="287" t="n">
        <v>0</v>
      </c>
      <c r="D19" s="287" t="n">
        <v>0</v>
      </c>
    </row>
    <row r="20" customFormat="false" ht="47.25" hidden="false" customHeight="false" outlineLevel="0" collapsed="false">
      <c r="A20" s="289" t="s">
        <v>688</v>
      </c>
      <c r="B20" s="290" t="n">
        <v>0</v>
      </c>
      <c r="C20" s="290" t="n">
        <v>0</v>
      </c>
      <c r="D20" s="291" t="n">
        <v>0</v>
      </c>
    </row>
    <row r="21" customFormat="false" ht="31.5" hidden="false" customHeight="false" outlineLevel="0" collapsed="false">
      <c r="A21" s="284" t="s">
        <v>689</v>
      </c>
      <c r="B21" s="292" t="n">
        <v>0</v>
      </c>
      <c r="C21" s="292" t="n">
        <v>0</v>
      </c>
      <c r="D21" s="292" t="n">
        <v>0</v>
      </c>
    </row>
    <row r="22" customFormat="false" ht="24" hidden="false" customHeight="true" outlineLevel="0" collapsed="false">
      <c r="A22" s="280" t="s">
        <v>690</v>
      </c>
      <c r="B22" s="282" t="n">
        <f aca="false">B24+B25+B26+B27</f>
        <v>21487.096</v>
      </c>
      <c r="C22" s="282" t="n">
        <f aca="false">C24+C25+C26+C27</f>
        <v>15722.269</v>
      </c>
      <c r="D22" s="282" t="n">
        <f aca="false">D24+D25+D26+D27</f>
        <v>18623.502</v>
      </c>
    </row>
    <row r="23" customFormat="false" ht="15.75" hidden="false" customHeight="false" outlineLevel="0" collapsed="false">
      <c r="A23" s="280" t="s">
        <v>680</v>
      </c>
      <c r="B23" s="286"/>
      <c r="C23" s="293"/>
      <c r="D23" s="293"/>
    </row>
    <row r="24" customFormat="false" ht="94.5" hidden="false" customHeight="false" outlineLevel="0" collapsed="false">
      <c r="A24" s="284" t="s">
        <v>691</v>
      </c>
      <c r="B24" s="294" t="n">
        <f aca="false">'Приложение 5 '!G164+'Приложение 5 '!G167+'Приложение 5 '!G170+'Приложение 5 '!G173</f>
        <v>8405.767</v>
      </c>
      <c r="C24" s="294" t="n">
        <f aca="false">'Приложение 5 '!H164+'Приложение 5 '!H167+'Приложение 5 '!H170+'Приложение 5 '!H173</f>
        <v>10118.59425</v>
      </c>
      <c r="D24" s="294" t="n">
        <f aca="false">'Приложение 5 '!I164+'Приложение 5 '!I167+'Приложение 5 '!I170+'Приложение 5 '!I173</f>
        <v>11524.714</v>
      </c>
    </row>
    <row r="25" customFormat="false" ht="99" hidden="false" customHeight="true" outlineLevel="0" collapsed="false">
      <c r="A25" s="280" t="s">
        <v>692</v>
      </c>
      <c r="B25" s="294" t="n">
        <f aca="false">'Приложение 5 '!G191</f>
        <v>800</v>
      </c>
      <c r="C25" s="294" t="n">
        <f aca="false">'Приложение 5 '!H191</f>
        <v>800</v>
      </c>
      <c r="D25" s="285" t="n">
        <f aca="false">'Приложение 5 '!I191</f>
        <v>800</v>
      </c>
    </row>
    <row r="26" customFormat="false" ht="63" hidden="false" customHeight="false" outlineLevel="0" collapsed="false">
      <c r="A26" s="280" t="s">
        <v>693</v>
      </c>
      <c r="B26" s="294" t="n">
        <f aca="false">'Приложение 5 '!G161</f>
        <v>3752.5242</v>
      </c>
      <c r="C26" s="294" t="n">
        <f aca="false">'Приложение 5 '!H161</f>
        <v>3015.39495</v>
      </c>
      <c r="D26" s="285" t="n">
        <f aca="false">'Приложение 5 '!I161</f>
        <v>4483.788</v>
      </c>
    </row>
    <row r="27" customFormat="false" ht="63" hidden="false" customHeight="false" outlineLevel="0" collapsed="false">
      <c r="A27" s="280" t="s">
        <v>694</v>
      </c>
      <c r="B27" s="294" t="n">
        <f aca="false">'Приложение 5 '!G176</f>
        <v>8528.8048</v>
      </c>
      <c r="C27" s="294" t="n">
        <f aca="false">'Приложение 5 '!H176</f>
        <v>1788.2798</v>
      </c>
      <c r="D27" s="285" t="n">
        <f aca="false">'Приложение 5 '!I176</f>
        <v>1815</v>
      </c>
    </row>
    <row r="28" customFormat="false" ht="51" hidden="false" customHeight="true" outlineLevel="0" collapsed="false">
      <c r="A28" s="280" t="s">
        <v>695</v>
      </c>
      <c r="B28" s="287" t="n">
        <v>0</v>
      </c>
      <c r="C28" s="287" t="n">
        <v>0</v>
      </c>
      <c r="D28" s="287" t="n">
        <v>0</v>
      </c>
    </row>
    <row r="29" customFormat="false" ht="31.5" hidden="false" customHeight="false" outlineLevel="0" collapsed="false">
      <c r="A29" s="280" t="s">
        <v>696</v>
      </c>
      <c r="B29" s="287" t="n">
        <f aca="false">B11-B22</f>
        <v>0</v>
      </c>
      <c r="C29" s="287" t="n">
        <f aca="false">C11-C22</f>
        <v>0</v>
      </c>
      <c r="D29" s="287" t="n">
        <f aca="false">D11-D22</f>
        <v>0</v>
      </c>
    </row>
    <row r="30" customFormat="false" ht="15" hidden="false" customHeight="false" outlineLevel="0" collapsed="false">
      <c r="A30" s="53"/>
    </row>
    <row r="31" customFormat="false" ht="23.25" hidden="false" customHeight="true" outlineLevel="0" collapsed="false">
      <c r="A31" s="49" t="s">
        <v>671</v>
      </c>
      <c r="B31" s="272" t="s">
        <v>501</v>
      </c>
      <c r="C31" s="272"/>
      <c r="D31" s="272"/>
      <c r="E31" s="49"/>
    </row>
    <row r="32" customFormat="false" ht="27" hidden="false" customHeight="true" outlineLevel="0" collapsed="false">
      <c r="A32" s="49" t="s">
        <v>672</v>
      </c>
      <c r="B32" s="49" t="s">
        <v>643</v>
      </c>
      <c r="C32" s="49"/>
      <c r="D32" s="49"/>
      <c r="E32" s="49"/>
    </row>
  </sheetData>
  <mergeCells count="7">
    <mergeCell ref="C2:D2"/>
    <mergeCell ref="A5:D5"/>
    <mergeCell ref="A6:D6"/>
    <mergeCell ref="A7:D7"/>
    <mergeCell ref="A8:B8"/>
    <mergeCell ref="B9:D9"/>
    <mergeCell ref="B31:D3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8.7"/>
    <col collapsed="false" customWidth="true" hidden="true" outlineLevel="0" max="3" min="3" style="0" width="5.71"/>
    <col collapsed="false" customWidth="true" hidden="false" outlineLevel="0" max="4" min="4" style="0" width="19.28"/>
    <col collapsed="false" customWidth="true" hidden="false" outlineLevel="0" max="5" min="5" style="0" width="17.85"/>
  </cols>
  <sheetData>
    <row r="1" customFormat="false" ht="15" hidden="false" customHeight="false" outlineLevel="0" collapsed="false">
      <c r="A1" s="295"/>
      <c r="B1" s="295"/>
      <c r="C1" s="296" t="s">
        <v>697</v>
      </c>
    </row>
    <row r="2" customFormat="false" ht="15.75" hidden="false" customHeight="false" outlineLevel="0" collapsed="false">
      <c r="A2" s="295"/>
      <c r="B2" s="295"/>
      <c r="C2" s="296" t="s">
        <v>198</v>
      </c>
      <c r="D2" s="152" t="s">
        <v>698</v>
      </c>
    </row>
    <row r="3" customFormat="false" ht="80.25" hidden="false" customHeight="true" outlineLevel="0" collapsed="false">
      <c r="C3" s="296" t="s">
        <v>699</v>
      </c>
      <c r="D3" s="259" t="s">
        <v>1</v>
      </c>
      <c r="E3" s="259"/>
    </row>
    <row r="4" customFormat="false" ht="15.75" hidden="false" customHeight="false" outlineLevel="0" collapsed="false">
      <c r="A4" s="262"/>
      <c r="B4" s="262"/>
      <c r="D4" s="49" t="s">
        <v>700</v>
      </c>
    </row>
    <row r="5" customFormat="false" ht="12.75" hidden="false" customHeight="true" outlineLevel="0" collapsed="false">
      <c r="A5" s="251" t="s">
        <v>701</v>
      </c>
      <c r="B5" s="251"/>
      <c r="C5" s="251"/>
      <c r="D5" s="251"/>
      <c r="E5" s="251"/>
    </row>
    <row r="6" customFormat="false" ht="12.75" hidden="false" customHeight="false" outlineLevel="0" collapsed="false">
      <c r="A6" s="251"/>
      <c r="B6" s="251"/>
      <c r="C6" s="251"/>
      <c r="D6" s="251"/>
      <c r="E6" s="251"/>
    </row>
    <row r="7" customFormat="false" ht="12.75" hidden="false" customHeight="false" outlineLevel="0" collapsed="false">
      <c r="A7" s="251"/>
      <c r="B7" s="251"/>
      <c r="C7" s="251"/>
      <c r="D7" s="251"/>
      <c r="E7" s="251"/>
    </row>
    <row r="8" customFormat="false" ht="36" hidden="false" customHeight="true" outlineLevel="0" collapsed="false">
      <c r="A8" s="251"/>
      <c r="B8" s="251"/>
      <c r="C8" s="251"/>
      <c r="D8" s="251"/>
      <c r="E8" s="251"/>
    </row>
    <row r="9" customFormat="false" ht="15.75" hidden="false" customHeight="false" outlineLevel="0" collapsed="false">
      <c r="A9" s="260"/>
      <c r="B9" s="260"/>
      <c r="C9" s="260"/>
    </row>
    <row r="10" customFormat="false" ht="15.75" hidden="false" customHeight="false" outlineLevel="0" collapsed="false">
      <c r="A10" s="297"/>
      <c r="B10" s="297"/>
      <c r="C10" s="262" t="s">
        <v>702</v>
      </c>
      <c r="E10" s="0" t="s">
        <v>677</v>
      </c>
    </row>
    <row r="11" customFormat="false" ht="15.75" hidden="false" customHeight="true" outlineLevel="0" collapsed="false">
      <c r="A11" s="255" t="s">
        <v>219</v>
      </c>
      <c r="B11" s="62" t="s">
        <v>703</v>
      </c>
      <c r="C11" s="62"/>
      <c r="D11" s="265" t="s">
        <v>704</v>
      </c>
      <c r="E11" s="265" t="s">
        <v>705</v>
      </c>
    </row>
    <row r="12" customFormat="false" ht="15.75" hidden="false" customHeight="true" outlineLevel="0" collapsed="false">
      <c r="A12" s="62" t="n">
        <v>1</v>
      </c>
      <c r="B12" s="62" t="n">
        <v>2</v>
      </c>
      <c r="C12" s="62"/>
      <c r="D12" s="62" t="n">
        <v>3</v>
      </c>
      <c r="E12" s="62" t="n">
        <v>4</v>
      </c>
    </row>
    <row r="13" customFormat="false" ht="25.5" hidden="false" customHeight="true" outlineLevel="0" collapsed="false">
      <c r="A13" s="255" t="s">
        <v>706</v>
      </c>
      <c r="B13" s="255"/>
      <c r="C13" s="255"/>
      <c r="D13" s="255"/>
      <c r="E13" s="255"/>
    </row>
    <row r="14" customFormat="false" ht="47.25" hidden="false" customHeight="false" outlineLevel="0" collapsed="false">
      <c r="A14" s="89" t="s">
        <v>157</v>
      </c>
      <c r="B14" s="298" t="n">
        <f aca="false">'Приложение 2'!C87</f>
        <v>687.73</v>
      </c>
      <c r="C14" s="298" t="n">
        <f aca="false">'Приложение 2'!D87</f>
        <v>0</v>
      </c>
      <c r="D14" s="298" t="n">
        <f aca="false">'Приложение 3'!C78</f>
        <v>717.3</v>
      </c>
      <c r="E14" s="298" t="n">
        <f aca="false">'Приложение 3'!D78</f>
        <v>747.43</v>
      </c>
    </row>
    <row r="15" customFormat="false" ht="63" hidden="false" customHeight="false" outlineLevel="0" collapsed="false">
      <c r="A15" s="42" t="s">
        <v>167</v>
      </c>
      <c r="B15" s="299" t="n">
        <f aca="false">'Приложение 2'!C92</f>
        <v>14118.75</v>
      </c>
      <c r="C15" s="300"/>
      <c r="D15" s="299" t="n">
        <v>0</v>
      </c>
      <c r="E15" s="299" t="n">
        <v>0</v>
      </c>
    </row>
    <row r="16" customFormat="false" ht="81" hidden="false" customHeight="true" outlineLevel="0" collapsed="false">
      <c r="A16" s="87" t="s">
        <v>177</v>
      </c>
      <c r="B16" s="299" t="n">
        <v>2.2</v>
      </c>
      <c r="C16" s="300"/>
      <c r="D16" s="299" t="n">
        <v>2.2</v>
      </c>
      <c r="E16" s="299" t="n">
        <v>2.2</v>
      </c>
    </row>
    <row r="17" customFormat="false" ht="110.25" hidden="false" customHeight="false" outlineLevel="0" collapsed="false">
      <c r="A17" s="42" t="s">
        <v>181</v>
      </c>
      <c r="B17" s="299" t="n">
        <f aca="false">'Приложение 2'!C99</f>
        <v>2280.5</v>
      </c>
      <c r="C17" s="300"/>
      <c r="D17" s="299" t="n">
        <f aca="false">'Приложение 3'!C83</f>
        <v>2280.5</v>
      </c>
      <c r="E17" s="299" t="n">
        <f aca="false">'Приложение 3'!D83</f>
        <v>2280.5</v>
      </c>
    </row>
    <row r="18" customFormat="false" ht="63" hidden="false" customHeight="false" outlineLevel="0" collapsed="false">
      <c r="A18" s="20" t="s">
        <v>163</v>
      </c>
      <c r="B18" s="34" t="n">
        <v>13691.84</v>
      </c>
      <c r="C18" s="300"/>
      <c r="D18" s="34" t="n">
        <v>0</v>
      </c>
      <c r="E18" s="34" t="n">
        <v>0</v>
      </c>
    </row>
    <row r="19" customFormat="false" ht="31.5" hidden="false" customHeight="false" outlineLevel="0" collapsed="false">
      <c r="A19" s="42" t="s">
        <v>171</v>
      </c>
      <c r="B19" s="18" t="n">
        <f aca="false">574.03+5134+14373.98</f>
        <v>20082.01</v>
      </c>
      <c r="C19" s="300"/>
      <c r="D19" s="18" t="n">
        <v>0</v>
      </c>
      <c r="E19" s="18" t="n">
        <v>0</v>
      </c>
    </row>
    <row r="20" customFormat="false" ht="47.25" hidden="false" customHeight="false" outlineLevel="0" collapsed="false">
      <c r="A20" s="42" t="s">
        <v>187</v>
      </c>
      <c r="B20" s="18" t="n">
        <v>268.65</v>
      </c>
      <c r="C20" s="300"/>
      <c r="D20" s="18" t="n">
        <v>0</v>
      </c>
      <c r="E20" s="18" t="n">
        <v>0</v>
      </c>
    </row>
    <row r="21" customFormat="false" ht="110.25" hidden="false" customHeight="false" outlineLevel="0" collapsed="false">
      <c r="A21" s="22" t="s">
        <v>193</v>
      </c>
      <c r="B21" s="34" t="n">
        <v>5.52955</v>
      </c>
      <c r="C21" s="300"/>
      <c r="D21" s="34" t="n">
        <v>0</v>
      </c>
      <c r="E21" s="34" t="n">
        <v>0</v>
      </c>
    </row>
    <row r="22" customFormat="false" ht="15.75" hidden="false" customHeight="false" outlineLevel="0" collapsed="false">
      <c r="A22" s="301" t="s">
        <v>707</v>
      </c>
      <c r="B22" s="298" t="n">
        <f aca="false">SUM(B14:B21)</f>
        <v>51137.20955</v>
      </c>
      <c r="C22" s="298" t="n">
        <f aca="false">SUM(C14:C21)</f>
        <v>0</v>
      </c>
      <c r="D22" s="298" t="n">
        <f aca="false">SUM(D14:D21)</f>
        <v>3000</v>
      </c>
      <c r="E22" s="298" t="n">
        <f aca="false">SUM(E14:E21)</f>
        <v>3030.13</v>
      </c>
    </row>
    <row r="23" customFormat="false" ht="39.75" hidden="false" customHeight="true" outlineLevel="0" collapsed="false">
      <c r="A23" s="255" t="s">
        <v>708</v>
      </c>
      <c r="B23" s="255"/>
      <c r="C23" s="255"/>
      <c r="D23" s="255"/>
      <c r="E23" s="255"/>
    </row>
    <row r="24" customFormat="false" ht="171" hidden="false" customHeight="true" outlineLevel="0" collapsed="false">
      <c r="A24" s="255" t="s">
        <v>709</v>
      </c>
      <c r="B24" s="302" t="n">
        <f aca="false">'[1]Приложение 5 '!G54</f>
        <v>270.026</v>
      </c>
      <c r="C24" s="302"/>
      <c r="D24" s="303" t="n">
        <v>0</v>
      </c>
      <c r="E24" s="303" t="n">
        <v>0</v>
      </c>
    </row>
    <row r="25" customFormat="false" ht="236.25" hidden="false" customHeight="false" outlineLevel="0" collapsed="false">
      <c r="A25" s="255" t="s">
        <v>710</v>
      </c>
      <c r="B25" s="302" t="n">
        <f aca="false">'Приложение 5 '!G57</f>
        <v>643.884</v>
      </c>
      <c r="C25" s="302" t="n">
        <f aca="false">'Приложение 5 '!H57</f>
        <v>0</v>
      </c>
      <c r="D25" s="302" t="n">
        <f aca="false">'Приложение 5 '!I57</f>
        <v>0</v>
      </c>
      <c r="E25" s="302" t="n">
        <f aca="false">'Приложение 5 '!J57</f>
        <v>0</v>
      </c>
    </row>
    <row r="26" customFormat="false" ht="15.75" hidden="false" customHeight="true" outlineLevel="0" collapsed="false">
      <c r="A26" s="301" t="s">
        <v>707</v>
      </c>
      <c r="B26" s="304" t="n">
        <f aca="false">B24+B25</f>
        <v>913.91</v>
      </c>
      <c r="C26" s="304"/>
      <c r="D26" s="305" t="n">
        <v>0</v>
      </c>
      <c r="E26" s="306" t="n">
        <v>0</v>
      </c>
    </row>
    <row r="27" customFormat="false" ht="12" hidden="false" customHeight="true" outlineLevel="0" collapsed="false">
      <c r="A27" s="307"/>
      <c r="B27" s="307"/>
      <c r="C27" s="308"/>
    </row>
    <row r="28" customFormat="false" ht="15.75" hidden="false" customHeight="false" outlineLevel="0" collapsed="false">
      <c r="A28" s="309" t="s">
        <v>711</v>
      </c>
      <c r="D28" s="309" t="s">
        <v>501</v>
      </c>
      <c r="E28" s="309"/>
    </row>
    <row r="29" customFormat="false" ht="15.75" hidden="false" customHeight="false" outlineLevel="0" collapsed="false">
      <c r="A29" s="310" t="s">
        <v>712</v>
      </c>
      <c r="D29" s="311" t="s">
        <v>643</v>
      </c>
      <c r="E29" s="311"/>
    </row>
  </sheetData>
  <mergeCells count="10">
    <mergeCell ref="D3:E3"/>
    <mergeCell ref="A5:E8"/>
    <mergeCell ref="A9:C9"/>
    <mergeCell ref="B11:C11"/>
    <mergeCell ref="B12:C12"/>
    <mergeCell ref="A13:E13"/>
    <mergeCell ref="A23:E23"/>
    <mergeCell ref="B24:C24"/>
    <mergeCell ref="B26:C26"/>
    <mergeCell ref="D29:E2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5.71"/>
    <col collapsed="false" customWidth="true" hidden="false" outlineLevel="0" max="3" min="3" style="0" width="5.41"/>
    <col collapsed="false" customWidth="true" hidden="false" outlineLevel="0" max="4" min="4" style="0" width="16.56"/>
    <col collapsed="false" customWidth="true" hidden="false" outlineLevel="0" max="5" min="5" style="0" width="13.85"/>
    <col collapsed="false" customWidth="true" hidden="false" outlineLevel="0" max="6" min="6" style="0" width="14.28"/>
  </cols>
  <sheetData>
    <row r="1" customFormat="false" ht="15.75" hidden="false" customHeight="false" outlineLevel="0" collapsed="false">
      <c r="A1" s="52"/>
      <c r="B1" s="52"/>
      <c r="C1" s="52"/>
      <c r="D1" s="52"/>
      <c r="E1" s="312" t="s">
        <v>713</v>
      </c>
      <c r="F1" s="312"/>
    </row>
    <row r="2" customFormat="false" ht="15.75" hidden="false" customHeight="false" outlineLevel="0" collapsed="false">
      <c r="A2" s="52"/>
      <c r="B2" s="52"/>
      <c r="C2" s="52"/>
      <c r="D2" s="52"/>
      <c r="E2" s="49" t="s">
        <v>714</v>
      </c>
      <c r="F2" s="49"/>
    </row>
    <row r="3" customFormat="false" ht="12.75" hidden="false" customHeight="false" outlineLevel="0" collapsed="false">
      <c r="A3" s="52"/>
      <c r="B3" s="52"/>
      <c r="C3" s="52"/>
      <c r="D3" s="52"/>
      <c r="E3" s="52"/>
      <c r="F3" s="52"/>
    </row>
    <row r="4" customFormat="false" ht="12.75" hidden="false" customHeight="true" outlineLevel="0" collapsed="false">
      <c r="A4" s="313" t="s">
        <v>715</v>
      </c>
      <c r="B4" s="313"/>
      <c r="C4" s="313"/>
      <c r="D4" s="313"/>
      <c r="E4" s="313"/>
      <c r="F4" s="313"/>
    </row>
    <row r="5" customFormat="false" ht="36.75" hidden="false" customHeight="true" outlineLevel="0" collapsed="false">
      <c r="A5" s="313"/>
      <c r="B5" s="313"/>
      <c r="C5" s="313"/>
      <c r="D5" s="313"/>
      <c r="E5" s="313"/>
      <c r="F5" s="313"/>
    </row>
    <row r="6" customFormat="false" ht="12.75" hidden="false" customHeight="false" outlineLevel="0" collapsed="false">
      <c r="A6" s="52"/>
      <c r="B6" s="52"/>
      <c r="C6" s="52"/>
      <c r="D6" s="52"/>
      <c r="E6" s="52"/>
      <c r="F6" s="279" t="s">
        <v>218</v>
      </c>
    </row>
    <row r="7" customFormat="false" ht="15.75" hidden="false" customHeight="true" outlineLevel="0" collapsed="false">
      <c r="A7" s="314" t="s">
        <v>219</v>
      </c>
      <c r="B7" s="26" t="s">
        <v>508</v>
      </c>
      <c r="C7" s="26" t="s">
        <v>509</v>
      </c>
      <c r="D7" s="315" t="s">
        <v>202</v>
      </c>
      <c r="E7" s="315"/>
      <c r="F7" s="315"/>
    </row>
    <row r="8" customFormat="false" ht="15.75" hidden="false" customHeight="false" outlineLevel="0" collapsed="false">
      <c r="A8" s="314"/>
      <c r="B8" s="26"/>
      <c r="C8" s="26"/>
      <c r="D8" s="316" t="s">
        <v>716</v>
      </c>
      <c r="E8" s="317" t="s">
        <v>717</v>
      </c>
      <c r="F8" s="318" t="s">
        <v>718</v>
      </c>
    </row>
    <row r="9" customFormat="false" ht="15.75" hidden="false" customHeight="false" outlineLevel="0" collapsed="false">
      <c r="A9" s="314" t="n">
        <v>1</v>
      </c>
      <c r="B9" s="26" t="n">
        <v>2</v>
      </c>
      <c r="C9" s="26" t="n">
        <v>3</v>
      </c>
      <c r="D9" s="319" t="n">
        <v>4</v>
      </c>
      <c r="E9" s="320" t="n">
        <v>5</v>
      </c>
      <c r="F9" s="62" t="n">
        <v>6</v>
      </c>
    </row>
    <row r="10" customFormat="false" ht="31.5" hidden="false" customHeight="false" outlineLevel="0" collapsed="false">
      <c r="A10" s="321" t="s">
        <v>511</v>
      </c>
      <c r="B10" s="322" t="s">
        <v>512</v>
      </c>
      <c r="C10" s="322" t="s">
        <v>512</v>
      </c>
      <c r="D10" s="323" t="n">
        <f aca="false">D12+D21+D24+D28+D32+D36</f>
        <v>137245.72973</v>
      </c>
      <c r="E10" s="323" t="n">
        <f aca="false">E12+E11+E21+E24+E28+E32+E36</f>
        <v>87912.48832</v>
      </c>
      <c r="F10" s="323" t="n">
        <f aca="false">F12+F11+F21+F24+F28+F32+F36</f>
        <v>92187.72132</v>
      </c>
    </row>
    <row r="11" customFormat="false" ht="15.75" hidden="false" customHeight="false" outlineLevel="0" collapsed="false">
      <c r="A11" s="324" t="s">
        <v>719</v>
      </c>
      <c r="B11" s="325" t="s">
        <v>512</v>
      </c>
      <c r="C11" s="325" t="s">
        <v>512</v>
      </c>
      <c r="D11" s="326" t="n">
        <v>0</v>
      </c>
      <c r="E11" s="327" t="n">
        <f aca="false">'Приложение 5 '!H11</f>
        <v>2197.757</v>
      </c>
      <c r="F11" s="327" t="n">
        <f aca="false">'Приложение 5 '!I11</f>
        <v>4609.276</v>
      </c>
    </row>
    <row r="12" customFormat="false" ht="15.75" hidden="false" customHeight="false" outlineLevel="0" collapsed="false">
      <c r="A12" s="324" t="s">
        <v>720</v>
      </c>
      <c r="B12" s="328" t="s">
        <v>515</v>
      </c>
      <c r="C12" s="328" t="s">
        <v>512</v>
      </c>
      <c r="D12" s="329" t="n">
        <f aca="false">D13+D14+D15+D16+D17+D18</f>
        <v>42128.76493</v>
      </c>
      <c r="E12" s="329" t="n">
        <f aca="false">E13+E14+E15+E16+E17+E18</f>
        <v>38233.7932</v>
      </c>
      <c r="F12" s="329" t="n">
        <f aca="false">F13+F14+F15+F16+F17+F18</f>
        <v>37759.7052</v>
      </c>
    </row>
    <row r="13" customFormat="false" ht="73.5" hidden="false" customHeight="true" outlineLevel="0" collapsed="false">
      <c r="A13" s="330" t="s">
        <v>516</v>
      </c>
      <c r="B13" s="331" t="s">
        <v>515</v>
      </c>
      <c r="C13" s="331" t="s">
        <v>517</v>
      </c>
      <c r="D13" s="332" t="n">
        <f aca="false">'Приложение 5 '!G13</f>
        <v>2088.21</v>
      </c>
      <c r="E13" s="332" t="n">
        <f aca="false">'Приложение 5 '!H13</f>
        <v>2088.21</v>
      </c>
      <c r="F13" s="332" t="n">
        <f aca="false">'Приложение 5 '!I13</f>
        <v>2088.21</v>
      </c>
    </row>
    <row r="14" customFormat="false" ht="106.5" hidden="false" customHeight="true" outlineLevel="0" collapsed="false">
      <c r="A14" s="333" t="s">
        <v>521</v>
      </c>
      <c r="B14" s="331" t="s">
        <v>515</v>
      </c>
      <c r="C14" s="331" t="s">
        <v>522</v>
      </c>
      <c r="D14" s="332" t="n">
        <f aca="false">'Приложение 5 '!G19</f>
        <v>2114.36</v>
      </c>
      <c r="E14" s="332" t="n">
        <f aca="false">'Приложение 5 '!H19</f>
        <v>2113.86</v>
      </c>
      <c r="F14" s="332" t="n">
        <f aca="false">'Приложение 5 '!I19</f>
        <v>2113.86</v>
      </c>
    </row>
    <row r="15" customFormat="false" ht="103.5" hidden="false" customHeight="true" outlineLevel="0" collapsed="false">
      <c r="A15" s="22" t="s">
        <v>721</v>
      </c>
      <c r="B15" s="331" t="s">
        <v>515</v>
      </c>
      <c r="C15" s="331" t="s">
        <v>524</v>
      </c>
      <c r="D15" s="332" t="n">
        <f aca="false">'Приложение 5 '!G27</f>
        <v>29941.1571</v>
      </c>
      <c r="E15" s="332" t="n">
        <f aca="false">'Приложение 5 '!H27</f>
        <v>27932.38</v>
      </c>
      <c r="F15" s="332" t="n">
        <f aca="false">'Приложение 5 '!I27</f>
        <v>27958.292</v>
      </c>
    </row>
    <row r="16" customFormat="false" ht="86.25" hidden="false" customHeight="true" outlineLevel="0" collapsed="false">
      <c r="A16" s="333" t="s">
        <v>531</v>
      </c>
      <c r="B16" s="331" t="s">
        <v>515</v>
      </c>
      <c r="C16" s="331" t="s">
        <v>532</v>
      </c>
      <c r="D16" s="332" t="n">
        <f aca="false">'Приложение 5 '!G58</f>
        <v>1631.48</v>
      </c>
      <c r="E16" s="332" t="n">
        <f aca="false">'Приложение 5 '!H58</f>
        <v>1630.98</v>
      </c>
      <c r="F16" s="332" t="n">
        <f aca="false">'Приложение 5 '!I58</f>
        <v>1630.98</v>
      </c>
    </row>
    <row r="17" customFormat="false" ht="15.75" hidden="false" customHeight="false" outlineLevel="0" collapsed="false">
      <c r="A17" s="333" t="s">
        <v>533</v>
      </c>
      <c r="B17" s="331" t="s">
        <v>515</v>
      </c>
      <c r="C17" s="331" t="n">
        <v>11</v>
      </c>
      <c r="D17" s="332" t="n">
        <f aca="false">'Приложение 5 '!G66</f>
        <v>250</v>
      </c>
      <c r="E17" s="332" t="n">
        <f aca="false">'Приложение 5 '!H66</f>
        <v>250</v>
      </c>
      <c r="F17" s="332" t="n">
        <f aca="false">'Приложение 5 '!I66</f>
        <v>250</v>
      </c>
    </row>
    <row r="18" customFormat="false" ht="31.5" hidden="false" customHeight="false" outlineLevel="0" collapsed="false">
      <c r="A18" s="333" t="s">
        <v>537</v>
      </c>
      <c r="B18" s="331" t="s">
        <v>515</v>
      </c>
      <c r="C18" s="331" t="n">
        <v>13</v>
      </c>
      <c r="D18" s="334" t="n">
        <f aca="false">'Приложение 5 '!G71</f>
        <v>6103.55783</v>
      </c>
      <c r="E18" s="334" t="n">
        <f aca="false">'Приложение 5 '!H71</f>
        <v>4218.3632</v>
      </c>
      <c r="F18" s="334" t="n">
        <f aca="false">'Приложение 5 '!I71</f>
        <v>3718.3632</v>
      </c>
    </row>
    <row r="19" customFormat="false" ht="15.75" hidden="false" customHeight="false" outlineLevel="0" collapsed="false">
      <c r="A19" s="335" t="s">
        <v>546</v>
      </c>
      <c r="B19" s="336" t="s">
        <v>517</v>
      </c>
      <c r="C19" s="336" t="s">
        <v>512</v>
      </c>
      <c r="D19" s="327" t="n">
        <f aca="false">D20</f>
        <v>2280.5</v>
      </c>
      <c r="E19" s="327" t="n">
        <f aca="false">E20</f>
        <v>2280.5</v>
      </c>
      <c r="F19" s="327" t="n">
        <f aca="false">F20</f>
        <v>2280.5</v>
      </c>
    </row>
    <row r="20" customFormat="false" ht="31.5" hidden="false" customHeight="false" outlineLevel="0" collapsed="false">
      <c r="A20" s="337" t="s">
        <v>547</v>
      </c>
      <c r="B20" s="331" t="s">
        <v>548</v>
      </c>
      <c r="C20" s="331" t="s">
        <v>522</v>
      </c>
      <c r="D20" s="334" t="n">
        <f aca="false">'Приложение 5 '!G112</f>
        <v>2280.5</v>
      </c>
      <c r="E20" s="334" t="n">
        <f aca="false">'Приложение 5 '!H112</f>
        <v>2280.5</v>
      </c>
      <c r="F20" s="334" t="n">
        <f aca="false">'Приложение 5 '!I112</f>
        <v>2280.5</v>
      </c>
    </row>
    <row r="21" customFormat="false" ht="47.25" hidden="false" customHeight="false" outlineLevel="0" collapsed="false">
      <c r="A21" s="330" t="s">
        <v>551</v>
      </c>
      <c r="B21" s="336" t="s">
        <v>522</v>
      </c>
      <c r="C21" s="336" t="s">
        <v>512</v>
      </c>
      <c r="D21" s="329" t="n">
        <f aca="false">D22+D23</f>
        <v>570</v>
      </c>
      <c r="E21" s="329" t="n">
        <f aca="false">E22+E23</f>
        <v>578</v>
      </c>
      <c r="F21" s="329" t="n">
        <f aca="false">F22+F23</f>
        <v>590</v>
      </c>
    </row>
    <row r="22" customFormat="false" ht="75" hidden="false" customHeight="true" outlineLevel="0" collapsed="false">
      <c r="A22" s="333" t="s">
        <v>722</v>
      </c>
      <c r="B22" s="331" t="s">
        <v>522</v>
      </c>
      <c r="C22" s="331" t="s">
        <v>553</v>
      </c>
      <c r="D22" s="332" t="n">
        <f aca="false">'Приложение 5 '!G124</f>
        <v>220</v>
      </c>
      <c r="E22" s="332" t="n">
        <f aca="false">'Приложение 5 '!H124</f>
        <v>228</v>
      </c>
      <c r="F22" s="332" t="n">
        <f aca="false">'Приложение 5 '!I124</f>
        <v>240</v>
      </c>
    </row>
    <row r="23" customFormat="false" ht="54" hidden="false" customHeight="true" outlineLevel="0" collapsed="false">
      <c r="A23" s="337" t="s">
        <v>556</v>
      </c>
      <c r="B23" s="338" t="s">
        <v>522</v>
      </c>
      <c r="C23" s="338" t="s">
        <v>557</v>
      </c>
      <c r="D23" s="332" t="n">
        <f aca="false">'Приложение 5 '!G138</f>
        <v>350</v>
      </c>
      <c r="E23" s="332" t="n">
        <f aca="false">'Приложение 5 '!H138</f>
        <v>350</v>
      </c>
      <c r="F23" s="332" t="n">
        <f aca="false">'Приложение 5 '!I138</f>
        <v>350</v>
      </c>
    </row>
    <row r="24" customFormat="false" ht="15.75" hidden="false" customHeight="false" outlineLevel="0" collapsed="false">
      <c r="A24" s="330" t="s">
        <v>559</v>
      </c>
      <c r="B24" s="336" t="s">
        <v>524</v>
      </c>
      <c r="C24" s="336" t="s">
        <v>512</v>
      </c>
      <c r="D24" s="329" t="n">
        <f aca="false">D25+D26+D27</f>
        <v>24431.127</v>
      </c>
      <c r="E24" s="329" t="n">
        <f aca="false">E25+E26+E27</f>
        <v>18092.27</v>
      </c>
      <c r="F24" s="329" t="n">
        <f aca="false">F25+F26+F27</f>
        <v>20993.503</v>
      </c>
    </row>
    <row r="25" customFormat="false" ht="15.75" hidden="false" customHeight="false" outlineLevel="0" collapsed="false">
      <c r="A25" s="333" t="s">
        <v>560</v>
      </c>
      <c r="B25" s="331" t="s">
        <v>524</v>
      </c>
      <c r="C25" s="331" t="s">
        <v>561</v>
      </c>
      <c r="D25" s="332" t="n">
        <f aca="false">'Приложение 5 '!G149</f>
        <v>1850.001</v>
      </c>
      <c r="E25" s="332" t="n">
        <f aca="false">'Приложение 5 '!H149</f>
        <v>1850.001</v>
      </c>
      <c r="F25" s="332" t="n">
        <f aca="false">'Приложение 5 '!I149</f>
        <v>1850.001</v>
      </c>
    </row>
    <row r="26" customFormat="false" ht="31.5" hidden="false" customHeight="false" outlineLevel="0" collapsed="false">
      <c r="A26" s="28" t="s">
        <v>563</v>
      </c>
      <c r="B26" s="331" t="s">
        <v>564</v>
      </c>
      <c r="C26" s="331" t="s">
        <v>565</v>
      </c>
      <c r="D26" s="332" t="n">
        <f aca="false">'Приложение 5 '!G158</f>
        <v>21487.096</v>
      </c>
      <c r="E26" s="332" t="n">
        <f aca="false">'Приложение 5 '!H158</f>
        <v>15722.269</v>
      </c>
      <c r="F26" s="332" t="n">
        <f aca="false">'Приложение 5 '!I158</f>
        <v>18623.502</v>
      </c>
    </row>
    <row r="27" customFormat="false" ht="31.5" hidden="false" customHeight="false" outlineLevel="0" collapsed="false">
      <c r="A27" s="333" t="s">
        <v>574</v>
      </c>
      <c r="B27" s="331" t="s">
        <v>524</v>
      </c>
      <c r="C27" s="331" t="n">
        <v>12</v>
      </c>
      <c r="D27" s="332" t="n">
        <f aca="false">'Приложение 5 '!G196</f>
        <v>1094.03</v>
      </c>
      <c r="E27" s="332" t="n">
        <f aca="false">'Приложение 5 '!H196</f>
        <v>520</v>
      </c>
      <c r="F27" s="332" t="n">
        <f aca="false">'Приложение 5 '!I196</f>
        <v>520</v>
      </c>
    </row>
    <row r="28" customFormat="false" ht="31.5" hidden="false" customHeight="false" outlineLevel="0" collapsed="false">
      <c r="A28" s="339" t="s">
        <v>580</v>
      </c>
      <c r="B28" s="336" t="s">
        <v>581</v>
      </c>
      <c r="C28" s="336" t="s">
        <v>512</v>
      </c>
      <c r="D28" s="329" t="n">
        <f aca="false">D29+D30+D31</f>
        <v>53718.76068</v>
      </c>
      <c r="E28" s="329" t="n">
        <f aca="false">E29+E30+E31</f>
        <v>26105.431</v>
      </c>
      <c r="F28" s="329" t="n">
        <f aca="false">F29+F30+F31</f>
        <v>25530</v>
      </c>
    </row>
    <row r="29" customFormat="false" ht="15.75" hidden="false" customHeight="false" outlineLevel="0" collapsed="false">
      <c r="A29" s="333" t="s">
        <v>582</v>
      </c>
      <c r="B29" s="331" t="s">
        <v>583</v>
      </c>
      <c r="C29" s="331" t="s">
        <v>515</v>
      </c>
      <c r="D29" s="332" t="n">
        <f aca="false">'Приложение 5 '!G215</f>
        <v>3900</v>
      </c>
      <c r="E29" s="332" t="n">
        <f aca="false">'Приложение 5 '!H215</f>
        <v>3900</v>
      </c>
      <c r="F29" s="332" t="n">
        <f aca="false">'Приложение 5 '!I215</f>
        <v>4100</v>
      </c>
    </row>
    <row r="30" customFormat="false" ht="15.75" hidden="false" customHeight="false" outlineLevel="0" collapsed="false">
      <c r="A30" s="340" t="s">
        <v>587</v>
      </c>
      <c r="B30" s="341" t="s">
        <v>581</v>
      </c>
      <c r="C30" s="341" t="s">
        <v>517</v>
      </c>
      <c r="D30" s="334" t="n">
        <f aca="false">'Приложение 5 '!G225</f>
        <v>10783.18768</v>
      </c>
      <c r="E30" s="334" t="n">
        <f aca="false">'Приложение 5 '!H225</f>
        <v>11994.971</v>
      </c>
      <c r="F30" s="334" t="n">
        <f aca="false">'Приложение 5 '!I225</f>
        <v>8300</v>
      </c>
    </row>
    <row r="31" customFormat="false" ht="15.75" hidden="false" customHeight="false" outlineLevel="0" collapsed="false">
      <c r="A31" s="340" t="s">
        <v>593</v>
      </c>
      <c r="B31" s="342" t="s">
        <v>581</v>
      </c>
      <c r="C31" s="342" t="s">
        <v>522</v>
      </c>
      <c r="D31" s="334" t="n">
        <f aca="false">'Приложение 5 '!G244</f>
        <v>39035.573</v>
      </c>
      <c r="E31" s="334" t="n">
        <f aca="false">'Приложение 5 '!H244</f>
        <v>10210.46</v>
      </c>
      <c r="F31" s="334" t="n">
        <f aca="false">'Приложение 5 '!I244</f>
        <v>13130</v>
      </c>
    </row>
    <row r="32" customFormat="false" ht="15.75" hidden="false" customHeight="false" outlineLevel="0" collapsed="false">
      <c r="A32" s="343" t="s">
        <v>601</v>
      </c>
      <c r="B32" s="344" t="s">
        <v>553</v>
      </c>
      <c r="C32" s="344" t="s">
        <v>512</v>
      </c>
      <c r="D32" s="329" t="n">
        <f aca="false">D34+D33+D35</f>
        <v>15997.07712</v>
      </c>
      <c r="E32" s="329" t="n">
        <f aca="false">E34+E33+E35</f>
        <v>2305.23712</v>
      </c>
      <c r="F32" s="329" t="n">
        <f aca="false">F34+F33+F35</f>
        <v>2305.23712</v>
      </c>
    </row>
    <row r="33" customFormat="false" ht="15.75" hidden="false" customHeight="false" outlineLevel="0" collapsed="false">
      <c r="A33" s="22" t="s">
        <v>602</v>
      </c>
      <c r="B33" s="338" t="s">
        <v>553</v>
      </c>
      <c r="C33" s="338" t="s">
        <v>515</v>
      </c>
      <c r="D33" s="332" t="n">
        <f aca="false">'Приложение 5 '!G288</f>
        <v>195.23712</v>
      </c>
      <c r="E33" s="332" t="n">
        <f aca="false">'Приложение 5 '!H288</f>
        <v>195.23712</v>
      </c>
      <c r="F33" s="332" t="n">
        <f aca="false">'Приложение 5 '!I288</f>
        <v>195.23712</v>
      </c>
    </row>
    <row r="34" customFormat="false" ht="31.5" hidden="false" customHeight="false" outlineLevel="0" collapsed="false">
      <c r="A34" s="22" t="s">
        <v>606</v>
      </c>
      <c r="B34" s="338" t="n">
        <v>10</v>
      </c>
      <c r="C34" s="338" t="s">
        <v>522</v>
      </c>
      <c r="D34" s="332" t="n">
        <f aca="false">'Приложение 5 '!G294</f>
        <v>10</v>
      </c>
      <c r="E34" s="332" t="n">
        <f aca="false">'Приложение 5 '!H294</f>
        <v>10</v>
      </c>
      <c r="F34" s="332" t="n">
        <f aca="false">'Приложение 5 '!I294</f>
        <v>10</v>
      </c>
    </row>
    <row r="35" customFormat="false" ht="15.75" hidden="false" customHeight="false" outlineLevel="0" collapsed="false">
      <c r="A35" s="337" t="s">
        <v>608</v>
      </c>
      <c r="B35" s="331" t="s">
        <v>553</v>
      </c>
      <c r="C35" s="331" t="s">
        <v>524</v>
      </c>
      <c r="D35" s="332" t="n">
        <f aca="false">'Приложение 5 '!G300</f>
        <v>15791.84</v>
      </c>
      <c r="E35" s="332" t="n">
        <f aca="false">'Приложение 5 '!H300</f>
        <v>2100</v>
      </c>
      <c r="F35" s="332" t="n">
        <f aca="false">'Приложение 5 '!I300</f>
        <v>2100</v>
      </c>
    </row>
    <row r="36" customFormat="false" ht="15.75" hidden="false" customHeight="false" outlineLevel="0" collapsed="false">
      <c r="A36" s="343" t="s">
        <v>610</v>
      </c>
      <c r="B36" s="344" t="n">
        <v>11</v>
      </c>
      <c r="C36" s="344" t="s">
        <v>512</v>
      </c>
      <c r="D36" s="329" t="n">
        <f aca="false">D37</f>
        <v>400</v>
      </c>
      <c r="E36" s="329" t="n">
        <f aca="false">E37</f>
        <v>400</v>
      </c>
      <c r="F36" s="329" t="n">
        <f aca="false">F37</f>
        <v>400</v>
      </c>
    </row>
    <row r="37" customFormat="false" ht="15.75" hidden="false" customHeight="false" outlineLevel="0" collapsed="false">
      <c r="A37" s="22" t="s">
        <v>611</v>
      </c>
      <c r="B37" s="338" t="n">
        <v>11</v>
      </c>
      <c r="C37" s="338" t="s">
        <v>517</v>
      </c>
      <c r="D37" s="332" t="n">
        <f aca="false">'Приложение 5 '!G310</f>
        <v>400</v>
      </c>
      <c r="E37" s="332" t="n">
        <f aca="false">'[2]РАСХОДЫ 2021'!H287</f>
        <v>400</v>
      </c>
      <c r="F37" s="332" t="n">
        <f aca="false">'[2]РАСХОДЫ 2021'!I287</f>
        <v>400</v>
      </c>
    </row>
    <row r="38" customFormat="false" ht="15.75" hidden="false" customHeight="false" outlineLevel="0" collapsed="false">
      <c r="A38" s="23" t="s">
        <v>499</v>
      </c>
      <c r="B38" s="345"/>
      <c r="C38" s="345"/>
      <c r="D38" s="346" t="n">
        <f aca="false">D11+D12+D19+D21+D24+D28+D32+D36</f>
        <v>139526.22973</v>
      </c>
      <c r="E38" s="346" t="n">
        <f aca="false">E11+E12+E19+E21+E24+E28+E32+E36</f>
        <v>90192.98832</v>
      </c>
      <c r="F38" s="346" t="n">
        <f aca="false">F11+F12+F19+F21+F24+F28+F32+F36</f>
        <v>94468.22132</v>
      </c>
    </row>
  </sheetData>
  <mergeCells count="6">
    <mergeCell ref="E1:F1"/>
    <mergeCell ref="A4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22:27:41Z</dcterms:created>
  <dc:creator>Гурдина В.А.</dc:creator>
  <dc:description/>
  <dc:language>en-US</dc:language>
  <cp:lastModifiedBy>Шевченко Т.В.</cp:lastModifiedBy>
  <cp:lastPrinted>2024-03-21T00:03:31Z</cp:lastPrinted>
  <dcterms:modified xsi:type="dcterms:W3CDTF">2024-03-21T00:07:23Z</dcterms:modified>
  <cp:revision>0</cp:revision>
  <dc:subject/>
  <dc:title/>
</cp:coreProperties>
</file>