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раздел 1.2(здания сооружения)" sheetId="1" state="visible" r:id="rId2"/>
    <sheet name="1.3 (помещения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4191">
  <si>
    <t xml:space="preserve">ИНФОРМАЦИЯ
об объектах, находящихся в муниципальной собственности городского поселения «Город Вяземский» Вяземского муниципального района Хабаровского края
 (за исключением земельных участков)</t>
  </si>
  <si>
    <t xml:space="preserve">№ п/п</t>
  </si>
  <si>
    <t xml:space="preserve">Наименование имущества</t>
  </si>
  <si>
    <t xml:space="preserve">Местонахождение имущества</t>
  </si>
  <si>
    <t xml:space="preserve">Кадастровый номер муниципального недвижимого имущества</t>
  </si>
  <si>
    <t xml:space="preserve">Техническая характеристика (площадь, протяженность, объем)/Еденица измерения технической характеристики (кв.м., п.м., куб.м.)</t>
  </si>
  <si>
    <t xml:space="preserve">Целевое назначение (для исполнения каких полномочий муниципального района используется)</t>
  </si>
  <si>
    <t xml:space="preserve">Правовой режим</t>
  </si>
  <si>
    <t xml:space="preserve">Обременение правами третьих лиц</t>
  </si>
  <si>
    <t xml:space="preserve">Ограничение использования</t>
  </si>
  <si>
    <t xml:space="preserve">Парк</t>
  </si>
  <si>
    <t xml:space="preserve">Хабаровский край, Вяземский район, г. Вяземский ул. Лазо-Коммунистическая-Козюкова, ОКТМО 08617101001</t>
  </si>
  <si>
    <t xml:space="preserve">27:06:0020832:221</t>
  </si>
  <si>
    <t xml:space="preserve">нежилое/34749,2 кв.м.</t>
  </si>
  <si>
    <t xml:space="preserve">городское хозяйство</t>
  </si>
  <si>
    <t xml:space="preserve">казна</t>
  </si>
  <si>
    <t xml:space="preserve">Скверы</t>
  </si>
  <si>
    <t xml:space="preserve">г. Вяземский, ул. Коммунистическая, ОКТМО 08617101001</t>
  </si>
  <si>
    <t xml:space="preserve">нежилое</t>
  </si>
  <si>
    <t xml:space="preserve">Котельная</t>
  </si>
  <si>
    <t xml:space="preserve">г. Вяземский, ул. Верхотурова, 1в, ОКТМО 08617101001</t>
  </si>
  <si>
    <t xml:space="preserve">27:06:0020813:53</t>
  </si>
  <si>
    <t xml:space="preserve">нежилое/120,4 кв.м.</t>
  </si>
  <si>
    <t xml:space="preserve">теплоснабжение</t>
  </si>
  <si>
    <t xml:space="preserve">Договор аренды муниципального имущества № 08 от  28.06.2023 (01.07.2023-01.01.2026)
</t>
  </si>
  <si>
    <t xml:space="preserve">Очистные сооружения</t>
  </si>
  <si>
    <t xml:space="preserve">г. Вяземский, ул. Лесопильная, 33, ОКТМО 08617101001</t>
  </si>
  <si>
    <t xml:space="preserve">27:06:0020808:47</t>
  </si>
  <si>
    <t xml:space="preserve">нежилое/38,1 кв.м.</t>
  </si>
  <si>
    <t xml:space="preserve">водоотведение</t>
  </si>
  <si>
    <t xml:space="preserve">Концессионное соглашение в отношении централизованных систем водоотведения,
расположенных на территории городского поселения «Город Вяземский»
 Вяземского муниципального района Хабаровского края от 07.04.2023
</t>
  </si>
  <si>
    <t xml:space="preserve">Водоразборная скважина № 1044</t>
  </si>
  <si>
    <t xml:space="preserve">ул. Верхотурова, 6, ОКТМО 08617101001</t>
  </si>
  <si>
    <t xml:space="preserve">27:06:0020812:362</t>
  </si>
  <si>
    <t xml:space="preserve">нежилое/145,7 м</t>
  </si>
  <si>
    <t xml:space="preserve">водоснабжение</t>
  </si>
  <si>
    <t xml:space="preserve">Безвозмездный договор ответственного хранения
ниципального имущества
между юридическими лицами(хранение до востребования Поклажедателем) № 06 от 07 сентября 2018 года
</t>
  </si>
  <si>
    <t xml:space="preserve">Скважина</t>
  </si>
  <si>
    <t xml:space="preserve">г. Вяземский, ул. Верхотурова, 8Б, ОКТМО 08617101001</t>
  </si>
  <si>
    <t xml:space="preserve">27:06:0020812:197</t>
  </si>
  <si>
    <t xml:space="preserve">нежилое/5,8 кв.м.</t>
  </si>
  <si>
    <t xml:space="preserve">Концессионноесоглашение в отношении централизованных систем холодного водоснабжения, расположенных на территории городского поселения «Город Вяземский» Вяземского муниципального района Хабаровского края от 07.04.2023
</t>
  </si>
  <si>
    <t xml:space="preserve">Водопроводная сеть</t>
  </si>
  <si>
    <t xml:space="preserve">Вяземский район, г. Вяземский, ул. Верхотурова8-ул. Верхотурова1-ул. Верхотурова4-ул. Космодемьянская-4, котельная-ул. Кошевого-4,6, ОКТМО 08617101001</t>
  </si>
  <si>
    <t xml:space="preserve">27:06:0000000:395</t>
  </si>
  <si>
    <t xml:space="preserve">нежилое/1109 п.м.</t>
  </si>
  <si>
    <t xml:space="preserve">Канализационная сеть</t>
  </si>
  <si>
    <t xml:space="preserve">г. Вяземский, ул. Верхотурова, 1,4,8, ул. Космодемьянская,4,18, ул. Кошевого,4,6, ОКТМО 08617101001</t>
  </si>
  <si>
    <t xml:space="preserve">27:06:0000000:340</t>
  </si>
  <si>
    <t xml:space="preserve">нежилое/1671 п.м.</t>
  </si>
  <si>
    <t xml:space="preserve">Памятный знак</t>
  </si>
  <si>
    <t xml:space="preserve">г. Вяземский, ул. Шоссейная, ОКТМО 08617101001</t>
  </si>
  <si>
    <t xml:space="preserve">Дорожно-мостовое хозяйство</t>
  </si>
  <si>
    <t xml:space="preserve">Хабаровский край, Вяземский район, г. Вяземский, площадь им. 30-летия Победы, ОКТМО 08617101001</t>
  </si>
  <si>
    <t xml:space="preserve">27:06:0020831:135</t>
  </si>
  <si>
    <t xml:space="preserve">нежилое/3479,8 кв.м.</t>
  </si>
  <si>
    <t xml:space="preserve">транспортная инфраструктура</t>
  </si>
  <si>
    <t xml:space="preserve">Нежилое помещение</t>
  </si>
  <si>
    <t xml:space="preserve">Хабаровский край, г. Вяземский, ул. Лазо, д.28, пом.I(1), ОКТМО 08617101001</t>
  </si>
  <si>
    <t xml:space="preserve">27:06:0020830:1354</t>
  </si>
  <si>
    <t xml:space="preserve">нежилое/70,4 кв.м</t>
  </si>
  <si>
    <t xml:space="preserve">Хабаровский край, г. Вяземский, ул. Лазо, д.28, пом.I(2), ОКТМО 08617101001</t>
  </si>
  <si>
    <t xml:space="preserve">27:06:0020830:1352</t>
  </si>
  <si>
    <t xml:space="preserve">нежилое/5,3 кв.м.</t>
  </si>
  <si>
    <t xml:space="preserve">Договор аренды № 20от 28.12.2021 (01.01.2022-01.01.2027)</t>
  </si>
  <si>
    <t xml:space="preserve">Хабаровский край, г. Вяземский, ул. Лазо, д.28, пом.I(23,25), ОКТМО 08617101001</t>
  </si>
  <si>
    <t xml:space="preserve">27:06:0020830:1355</t>
  </si>
  <si>
    <t xml:space="preserve">нежилое/29,1 кв.м.</t>
  </si>
  <si>
    <t xml:space="preserve">Договор аренды № 19 от 12.09.2023 (01.10.2023-01.10.2028)</t>
  </si>
  <si>
    <t xml:space="preserve">Хабаровский край, г. Вяземский, ул. Лазо, д.28, пом.I(14-22,24,26), ОКТМО 08617101001</t>
  </si>
  <si>
    <t xml:space="preserve">27:06:0020830:1353</t>
  </si>
  <si>
    <t xml:space="preserve">нежилое/45,3 кв.м.</t>
  </si>
  <si>
    <t xml:space="preserve">Договор аренды № 20 от 12.09.2023 (01.10.2023-01.10.2028)</t>
  </si>
  <si>
    <t xml:space="preserve">Хабаровский край, г. Вяземский, ул. Лазо, д.28, пом.I(5,7,8-13,27,28-32), ОКТМО 08617101001</t>
  </si>
  <si>
    <t xml:space="preserve">27:06:0020830:154</t>
  </si>
  <si>
    <t xml:space="preserve">Договор купли - продажи № 06 от 08.06.2023 </t>
  </si>
  <si>
    <t xml:space="preserve">Хабаровский край, г. Вяземский, ул. Лазо, д.28, пом.I(3,4,6), ОКТМО 08617101001</t>
  </si>
  <si>
    <t xml:space="preserve">27:06:0020830:155</t>
  </si>
  <si>
    <t xml:space="preserve">нежилое/22,1 кв.м.</t>
  </si>
  <si>
    <t xml:space="preserve">Договор купли - продажи № 01 от 06.07.2020 (Рассрочка по 159 ФЗ) </t>
  </si>
  <si>
    <t xml:space="preserve">Дорога</t>
  </si>
  <si>
    <t xml:space="preserve">г. Вяземский, ул. Амурская, ОКТМО 08617101001</t>
  </si>
  <si>
    <t xml:space="preserve">27:06:0000000:390</t>
  </si>
  <si>
    <t xml:space="preserve">нежилое/1445 п.м.</t>
  </si>
  <si>
    <t xml:space="preserve">г. Вяземский, пер. Амурский, ОКТМО 08617101001</t>
  </si>
  <si>
    <t xml:space="preserve">27:06:0020820:145</t>
  </si>
  <si>
    <t xml:space="preserve">нежилое/176 п.м.</t>
  </si>
  <si>
    <t xml:space="preserve">Автомобильная дорога по улице Арсеньева</t>
  </si>
  <si>
    <t xml:space="preserve">Хабаровский край, Вяземский район, г. Вяземский, ул. Арсеньева, ОКТМО 08617101001</t>
  </si>
  <si>
    <t xml:space="preserve">27:06:0000000:791</t>
  </si>
  <si>
    <t xml:space="preserve">нежилое/488 п.м.</t>
  </si>
  <si>
    <t xml:space="preserve">г. Вяземский, ул. Безымянная, ОКТМО 08617101001</t>
  </si>
  <si>
    <t xml:space="preserve">27:06:0000000:348</t>
  </si>
  <si>
    <t xml:space="preserve">нежилое/2800 п.м.</t>
  </si>
  <si>
    <t xml:space="preserve">Автомобильная дорога Верхотурова</t>
  </si>
  <si>
    <t xml:space="preserve">край Хабаровский, р-н Вяземский, г. Вяземский, ул. Верхотурова, ОКТМО 08617101001</t>
  </si>
  <si>
    <t xml:space="preserve">27:06:0000000:294</t>
  </si>
  <si>
    <t xml:space="preserve">нежилое/2 930 п.м.</t>
  </si>
  <si>
    <t xml:space="preserve">Автомобильная дорога Волочаевская</t>
  </si>
  <si>
    <t xml:space="preserve">край Хабаровский, р-н Вяземский, г. Вяземский, ул. Волочаевская, ОКТМО 08617101001</t>
  </si>
  <si>
    <t xml:space="preserve">27:06:0000000:272</t>
  </si>
  <si>
    <t xml:space="preserve">нежилое/670 п.м.</t>
  </si>
  <si>
    <t xml:space="preserve">Автомобильная дорога Владивостокская</t>
  </si>
  <si>
    <t xml:space="preserve">край Хабаровский, р-н Вяземский, г. Вяземский, ул. Владивостокская, ОКТМО 08617101001</t>
  </si>
  <si>
    <t xml:space="preserve">27:06:0000000:422</t>
  </si>
  <si>
    <t xml:space="preserve">нежилое/1 320 п.м.</t>
  </si>
  <si>
    <t xml:space="preserve">г. Вяземский, пер. Владивостокский, ОКТМО 08617101001</t>
  </si>
  <si>
    <t xml:space="preserve">27:06:0000000:838</t>
  </si>
  <si>
    <t xml:space="preserve">нежилое/605 п.м.</t>
  </si>
  <si>
    <t xml:space="preserve">г. Вяземский, пер. 2-ой Вокзальный, ОКТМО 08617101001</t>
  </si>
  <si>
    <t xml:space="preserve">27:06:0020725:127</t>
  </si>
  <si>
    <t xml:space="preserve">нежилое/1437 м</t>
  </si>
  <si>
    <t xml:space="preserve">г. Вяземский, пер. Вокзальный, ОКТМО 08617101001</t>
  </si>
  <si>
    <t xml:space="preserve">27:06:0020741:576</t>
  </si>
  <si>
    <t xml:space="preserve">нежилое/220 м</t>
  </si>
  <si>
    <t xml:space="preserve">г. Вяземский, ул. Восточная, ОКТМО 08617101001</t>
  </si>
  <si>
    <t xml:space="preserve">27:06:0020713:77</t>
  </si>
  <si>
    <t xml:space="preserve">нежилое/125 м</t>
  </si>
  <si>
    <t xml:space="preserve">Автомобильная дорога Вяземская</t>
  </si>
  <si>
    <t xml:space="preserve">край Хабаровский, р-н Вяземский, г. Вяземский, ул. Вяземская, ОКТМО 08617101001</t>
  </si>
  <si>
    <t xml:space="preserve">27:06:0000000:415</t>
  </si>
  <si>
    <t xml:space="preserve">нежилое/2 300 п.м.</t>
  </si>
  <si>
    <t xml:space="preserve">г. Вяземский, ул. Гастелло, ОКТМО 08617101001</t>
  </si>
  <si>
    <t xml:space="preserve">27:06:0000000:457</t>
  </si>
  <si>
    <t xml:space="preserve">нежилое/1101м.</t>
  </si>
  <si>
    <t xml:space="preserve">Автомобильная дорога по улице Горького</t>
  </si>
  <si>
    <t xml:space="preserve">Хабаровский край, Вяземский район, г. Вяземский, ул. Горького, ОКТМО 08617101001</t>
  </si>
  <si>
    <t xml:space="preserve">27:06:0000000:405</t>
  </si>
  <si>
    <t xml:space="preserve">нежилое/3183 п.м.</t>
  </si>
  <si>
    <t xml:space="preserve">Автомобильная дорога по улице Гоголя</t>
  </si>
  <si>
    <t xml:space="preserve">Хабаровский край, Вяземский район, г. Вяземский, ул. Гоголя, ОКТМО 08617101001</t>
  </si>
  <si>
    <t xml:space="preserve">27:06:0000000:234</t>
  </si>
  <si>
    <t xml:space="preserve">нежилое/786 п.м.</t>
  </si>
  <si>
    <t xml:space="preserve">г. Вяземский, ул. Громовой, ОКТМО 08617101001</t>
  </si>
  <si>
    <t xml:space="preserve">27:06:0000000:387</t>
  </si>
  <si>
    <t xml:space="preserve">нежилое/1011м</t>
  </si>
  <si>
    <t xml:space="preserve">Автомобильная дорога Дзержинского</t>
  </si>
  <si>
    <t xml:space="preserve">край Хабаровский, р-н Вяземский, г. Вяземский, ул. Дзержинского, ОКТМО 08617101001</t>
  </si>
  <si>
    <t xml:space="preserve">27:06:0000000:291</t>
  </si>
  <si>
    <t xml:space="preserve">нежилое/1 800 п.м.</t>
  </si>
  <si>
    <t xml:space="preserve">Автомобильная дорога Дикопольцева</t>
  </si>
  <si>
    <t xml:space="preserve">край Хабаровский, р-н Вяземский, г. Вяземский, ул. Дикопольцева, ОКТМО 08617101001</t>
  </si>
  <si>
    <t xml:space="preserve">27:06:0000000:375</t>
  </si>
  <si>
    <t xml:space="preserve">нежилое/1 600 п.м.</t>
  </si>
  <si>
    <t xml:space="preserve">Автомобильная дорога по улице Добролюбова</t>
  </si>
  <si>
    <t xml:space="preserve">Хабаровский край, Вяземский район, г. Вяземский, ул. Добролюбова, ОКТМО 08617101001</t>
  </si>
  <si>
    <t xml:space="preserve">27:06:0020730:137</t>
  </si>
  <si>
    <t xml:space="preserve">нежилое/325 п.м.</t>
  </si>
  <si>
    <t xml:space="preserve">г. Вяземский, ул. Железнодорожная, ОКТМО 08617101001</t>
  </si>
  <si>
    <t xml:space="preserve">27:06:0000000:961</t>
  </si>
  <si>
    <t xml:space="preserve">нежилое/858 п.м.</t>
  </si>
  <si>
    <t xml:space="preserve">Автомобильная дорога по улице Заозерная</t>
  </si>
  <si>
    <t xml:space="preserve">Хабаровский край, Вяземский район, г. Вяземский, ул. Заозерная, ОКТМО 08617101001</t>
  </si>
  <si>
    <t xml:space="preserve">27:06:0020848:141</t>
  </si>
  <si>
    <t xml:space="preserve">нежилое/415 п.м.</t>
  </si>
  <si>
    <t xml:space="preserve">г. Вяземский, ул. Заводская, ОКТМО 08617101001</t>
  </si>
  <si>
    <t xml:space="preserve">27:06:0020719:38</t>
  </si>
  <si>
    <t xml:space="preserve">нежилое/400 п.м.</t>
  </si>
  <si>
    <t xml:space="preserve">Автомобильная дорога по улице Забайкальская</t>
  </si>
  <si>
    <t xml:space="preserve">Хабаровский край, Вяземский район, г. Вяземский, ул. Забайкальская, ОКТМО 08617101001</t>
  </si>
  <si>
    <t xml:space="preserve">27:06:0020720:45</t>
  </si>
  <si>
    <t xml:space="preserve">нежилое/397 п.м.</t>
  </si>
  <si>
    <t xml:space="preserve">Автомобильная дорога Заслонова</t>
  </si>
  <si>
    <t xml:space="preserve">край Хабаровский, р-н Вяземский, г. Вяземский, ул. Заслонова, ОКТМО 08617101001</t>
  </si>
  <si>
    <t xml:space="preserve">27:06:0000000:271</t>
  </si>
  <si>
    <t xml:space="preserve">нежилое/1360 п.м.</t>
  </si>
  <si>
    <t xml:space="preserve">Автомобильная дорога по улице Земнухова</t>
  </si>
  <si>
    <t xml:space="preserve">Хабаровский край, Вяземский район, г. Вяземский, ул. Земнухова, ОКТМО 08617101001</t>
  </si>
  <si>
    <t xml:space="preserve">27:06:0000000:278</t>
  </si>
  <si>
    <t xml:space="preserve">нежилое/427 м.</t>
  </si>
  <si>
    <t xml:space="preserve">г. Вяземский, ул. Зеленая, ОКТМО 08617101001</t>
  </si>
  <si>
    <t xml:space="preserve">27:06:0020849:315</t>
  </si>
  <si>
    <t xml:space="preserve">нежилое/255 м</t>
  </si>
  <si>
    <t xml:space="preserve">Автомобильная дорога Казачья</t>
  </si>
  <si>
    <t xml:space="preserve">край Хабаровский, р-н Вяземский, г. Вяземский, ул. Казачья, ОКТМО 08617101001</t>
  </si>
  <si>
    <t xml:space="preserve">27:06:0000000:413</t>
  </si>
  <si>
    <t xml:space="preserve">нежилое/1 830 п.м.</t>
  </si>
  <si>
    <t xml:space="preserve">Автомобильная дорога Калинина</t>
  </si>
  <si>
    <t xml:space="preserve">край Хабаровский, р-н Вяземский, г. Вяземский, ул. Калинина, ОКТМО 08617101001</t>
  </si>
  <si>
    <t xml:space="preserve">27:06:0020809:119</t>
  </si>
  <si>
    <t xml:space="preserve">нежилое/2 220 п.м.</t>
  </si>
  <si>
    <t xml:space="preserve">Автомобильная дорога Карла Маркса</t>
  </si>
  <si>
    <t xml:space="preserve">край Хабаровский, р-н Вяземский, г. Вяземский, ул. Карла Маркса, ОКТМО 08617101001</t>
  </si>
  <si>
    <t xml:space="preserve">27:06:0000000:320</t>
  </si>
  <si>
    <t xml:space="preserve">нежилое/4 320 п.м.</t>
  </si>
  <si>
    <t xml:space="preserve">Автомобильная дорога по улице Киевская</t>
  </si>
  <si>
    <t xml:space="preserve">Хабаровский край, Вяземский район, г. Вяземский, ул. Киевская, ОКТМО 08617101001</t>
  </si>
  <si>
    <t xml:space="preserve">27:06:0020734:154</t>
  </si>
  <si>
    <t xml:space="preserve">нежилое/2079 п.м.</t>
  </si>
  <si>
    <t xml:space="preserve">Автомобильная дорога по улице Кирова</t>
  </si>
  <si>
    <t xml:space="preserve">Хабаровский край, Вяземский район, г. Вяземский, ул. Кирова, ОКТМО 08617101001</t>
  </si>
  <si>
    <t xml:space="preserve">27:06:0000000:355</t>
  </si>
  <si>
    <t xml:space="preserve">нежилое/1212 м.</t>
  </si>
  <si>
    <t xml:space="preserve">г. Вяземский, ул. Кирпичная, ОКТМО 08617101001</t>
  </si>
  <si>
    <t xml:space="preserve">27:06:0020853:394</t>
  </si>
  <si>
    <t xml:space="preserve">нежилое/536 м</t>
  </si>
  <si>
    <t xml:space="preserve">Автомобильная дорога Коваля</t>
  </si>
  <si>
    <t xml:space="preserve">край Хабаровский, р-н Вяземский, г. Вяземский, ул. Коваля, ОКТМО 08617101001</t>
  </si>
  <si>
    <t xml:space="preserve">27:06:0000000:419</t>
  </si>
  <si>
    <t xml:space="preserve">нежилое/2 600 п.м.</t>
  </si>
  <si>
    <t xml:space="preserve">Автомобильная дорога Козюкова</t>
  </si>
  <si>
    <t xml:space="preserve">край Хабаровский, р-н Вяземский, г. Вяземский, ул. Козюкова, ОКТМО 08617101001</t>
  </si>
  <si>
    <t xml:space="preserve">27:06:0000000:361
</t>
  </si>
  <si>
    <t xml:space="preserve">Автомобильная дорога по улице Коллективная</t>
  </si>
  <si>
    <t xml:space="preserve">Хабаровский край, Вяземский район, г. Вяземский, ул. Коллективная, ОКТМО 08617101001</t>
  </si>
  <si>
    <t xml:space="preserve">27:06:0020714:39</t>
  </si>
  <si>
    <t xml:space="preserve">нежилое/489 п.м.</t>
  </si>
  <si>
    <t xml:space="preserve">Автомобильная дорога по улице Кошевого</t>
  </si>
  <si>
    <t xml:space="preserve">Хабаровский край, Вяземский район, г. Вяземский, ул. Кошевого, ОКТМО 08617101001</t>
  </si>
  <si>
    <t xml:space="preserve">27:06:0020815:158</t>
  </si>
  <si>
    <t xml:space="preserve">нежилое/1117 п.м.</t>
  </si>
  <si>
    <t xml:space="preserve">Автомобильная дорога по улице Коммунальная</t>
  </si>
  <si>
    <t xml:space="preserve">Хабаровский край, Вяземский район, г. Вяземский, ул. Коммунальная, ОКТМО 08617101001</t>
  </si>
  <si>
    <t xml:space="preserve">27:06:0000000:296</t>
  </si>
  <si>
    <t xml:space="preserve">нежилое/959 п.м.</t>
  </si>
  <si>
    <t xml:space="preserve">Автомобильная дорога Коммунистическая</t>
  </si>
  <si>
    <t xml:space="preserve">край Хабаровский, р-н Вяземский, г. Вяземский, ул. Коммунистическая, ОКТМО 08617101001</t>
  </si>
  <si>
    <t xml:space="preserve">27:06:0000000:401</t>
  </si>
  <si>
    <t xml:space="preserve">нежилое/2 264 п.м.</t>
  </si>
  <si>
    <t xml:space="preserve">г. Вяземский, ул. Комарова, ОКТМО 08617101001</t>
  </si>
  <si>
    <t xml:space="preserve">27:06:0020711:171</t>
  </si>
  <si>
    <t xml:space="preserve">нежилое/235 п.м.</t>
  </si>
  <si>
    <t xml:space="preserve">Автомобильная дорога Комсомольская</t>
  </si>
  <si>
    <t xml:space="preserve">край Хабаровский, р-н Вяземский, г. Вяземский, ул. Комсомольская, ОКТМО 08617101001</t>
  </si>
  <si>
    <t xml:space="preserve">27:06:0000000:443</t>
  </si>
  <si>
    <t xml:space="preserve">нежилое/1 750 п.м.</t>
  </si>
  <si>
    <t xml:space="preserve">Автомобильная дорога Космодемьянской</t>
  </si>
  <si>
    <t xml:space="preserve">край Хабаровский, р-н Вяземский, г. Вяземский, ул. Космодемьянской, ОКТМО 08617101001</t>
  </si>
  <si>
    <t xml:space="preserve">27:06:0000000:426</t>
  </si>
  <si>
    <t xml:space="preserve">нежилое/1 180 п.м.</t>
  </si>
  <si>
    <t xml:space="preserve">Автомобильная дорога Котляра</t>
  </si>
  <si>
    <t xml:space="preserve">край Хабаровский, р-н Вяземский, г. Вяземский, ул. Котляра, ОКТМО 08617101001</t>
  </si>
  <si>
    <t xml:space="preserve">27:06:0020743:111</t>
  </si>
  <si>
    <t xml:space="preserve">нежилое/2 762 п.м.</t>
  </si>
  <si>
    <t xml:space="preserve">г. Вяземский, ул. Красный Орел, ОКТМО 08617101001</t>
  </si>
  <si>
    <t xml:space="preserve">27:06:0000000:279</t>
  </si>
  <si>
    <t xml:space="preserve">нежилое/1090м</t>
  </si>
  <si>
    <t xml:space="preserve">Автомобильная дорога по улице Красноармейская</t>
  </si>
  <si>
    <t xml:space="preserve">г. Вяземский, ул. Красноармейская, ОКТМО 08617101001</t>
  </si>
  <si>
    <t xml:space="preserve">27:06:0020740:111</t>
  </si>
  <si>
    <t xml:space="preserve">нежилое/3398 п.м.</t>
  </si>
  <si>
    <t xml:space="preserve">г. Вяземский, пер. Клубный, ОКТМО 08617101001</t>
  </si>
  <si>
    <t xml:space="preserve">27:06:0020711:359</t>
  </si>
  <si>
    <t xml:space="preserve">г. Вяземский, ул. Кубякова, ОКТМО 08617101001</t>
  </si>
  <si>
    <t xml:space="preserve">27:06:0020815:167</t>
  </si>
  <si>
    <t xml:space="preserve">нежилое/900 п.м.</t>
  </si>
  <si>
    <t xml:space="preserve">г. Вяземский, ул. Кленовая, ОКТМО 08617101001</t>
  </si>
  <si>
    <t xml:space="preserve">27:06:0020848:320</t>
  </si>
  <si>
    <t xml:space="preserve">нежилое/190м</t>
  </si>
  <si>
    <t xml:space="preserve">Автомобильная дорога Лазо</t>
  </si>
  <si>
    <t xml:space="preserve">край Хабаровский, р-н Вяземский, г. Вяземский, ул. Лазо, ОКТМО 08617101001</t>
  </si>
  <si>
    <t xml:space="preserve">27:06:0000000:325</t>
  </si>
  <si>
    <t xml:space="preserve">нежилое/3 147 п.м.</t>
  </si>
  <si>
    <t xml:space="preserve">г. Вяземский, ул. Ленина, ОКТМО 08617101001</t>
  </si>
  <si>
    <t xml:space="preserve">27:06:0000000:215</t>
  </si>
  <si>
    <t xml:space="preserve">нежилое/1607м</t>
  </si>
  <si>
    <t xml:space="preserve">Автомобильная дорога по улице Лесная</t>
  </si>
  <si>
    <t xml:space="preserve">Хабаровский край, Вяземский район, г. Вяземский, ул. Лесная, ОКТМО 08617101001</t>
  </si>
  <si>
    <t xml:space="preserve">27:06:0020853:236</t>
  </si>
  <si>
    <t xml:space="preserve">нежилое/816 м</t>
  </si>
  <si>
    <t xml:space="preserve">г. Вяземский, ул. Лесопильная, ОКТМО 08617101001</t>
  </si>
  <si>
    <t xml:space="preserve">27:06:0020813:179</t>
  </si>
  <si>
    <t xml:space="preserve">нежилое/300м</t>
  </si>
  <si>
    <t xml:space="preserve">Автомобильная дорога по улице Матросова</t>
  </si>
  <si>
    <t xml:space="preserve">Хабаровский край, Вяземский район, г. Вяземский, ул. Матросова, ОКТМО 08617101001</t>
  </si>
  <si>
    <t xml:space="preserve">27:06:0020853:403</t>
  </si>
  <si>
    <t xml:space="preserve">нежилое/585 м</t>
  </si>
  <si>
    <t xml:space="preserve">г. Вяземский, пер. Матросова, ОКТМО 08617101001</t>
  </si>
  <si>
    <t xml:space="preserve">27:06:0020853:418</t>
  </si>
  <si>
    <t xml:space="preserve">нежилое/200 м</t>
  </si>
  <si>
    <t xml:space="preserve">г. Вяземский, ул. Милицейская, ОКТМО 08617101001</t>
  </si>
  <si>
    <t xml:space="preserve">27:06:0020830:151</t>
  </si>
  <si>
    <t xml:space="preserve">нежилое/1440м</t>
  </si>
  <si>
    <t xml:space="preserve">Автомобильная дорога по улице Мичурина</t>
  </si>
  <si>
    <t xml:space="preserve">Хабаровский край, Вяземский район, г. Вяземский, ул. Мичурина, ОКТМО 08617101001</t>
  </si>
  <si>
    <t xml:space="preserve">27:06:0000000:275</t>
  </si>
  <si>
    <t xml:space="preserve">нежилое/1049 м</t>
  </si>
  <si>
    <t xml:space="preserve">Автомобильная дорога по переулку Мирный</t>
  </si>
  <si>
    <t xml:space="preserve">Хабаровский край, Вяземский район, г. Вяземский, пер. Мирный, ОКТМО 08617101001</t>
  </si>
  <si>
    <t xml:space="preserve">27:06:0000000:432</t>
  </si>
  <si>
    <t xml:space="preserve">нежилое/1196 п.м.</t>
  </si>
  <si>
    <t xml:space="preserve">Автомобильная дорога по улице Морозова</t>
  </si>
  <si>
    <t xml:space="preserve">Хабаровский край, Вяземский район, г. Вяземский, ул. Морозова, ОКТМО 08617101001</t>
  </si>
  <si>
    <t xml:space="preserve">27:06:0000000:453</t>
  </si>
  <si>
    <t xml:space="preserve">нежилое/413 м</t>
  </si>
  <si>
    <t xml:space="preserve">Автомобильная дорога по улице Некрасова</t>
  </si>
  <si>
    <t xml:space="preserve">Хабаровский край, Вяземский район, г. Вяземский, ул. Некрасова, ОКТМО 08617101001</t>
  </si>
  <si>
    <t xml:space="preserve">27:06:0020718:121</t>
  </si>
  <si>
    <t xml:space="preserve">нежилое/300 п.м.</t>
  </si>
  <si>
    <t xml:space="preserve">г. Вяземский, пер.Овражный, ОКТМО 08617101001</t>
  </si>
  <si>
    <t xml:space="preserve">27:06:0020736:366</t>
  </si>
  <si>
    <t xml:space="preserve">нежилое/200 м.</t>
  </si>
  <si>
    <t xml:space="preserve">г. Вяземский, ул. Октябрьская, ОКТМО 08617101001</t>
  </si>
  <si>
    <t xml:space="preserve">27:06:0000000:377</t>
  </si>
  <si>
    <t xml:space="preserve">2632 м</t>
  </si>
  <si>
    <t xml:space="preserve">Автомобильная дорога Орджоникидзе</t>
  </si>
  <si>
    <t xml:space="preserve">край Хабаровский, р-н Вяземский, г. Вяземский, ул. Орджоникидзе, ОКТМО 08617101001</t>
  </si>
  <si>
    <t xml:space="preserve">27:06:0000000:347</t>
  </si>
  <si>
    <t xml:space="preserve">нежилое/1808 п.м.</t>
  </si>
  <si>
    <t xml:space="preserve">Автомобильная дорога Островского</t>
  </si>
  <si>
    <t xml:space="preserve">край Хабаровский, р-н Вяземский, г. Вяземский, ул. Островского, ОКТМО 08617101001</t>
  </si>
  <si>
    <t xml:space="preserve">27:06:0000000:456</t>
  </si>
  <si>
    <t xml:space="preserve">нежилое/892 м</t>
  </si>
  <si>
    <t xml:space="preserve">Автомобильная дорога Парковая</t>
  </si>
  <si>
    <t xml:space="preserve">край Хабаровский, р-н Вяземский, г. Вяземский, ул. Парковая, ОКТМО 08617101001</t>
  </si>
  <si>
    <t xml:space="preserve">27:06:0000000:244</t>
  </si>
  <si>
    <t xml:space="preserve">нежилое/920 п.м.</t>
  </si>
  <si>
    <t xml:space="preserve">Автомобильная дорога Партизанская</t>
  </si>
  <si>
    <t xml:space="preserve">край Хабаровский, р-н Вяземский, г. Вяземский, ул. Партизанская, ОКТМО 08617101001</t>
  </si>
  <si>
    <t xml:space="preserve">27:06:0000000:282</t>
  </si>
  <si>
    <t xml:space="preserve">нежилое/3 260 п.м.</t>
  </si>
  <si>
    <t xml:space="preserve">Автомобильная дорога по улице Первомайской</t>
  </si>
  <si>
    <t xml:space="preserve">Хабаровский край, Вяземский район, г. Вяземский, ул. Первомайская, ОКТМО 08617101001</t>
  </si>
  <si>
    <t xml:space="preserve">27:06:0000000:284</t>
  </si>
  <si>
    <t xml:space="preserve">нежилое/307 м</t>
  </si>
  <si>
    <t xml:space="preserve">Автомобильная дорога по переулку Первомайский</t>
  </si>
  <si>
    <t xml:space="preserve">Хабаровский край, Вяземский район, г. Вяземский, пер. Первомайский, ОКТМО 08617101001</t>
  </si>
  <si>
    <t xml:space="preserve">27:06:0020836:130</t>
  </si>
  <si>
    <t xml:space="preserve">нежилое/340 м</t>
  </si>
  <si>
    <t xml:space="preserve">Автомобильная дорога по улице Петровского</t>
  </si>
  <si>
    <t xml:space="preserve">Хабаровский край, Вяземский район, г. Вяземский, ул. Петровского, ОКТМО 08617101001</t>
  </si>
  <si>
    <t xml:space="preserve">27:06:0000000:388</t>
  </si>
  <si>
    <t xml:space="preserve">нежилое/771 м.</t>
  </si>
  <si>
    <t xml:space="preserve">г. Вяземский, ул. Пионерская, ОКТМО 08617101001</t>
  </si>
  <si>
    <t xml:space="preserve">27:06:0000000:345</t>
  </si>
  <si>
    <t xml:space="preserve">нежилое/995 м</t>
  </si>
  <si>
    <t xml:space="preserve">Автомобильная дорога Пограничная</t>
  </si>
  <si>
    <t xml:space="preserve">край Хабаровский, р-н Вяземский, г. Вяземский, ул. Пограничная, ОКТМО 08617101001</t>
  </si>
  <si>
    <t xml:space="preserve">27:06:0000000:315</t>
  </si>
  <si>
    <t xml:space="preserve">нежилое/1 880 п.м.</t>
  </si>
  <si>
    <t xml:space="preserve">г. Вяземский, ул. Полевая, ОКТМО 08617101001</t>
  </si>
  <si>
    <t xml:space="preserve">27:06:0020849:590</t>
  </si>
  <si>
    <t xml:space="preserve">нежилое/735 м</t>
  </si>
  <si>
    <t xml:space="preserve">Автомобильная дорога Полетова</t>
  </si>
  <si>
    <t xml:space="preserve">край Хабаровский, р-н Вяземский, г. Вяземский, ул. Полетова, ОКТМО 08617101001</t>
  </si>
  <si>
    <t xml:space="preserve">27:06:0000000:362
</t>
  </si>
  <si>
    <t xml:space="preserve">Автомобильная дорога Пушкина</t>
  </si>
  <si>
    <t xml:space="preserve">край Хабаровский, р-н Вяземский, г. Вяземский, ул. Пушкина, ОКТМО 08617101001</t>
  </si>
  <si>
    <t xml:space="preserve">27:06:0000000:304</t>
  </si>
  <si>
    <t xml:space="preserve">нежилое/1 250 п.м.</t>
  </si>
  <si>
    <t xml:space="preserve">г. Вяземский, пер. Рабочий, ОКТМО 08617101001</t>
  </si>
  <si>
    <t xml:space="preserve">27:06:0020845:96</t>
  </si>
  <si>
    <t xml:space="preserve">нежилое/204 п.м.</t>
  </si>
  <si>
    <t xml:space="preserve">г. Вяземский, ул. Садовая, ОКТМО 08617101001</t>
  </si>
  <si>
    <t xml:space="preserve">27:06:0020909:102</t>
  </si>
  <si>
    <t xml:space="preserve">нежилое/150 п.м.</t>
  </si>
  <si>
    <t xml:space="preserve">г. Вяземский, пер. Саперный, ОКТМО 08617101001</t>
  </si>
  <si>
    <t xml:space="preserve">27:06:0020842:130</t>
  </si>
  <si>
    <t xml:space="preserve">нежилое/120 м</t>
  </si>
  <si>
    <t xml:space="preserve">Автомобильная дорога по улице Свердлова</t>
  </si>
  <si>
    <t xml:space="preserve">Хабаровский край, Вяземский район, г. Вяземский, ул. Свердлова, ОКТМО 08617101001</t>
  </si>
  <si>
    <t xml:space="preserve">27:06:0020849:356</t>
  </si>
  <si>
    <t xml:space="preserve">нежилое/605 м</t>
  </si>
  <si>
    <t xml:space="preserve">г. Вяземский, ул. Сельскохозяйственная, ОКТМО 08617101001</t>
  </si>
  <si>
    <t xml:space="preserve">27:06:0000000:366</t>
  </si>
  <si>
    <t xml:space="preserve">Автомобильная дорога Серышева</t>
  </si>
  <si>
    <t xml:space="preserve">край Хабаровский, р-н Вяземский, г. Вяземский, ул. Серышева, ОКТМО 08617101001</t>
  </si>
  <si>
    <t xml:space="preserve">27:06:0000000:418</t>
  </si>
  <si>
    <t xml:space="preserve">нежилое/2 463 п.м.</t>
  </si>
  <si>
    <t xml:space="preserve">Автомобильная дорога по улице Сильная</t>
  </si>
  <si>
    <t xml:space="preserve">Хабаровский край, Вяземский район, г. Вяземский, ул. Сильная, ОКТМО 08617101001</t>
  </si>
  <si>
    <t xml:space="preserve">27:06:0000000:357</t>
  </si>
  <si>
    <t xml:space="preserve">нежилое/999 м.</t>
  </si>
  <si>
    <t xml:space="preserve">Автомобильная дорога по улице Смирнова</t>
  </si>
  <si>
    <t xml:space="preserve">Хабаровский край, Вяземский район, г. Вяземский, ул. Смирнова, ОКТМО 08617101001</t>
  </si>
  <si>
    <t xml:space="preserve">27:06:0000000:794</t>
  </si>
  <si>
    <t xml:space="preserve">нежилое/973 м</t>
  </si>
  <si>
    <t xml:space="preserve">г. Вяземский, ул. Советская, ОКТМО 08617101001</t>
  </si>
  <si>
    <t xml:space="preserve">27:06:0000000:843</t>
  </si>
  <si>
    <t xml:space="preserve">нежилое/250 м</t>
  </si>
  <si>
    <t xml:space="preserve">г. Вяземский, ул. Солнечная, ОКТМО 08617101001</t>
  </si>
  <si>
    <t xml:space="preserve">27:06:0000000:741</t>
  </si>
  <si>
    <t xml:space="preserve">нежилое/882м</t>
  </si>
  <si>
    <t xml:space="preserve">г. Вяземский, ул. Стоцкого, ОКТМО 08617101001</t>
  </si>
  <si>
    <t xml:space="preserve">27:06:0000000:459</t>
  </si>
  <si>
    <t xml:space="preserve">нежилое/1976 м</t>
  </si>
  <si>
    <t xml:space="preserve">г. Вяземский, ул. Строительная, ОКТМО 08617101001</t>
  </si>
  <si>
    <t xml:space="preserve">27:06:0020849:591</t>
  </si>
  <si>
    <t xml:space="preserve">нежилое/487м</t>
  </si>
  <si>
    <t xml:space="preserve">Автомобильная дорога Студенческая</t>
  </si>
  <si>
    <t xml:space="preserve">край Хабаровский, р-н Вяземский, г. Вяземский, ул. Студенческая, ОКТМО 08617101001</t>
  </si>
  <si>
    <t xml:space="preserve">27:06:0000000:317</t>
  </si>
  <si>
    <t xml:space="preserve">нежилое/800 п.м.</t>
  </si>
  <si>
    <t xml:space="preserve">г. Вяземский, ул. Сухая, ОКТМО 08617101001</t>
  </si>
  <si>
    <t xml:space="preserve">27:06:0020721:100</t>
  </si>
  <si>
    <t xml:space="preserve">нежилое/1308м</t>
  </si>
  <si>
    <t xml:space="preserve">Автомобильная дорога по улице Таежная</t>
  </si>
  <si>
    <t xml:space="preserve">Хабаровский край, Вяземский район, г. Вяземский, ул. Таежная, ОКТМО 08617101001</t>
  </si>
  <si>
    <t xml:space="preserve">27:06:0020853:404</t>
  </si>
  <si>
    <t xml:space="preserve">нежилое/312 м</t>
  </si>
  <si>
    <t xml:space="preserve">г. Вяземский, ул. Театральная, ОКТМО 08617101001</t>
  </si>
  <si>
    <t xml:space="preserve">27:06:0000000:424</t>
  </si>
  <si>
    <t xml:space="preserve">нежилое/1089 м.</t>
  </si>
  <si>
    <t xml:space="preserve">Автомобильная дорога по улице Толстого</t>
  </si>
  <si>
    <t xml:space="preserve">Хабаровский край, Вяземский район, г. Вяземский, ул. Толстого, ОКТМО 08617101001</t>
  </si>
  <si>
    <t xml:space="preserve">27:06:0020737:167</t>
  </si>
  <si>
    <t xml:space="preserve">нежилое/831 м</t>
  </si>
  <si>
    <t xml:space="preserve">г. Вяземский, пер. Толстого, ОКТМО 08617101001</t>
  </si>
  <si>
    <t xml:space="preserve">27:06:0020740:271</t>
  </si>
  <si>
    <t xml:space="preserve">г. Вяземский, ул. Тракторная, ОКТМО 08617101001</t>
  </si>
  <si>
    <t xml:space="preserve">27:06:0020713:103</t>
  </si>
  <si>
    <t xml:space="preserve">нежилое/115 м</t>
  </si>
  <si>
    <t xml:space="preserve">Автомобильная дорога по улице Транспортная</t>
  </si>
  <si>
    <t xml:space="preserve">Хабаровский край, Вяземский район, г. Вяземский, ул. Транспортная, ОКТМО 08617101001</t>
  </si>
  <si>
    <t xml:space="preserve">27:06:0000000:793</t>
  </si>
  <si>
    <t xml:space="preserve">нежилое/996 м</t>
  </si>
  <si>
    <t xml:space="preserve">г. Вяземский, ул. Тургенева, ОКТМО 08617101001</t>
  </si>
  <si>
    <t xml:space="preserve">27:06:0000000:334</t>
  </si>
  <si>
    <t xml:space="preserve">нежилое/1225 м</t>
  </si>
  <si>
    <t xml:space="preserve">Автомобильная дорога Тюленина</t>
  </si>
  <si>
    <t xml:space="preserve">край Хабаровский, р-н Вяземский, г. Вяземский, ул. Тюленина, ОКТМО 08617101001</t>
  </si>
  <si>
    <t xml:space="preserve">27:06:0000000:242</t>
  </si>
  <si>
    <t xml:space="preserve">нежилое/1 290 п.м.</t>
  </si>
  <si>
    <t xml:space="preserve">Автомобильная дорога Украинская</t>
  </si>
  <si>
    <t xml:space="preserve">край Хабаровский, р-н Вяземский, г. Вяземский, ул. Украинская, ОКТМО 08617101001</t>
  </si>
  <si>
    <t xml:space="preserve">27:06:0000000:322</t>
  </si>
  <si>
    <t xml:space="preserve">нежилое/1 246 п.м.</t>
  </si>
  <si>
    <t xml:space="preserve">Автомобильная дорога Уссурийская</t>
  </si>
  <si>
    <t xml:space="preserve">край Хабаровский, р-н Вяземский, г. Вяземский, ул. Уссурийская, ОКТМО 08617101001</t>
  </si>
  <si>
    <t xml:space="preserve">27:06:0000000:467</t>
  </si>
  <si>
    <t xml:space="preserve">нежилое/1 000 п.м.</t>
  </si>
  <si>
    <t xml:space="preserve">г. Вяземский, ул. Фрунзе, ОКТМО 08617101001</t>
  </si>
  <si>
    <t xml:space="preserve">27:06:0000000:751</t>
  </si>
  <si>
    <t xml:space="preserve">нежилое/1683 м</t>
  </si>
  <si>
    <t xml:space="preserve">Автомобильная дорога Февральская</t>
  </si>
  <si>
    <t xml:space="preserve">край Хабаровский, р-н Вяземский, г. Вяземский, ул. Февральская, ОКТМО 08617101001</t>
  </si>
  <si>
    <t xml:space="preserve">27:06:0000000:491</t>
  </si>
  <si>
    <t xml:space="preserve">нежилое/1 580 п.м.</t>
  </si>
  <si>
    <t xml:space="preserve">г. Вяземский, пер. Хасанский, ОКТМО 08617101001</t>
  </si>
  <si>
    <t xml:space="preserve">27:06:0000000:839</t>
  </si>
  <si>
    <t xml:space="preserve">нежилое/360 м</t>
  </si>
  <si>
    <t xml:space="preserve">Автомобильная дорога по улице Центральная</t>
  </si>
  <si>
    <t xml:space="preserve">Хабаровский край, Вяземский район, г. Вяземский, ул. Центральная, ОКТМО 08617101001</t>
  </si>
  <si>
    <t xml:space="preserve">27:06:0020713:78</t>
  </si>
  <si>
    <t xml:space="preserve">нежилое/532 п.м.</t>
  </si>
  <si>
    <t xml:space="preserve">Автомобильная дорога Чайкиной</t>
  </si>
  <si>
    <t xml:space="preserve">край Хабаровский, р-н Вяземский, г. Вяземский, ул. Чайкиной, ОКТМО 08617101001</t>
  </si>
  <si>
    <t xml:space="preserve">27:06:0000000:378</t>
  </si>
  <si>
    <t xml:space="preserve">нежилое/1 100 п.м.</t>
  </si>
  <si>
    <t xml:space="preserve">Автомобильная дорога по улице Чапаева</t>
  </si>
  <si>
    <t xml:space="preserve">Хабаровский край, Вяземский район, г. Вяземский, ул. Чапаева, ОКТМО 08617101001</t>
  </si>
  <si>
    <t xml:space="preserve">27:06:0000000:305</t>
  </si>
  <si>
    <t xml:space="preserve">нежилое/953 п.м.</t>
  </si>
  <si>
    <t xml:space="preserve">г. Вяземский, пер. Чернышевского, ОКТМО 08617101001</t>
  </si>
  <si>
    <t xml:space="preserve">27:06:0020737:312</t>
  </si>
  <si>
    <t xml:space="preserve">нежилое/285 м</t>
  </si>
  <si>
    <t xml:space="preserve">Автомобильная дорога Чехова</t>
  </si>
  <si>
    <t xml:space="preserve">край Хабаровский, р-н Вяземский, г. Вяземский, ул. Чехова, ОКТМО 08617101001</t>
  </si>
  <si>
    <t xml:space="preserve">27:06:0000000:318</t>
  </si>
  <si>
    <t xml:space="preserve">нежилое/1 500 п.м.</t>
  </si>
  <si>
    <t xml:space="preserve">Автомобильная дорога</t>
  </si>
  <si>
    <t xml:space="preserve">край Хабаровский, р-н Вяземский, г. Вяземский, пер. Чехова, ОКТМО 08617101001</t>
  </si>
  <si>
    <t xml:space="preserve">27:06:0020811:324</t>
  </si>
  <si>
    <t xml:space="preserve">нежилое/319 п.м.</t>
  </si>
  <si>
    <t xml:space="preserve">г. Вяземский, ул. Шевченко, ОКТМО 08617101001</t>
  </si>
  <si>
    <t xml:space="preserve">27:06:0020711:167</t>
  </si>
  <si>
    <t xml:space="preserve">нежилое/712м</t>
  </si>
  <si>
    <t xml:space="preserve">г. Вяземский, ул. Л.Шевцовой, ОКТМО 08617101001</t>
  </si>
  <si>
    <t xml:space="preserve">27:06:0000000:225</t>
  </si>
  <si>
    <t xml:space="preserve">нежилое/1013м</t>
  </si>
  <si>
    <t xml:space="preserve">Автомобильная дорога Школьная</t>
  </si>
  <si>
    <t xml:space="preserve">край Хабаровский, р-н Вяземский, г. Вяземский, ул. Школьная, ОКТМО 08617101001</t>
  </si>
  <si>
    <t xml:space="preserve">27:06:0000000:485</t>
  </si>
  <si>
    <t xml:space="preserve">нежилое/2 827 п.м.</t>
  </si>
  <si>
    <t xml:space="preserve">г. Вяземский, пер. Школьный, ОКТМО 08617101001</t>
  </si>
  <si>
    <t xml:space="preserve">27:06:0020848:208</t>
  </si>
  <si>
    <t xml:space="preserve">Автомобильная дорога Шолохова</t>
  </si>
  <si>
    <t xml:space="preserve">край Хабаровский, р-н Вяземский, г. Вяземский, ул. Шолохова, ОКТМО 08617101001</t>
  </si>
  <si>
    <t xml:space="preserve">27:06:0000000:277</t>
  </si>
  <si>
    <t xml:space="preserve">27:06:0000000:782</t>
  </si>
  <si>
    <t xml:space="preserve">нежилое/600 м</t>
  </si>
  <si>
    <t xml:space="preserve">Хабаровский край, г. Вяземский, Объездная автомобильная дорога от ул. Чайкиной до ул. Владивостокской, ОКТМО 08617101001</t>
  </si>
  <si>
    <t xml:space="preserve">27:06:0000000:581</t>
  </si>
  <si>
    <t xml:space="preserve">нежилое/1712 м</t>
  </si>
  <si>
    <t xml:space="preserve">Тротуар асфальтированный</t>
  </si>
  <si>
    <t xml:space="preserve">г. Вяземский, ул. Чехова, ОКТМО 08617101001</t>
  </si>
  <si>
    <t xml:space="preserve">нежилое/296 п.м.</t>
  </si>
  <si>
    <t xml:space="preserve">г. Вяземский, ул. Карла Маркса, ОКТМО 08617101001</t>
  </si>
  <si>
    <t xml:space="preserve">нежилое/407 п.м.</t>
  </si>
  <si>
    <t xml:space="preserve">г. Вяземский, ул. Орджоникидзе, ОКТМО 08617101001</t>
  </si>
  <si>
    <t xml:space="preserve">нежилое/1267 п.м.</t>
  </si>
  <si>
    <t xml:space="preserve">нежилое/2783 п.м.</t>
  </si>
  <si>
    <t xml:space="preserve">Тротуар гравийный</t>
  </si>
  <si>
    <t xml:space="preserve">г. Вяземский, ул. Верхотурова, ОКТМО 08617101001</t>
  </si>
  <si>
    <t xml:space="preserve">нежилое/260 п.м.</t>
  </si>
  <si>
    <t xml:space="preserve">нежилое/134 п.м.</t>
  </si>
  <si>
    <t xml:space="preserve">г. Вяземский, ул. Лазо, ОКТМО 08617101001</t>
  </si>
  <si>
    <t xml:space="preserve">нежилое/198,5 п.м.</t>
  </si>
  <si>
    <t xml:space="preserve">г. Вяземский, ул. Козюкова, ОКТМО 08617101001</t>
  </si>
  <si>
    <t xml:space="preserve">нежилое/774 п.м.</t>
  </si>
  <si>
    <t xml:space="preserve">Функциональное помещение II(1-7)</t>
  </si>
  <si>
    <t xml:space="preserve">Хабаровский край, Вяземский район, г. Вяземский, ул. Карла Маркса, 80, пом. II(1-7), ОКТМО 08617101001</t>
  </si>
  <si>
    <t xml:space="preserve">27:06:0020839:283</t>
  </si>
  <si>
    <t xml:space="preserve">нежилое/86,6</t>
  </si>
  <si>
    <t xml:space="preserve">Договор аренды муниципального имущества от 01.03.2019 № 04  (ООО "Строитель"),             
</t>
  </si>
  <si>
    <t xml:space="preserve">Функциональное помещение I(13,14)</t>
  </si>
  <si>
    <t xml:space="preserve">Хабаровский край, Вяземский район, г. Вяземский, ул. Карла Маркса, 80, пом. I(13,14), ОКТМО 08617101001</t>
  </si>
  <si>
    <t xml:space="preserve">27:06:0020839:281</t>
  </si>
  <si>
    <t xml:space="preserve">нежилое/96,8</t>
  </si>
  <si>
    <t xml:space="preserve">Функциональное помещение I(7-12)</t>
  </si>
  <si>
    <t xml:space="preserve">Хабаровский край, Вяземский район, г. Вяземский, ул. Карла Маркса, 80, пом. I(7-12), ОКТМО 08617101001</t>
  </si>
  <si>
    <t xml:space="preserve">27:06:0020839:282</t>
  </si>
  <si>
    <t xml:space="preserve">нежилое/1026,1</t>
  </si>
  <si>
    <t xml:space="preserve">Функциональное помещение I(1-6)</t>
  </si>
  <si>
    <t xml:space="preserve">Хабаровский край, Вяземский район, г. Вяземский, ул. Карла Маркса, 80, пом. I(1-6), ОКТМО 08617101001</t>
  </si>
  <si>
    <t xml:space="preserve">27:06:0020839:280</t>
  </si>
  <si>
    <t xml:space="preserve">нежилое/89,3</t>
  </si>
  <si>
    <t xml:space="preserve">Договор купли-продажи недвижимого имущества № 01 от 29.04.2022 г. (правообладатель ООО "Строитель"), ипотека в силу закона от 06.05.2022   27:06:0020839:280-27/020/2022-6</t>
  </si>
  <si>
    <t xml:space="preserve">Функциональное помещение I(1-7)</t>
  </si>
  <si>
    <t xml:space="preserve">Хабаровский край, Вяземский р-н, г. Вяземский, ул. Карла Маркса, д. 80, пом. I(1-7), ОКТМО 08617101001</t>
  </si>
  <si>
    <t xml:space="preserve">27:06:0020839:161</t>
  </si>
  <si>
    <t xml:space="preserve">нежилое/136,4 кв.м.</t>
  </si>
  <si>
    <t xml:space="preserve">Доп. соглашение № 08 от 31.10.2019 к договору аренды № 25 от 31.10.2014 (02.11.2019-02.11.2023) ИП А.В. Ковальский</t>
  </si>
  <si>
    <t xml:space="preserve">Функциональное помещение </t>
  </si>
  <si>
    <t xml:space="preserve">Хабаровский край, Вяземский р-н, г. Вяземский, ул. Карла Маркса, д. 80, пом. II(1-6), ОКТМО 08617101001</t>
  </si>
  <si>
    <t xml:space="preserve">27:06:0020839:160</t>
  </si>
  <si>
    <t xml:space="preserve">нежилое/86,0 кв.м.</t>
  </si>
  <si>
    <t xml:space="preserve">Договор аренды муниципального имущества от 26.06.2018 № 04              
</t>
  </si>
  <si>
    <t xml:space="preserve">Ограждение арестплощадки</t>
  </si>
  <si>
    <t xml:space="preserve">Здание арестплощадки</t>
  </si>
  <si>
    <t xml:space="preserve">Хабаровский край, Вяземский район, г. Вяземский, ул. Вяземская, д. 88, ОКТМО 08617101001</t>
  </si>
  <si>
    <t xml:space="preserve">27:06:0020836:86</t>
  </si>
  <si>
    <t xml:space="preserve">нежилое/545,8кв. М.</t>
  </si>
  <si>
    <t xml:space="preserve">27:06:0020836:85</t>
  </si>
  <si>
    <t xml:space="preserve">нежилое/48,9 кв. м.</t>
  </si>
  <si>
    <t xml:space="preserve">Насосная станция</t>
  </si>
  <si>
    <t xml:space="preserve">27:06:0020836:87</t>
  </si>
  <si>
    <t xml:space="preserve">нежилое/27,7 кв.м.</t>
  </si>
  <si>
    <t xml:space="preserve">Гараж с административным корпусом</t>
  </si>
  <si>
    <t xml:space="preserve">Хабаровский край, Вяземский район, г. Вяземский, ул. Коваля, № 71, ОКТМО 08617101001</t>
  </si>
  <si>
    <t xml:space="preserve">27:06:0020837:108</t>
  </si>
  <si>
    <t xml:space="preserve">нежилое/892,3 кв.м.</t>
  </si>
  <si>
    <t xml:space="preserve">Проходная</t>
  </si>
  <si>
    <t xml:space="preserve">27:06:0020837:107</t>
  </si>
  <si>
    <t xml:space="preserve">нежилое/19,7 кв.м.</t>
  </si>
  <si>
    <t xml:space="preserve">Склад</t>
  </si>
  <si>
    <t xml:space="preserve">27:06:0020837:110</t>
  </si>
  <si>
    <t xml:space="preserve">нежилое/32 кв.м.</t>
  </si>
  <si>
    <t xml:space="preserve">27:06:0020837:111</t>
  </si>
  <si>
    <t xml:space="preserve">нежилое/23,2 кв.м.</t>
  </si>
  <si>
    <t xml:space="preserve">27:06:0020837:109</t>
  </si>
  <si>
    <t xml:space="preserve">нежилое/191,5 кв.м.</t>
  </si>
  <si>
    <t xml:space="preserve">Башня водонапорная</t>
  </si>
  <si>
    <t xml:space="preserve">Хабаровский край, Вяземский р-н, г. Вяземский, ул. Шевченко, д. 4, ОКТМО 08617101001</t>
  </si>
  <si>
    <t xml:space="preserve">27:06:0020711:111</t>
  </si>
  <si>
    <t xml:space="preserve">нежилое/17 кв.м.</t>
  </si>
  <si>
    <t xml:space="preserve">Буровая скважина водопровода (320), лит. С</t>
  </si>
  <si>
    <t xml:space="preserve">27:06:0020711:110</t>
  </si>
  <si>
    <t xml:space="preserve">нежилое/15,3 кв.м.</t>
  </si>
  <si>
    <t xml:space="preserve">Водокачка</t>
  </si>
  <si>
    <t xml:space="preserve">27:06:0020711:113</t>
  </si>
  <si>
    <t xml:space="preserve">Хабаровский край, Вяземский р-н, г. Вяземский, ул. Шолохова,ОКТМО 08617101001</t>
  </si>
  <si>
    <t xml:space="preserve">27:06:0000000:483</t>
  </si>
  <si>
    <t xml:space="preserve">нежилое/89,2 кв.м.</t>
  </si>
  <si>
    <t xml:space="preserve">Канализационная сеть к очистным сооружениям</t>
  </si>
  <si>
    <t xml:space="preserve">27:06:0000000:1015</t>
  </si>
  <si>
    <t xml:space="preserve">нежилое/478 м</t>
  </si>
  <si>
    <t xml:space="preserve">Буровая скважина (30302)</t>
  </si>
  <si>
    <t xml:space="preserve">27:06:0020711:112</t>
  </si>
  <si>
    <t xml:space="preserve">нежилое/33,6 кв.м.</t>
  </si>
  <si>
    <t xml:space="preserve">Водонапорная башня</t>
  </si>
  <si>
    <t xml:space="preserve">Хабаровский край, г. Вяземский, ул. Вяземская, 35, ОКТМО 08617101001</t>
  </si>
  <si>
    <t xml:space="preserve">27:06:0020838:106</t>
  </si>
  <si>
    <t xml:space="preserve">нежилое/13,8 кв.м.</t>
  </si>
  <si>
    <t xml:space="preserve">Здание, водонапорная башня</t>
  </si>
  <si>
    <t xml:space="preserve">Хабаровский край, Вяземский, г. Вяземский, 121 км, ОКТМО 08617101001</t>
  </si>
  <si>
    <t xml:space="preserve">27:06:0020826:349</t>
  </si>
  <si>
    <t xml:space="preserve">нежилое/23 кв.м.</t>
  </si>
  <si>
    <t xml:space="preserve">Хабаровский край, Вяземский р-н, г. Вяземский, ул. Шоссейная, д. 21, ОКТМО 08617101001</t>
  </si>
  <si>
    <t xml:space="preserve">27:06:0020853:211</t>
  </si>
  <si>
    <t xml:space="preserve">Насосная станция № 135</t>
  </si>
  <si>
    <t xml:space="preserve">Хабаровский край, Вяземский р-н, г. Вяземский, ул. Верхотурова, д. 83А, ОКТМО 08617101001</t>
  </si>
  <si>
    <t xml:space="preserve">27:06:0020837:169</t>
  </si>
  <si>
    <t xml:space="preserve">нежилое/36 кв.м.</t>
  </si>
  <si>
    <t xml:space="preserve">Скважина № 3373</t>
  </si>
  <si>
    <t xml:space="preserve">Хабаровский край, Вяземский р-н, г. Вяземский, ул. Шоссейная, д. 74, ОКТМО 08617101001</t>
  </si>
  <si>
    <t xml:space="preserve">27:06:0020826:116</t>
  </si>
  <si>
    <t xml:space="preserve">нежилое/10,4 кв.м.</t>
  </si>
  <si>
    <t xml:space="preserve">Хабаровский край, Вяземский р-н, г. Вяземский, ул. Шоссейная, д. 27, ОКТМО 08617101001</t>
  </si>
  <si>
    <t xml:space="preserve">27:06:0020854:69</t>
  </si>
  <si>
    <t xml:space="preserve">нежилое/12,3</t>
  </si>
  <si>
    <t xml:space="preserve">Скважина № 1267</t>
  </si>
  <si>
    <t xml:space="preserve">Хабаровский край, г. Вяземский, ул. Орджоникидзе, д. 30, ОКТМО 08617101001</t>
  </si>
  <si>
    <t xml:space="preserve">27:06:0020805:106</t>
  </si>
  <si>
    <t xml:space="preserve">нежилое/10,9 кв.м.</t>
  </si>
  <si>
    <t xml:space="preserve">Скважина № 1326</t>
  </si>
  <si>
    <t xml:space="preserve">Хабаровский край, г. Вяземский, ул. Лазо, д. 32, ОКТМО 08617101001</t>
  </si>
  <si>
    <t xml:space="preserve">27:06:0020830:123</t>
  </si>
  <si>
    <t xml:space="preserve">нежилое/10,2 кв.м.</t>
  </si>
  <si>
    <t xml:space="preserve">Здание, насосная станция № 2</t>
  </si>
  <si>
    <t xml:space="preserve">Хабаровский край, Вяземский р-н, г. Вяземский, ул. Лазо, д. 9А, ОКТМО 08617101001</t>
  </si>
  <si>
    <t xml:space="preserve">27:06:0020822:125</t>
  </si>
  <si>
    <t xml:space="preserve">нежилое/19 кв.м.</t>
  </si>
  <si>
    <t xml:space="preserve">Скважина № 1338</t>
  </si>
  <si>
    <t xml:space="preserve">Хабаровский край, Вяземский р-н, г. Вяземский, ул. Калинина, д. 9, ОКТМО 08617101001</t>
  </si>
  <si>
    <t xml:space="preserve">27:06:0020809:82</t>
  </si>
  <si>
    <t xml:space="preserve">нежилое/13,1 кв.м.</t>
  </si>
  <si>
    <t xml:space="preserve">Насосная станция 3</t>
  </si>
  <si>
    <t xml:space="preserve">Хабаровский край, г. Вяземский, ул. Лазо, д. 1Б, ОКТМО 08617101001</t>
  </si>
  <si>
    <t xml:space="preserve">27:06:0020810:91</t>
  </si>
  <si>
    <t xml:space="preserve">нежилое/9,6 кв.м.</t>
  </si>
  <si>
    <t xml:space="preserve">Хабаровский край, г. Вяземский, ул. Шоссейная, 65, лит В, ОКТМО 08617101001</t>
  </si>
  <si>
    <t xml:space="preserve">27:06:0020855:201</t>
  </si>
  <si>
    <t xml:space="preserve">нежилое/31,8 кв.м.</t>
  </si>
  <si>
    <t xml:space="preserve">Водозаборная скважина</t>
  </si>
  <si>
    <t xml:space="preserve">27:06:0020853:210</t>
  </si>
  <si>
    <t xml:space="preserve">нежилое/12 кв.м.</t>
  </si>
  <si>
    <t xml:space="preserve">Сети водоснабжения жилой застройки микрорайона Новостройка по ул. Фрунзе, ул. Амурская, ул. Верхотурова в городском поселении "Город Вяземский"</t>
  </si>
  <si>
    <t xml:space="preserve">Хабаровский край, Вяземский район, г. Вяземский, ОКТМО 08617101001</t>
  </si>
  <si>
    <t xml:space="preserve">27:06:0000000:672</t>
  </si>
  <si>
    <t xml:space="preserve">нежилое/757 м</t>
  </si>
  <si>
    <t xml:space="preserve">Водоснабжение жилой застройки микрорайона Новостройка в границах ул. Стоцкого до ул. Гастелло в городском поселении "Город Вяземский"</t>
  </si>
  <si>
    <t xml:space="preserve">27:06:0000000:671</t>
  </si>
  <si>
    <t xml:space="preserve">нежилое/631 м</t>
  </si>
  <si>
    <t xml:space="preserve">Хабаровский край, Вяземский р-н, г. Вяземский, ул.Шоссейная, Верхотурова, Вяземская, Дзержинского, Зеленая, Заозерная, Коммунистическая, Карла Маркса, Казачья, Красный Орел, Калинина, Козюкова, Коваля, Лазо, Ленина, Милицейская, Орджоникидзе, Студенческая, Серышева, Строительная, Чехова, Фрунзе, Школьная, Полевая, переулок Мирный, Первомайский, Хасанский, ОКТМО 08617101001</t>
  </si>
  <si>
    <t xml:space="preserve">27:17:0613401:100</t>
  </si>
  <si>
    <t xml:space="preserve">нежилое/24297,13</t>
  </si>
  <si>
    <t xml:space="preserve">Хабаровский край, Вяземский р-н, г. Вяземский, ул. Котляра, 57-59, Февральская, 1а, Театральная, 2а,4, ОКТМО 08617101001</t>
  </si>
  <si>
    <t xml:space="preserve">27:06:0020743:298</t>
  </si>
  <si>
    <t xml:space="preserve">нежилое/551,4</t>
  </si>
  <si>
    <t xml:space="preserve">Договор аренды № 20 от 10.10.2020 (01.01.2021-31.12.2023) - ООО "Водоканал"</t>
  </si>
  <si>
    <t xml:space="preserve">Хабаровский край, Вяземский р-н, г. Вяземский, ул. Котляра, д. 36,34а,53, ОКТМО 08617101001</t>
  </si>
  <si>
    <t xml:space="preserve">27:06:0020741:169</t>
  </si>
  <si>
    <t xml:space="preserve">нежилое/111,3 м.п.</t>
  </si>
  <si>
    <t xml:space="preserve">Хабаровский край, Вяземский р-н, г. Вяземский, ул. Пограничная, д. 3, ОКТМО 08617101001</t>
  </si>
  <si>
    <t xml:space="preserve">27:06:0020740:72</t>
  </si>
  <si>
    <t xml:space="preserve">нежилое/16,2 м</t>
  </si>
  <si>
    <t xml:space="preserve">Хабаровский край, Вяземский р-н, г. Вяземский, ул. Пограничная, д. 8, ОКТМО 08617101001</t>
  </si>
  <si>
    <t xml:space="preserve">27:06:0020736:99</t>
  </si>
  <si>
    <t xml:space="preserve">нежилое/122 м</t>
  </si>
  <si>
    <t xml:space="preserve">Водопровод от котельной школы № 20 до жилого дома ул. Парковая, д. 4 а</t>
  </si>
  <si>
    <t xml:space="preserve">Хабаровский край, Вяземский р-н, г. Вяземский, ул. Парковая, д. 4А, ОКТМО 08617101001</t>
  </si>
  <si>
    <t xml:space="preserve">27:06:0020737:78</t>
  </si>
  <si>
    <t xml:space="preserve">нежилое/386,4 п.м.</t>
  </si>
  <si>
    <t xml:space="preserve">Хабаровский край, Вяземский р-н, г. Вяземский, ул. Красноармейская, д. 71, ОКТМО 08617101001</t>
  </si>
  <si>
    <t xml:space="preserve">27:06:0020736:151</t>
  </si>
  <si>
    <t xml:space="preserve">нежилое/23 м</t>
  </si>
  <si>
    <t xml:space="preserve">Хабаровский край, Вяземский р-н, г. Вяземский, ул. Красноармейская, д. 54А, ОКТМО 08617101001</t>
  </si>
  <si>
    <t xml:space="preserve">27:06:0020741:109</t>
  </si>
  <si>
    <t xml:space="preserve">нежилое/18 м</t>
  </si>
  <si>
    <t xml:space="preserve">Хабаровский край, г. Вяземский, ул. Коммунистическая, д. 33, ОКТМО 08617101001</t>
  </si>
  <si>
    <t xml:space="preserve">27:06:0020828:466</t>
  </si>
  <si>
    <t xml:space="preserve">нежилое/34</t>
  </si>
  <si>
    <t xml:space="preserve">Наружный водопровод</t>
  </si>
  <si>
    <t xml:space="preserve">27:06:0020855:205</t>
  </si>
  <si>
    <t xml:space="preserve">нежилое/163,3 м</t>
  </si>
  <si>
    <t xml:space="preserve">Наружная канализация</t>
  </si>
  <si>
    <t xml:space="preserve">27:06:0020855:161</t>
  </si>
  <si>
    <t xml:space="preserve">нежилое/229,8 м</t>
  </si>
  <si>
    <t xml:space="preserve">Водопроводные сети г. Вяземский Военного городка № 13</t>
  </si>
  <si>
    <t xml:space="preserve">Хабаровский край, г. Вяземский, Карла Маркса № 56 Казачья № 28, ОКТМО 08617101001</t>
  </si>
  <si>
    <t xml:space="preserve">27:06:0020829:302</t>
  </si>
  <si>
    <t xml:space="preserve">нежилое/49,8</t>
  </si>
  <si>
    <t xml:space="preserve">Канализационные сети</t>
  </si>
  <si>
    <t xml:space="preserve">Хабаровский край, г. Вяземский, ул. Лазо (центральная котельная), ОКТМО 08617101001</t>
  </si>
  <si>
    <t xml:space="preserve">27:06:0020713:45</t>
  </si>
  <si>
    <t xml:space="preserve">нежилое/337,80 п.м.</t>
  </si>
  <si>
    <t xml:space="preserve">Хабаровский край, г. Вяземский, ул. Ленина-ул. Милицейская-ул. Казачья, ОКТМО 08617101001</t>
  </si>
  <si>
    <t xml:space="preserve">27:06:0000000:461</t>
  </si>
  <si>
    <t xml:space="preserve">нежилое/3526,9</t>
  </si>
  <si>
    <t xml:space="preserve">Хабаровский край, г. Вяземский, ул. Ленина, ОКТМО 08617101001</t>
  </si>
  <si>
    <t xml:space="preserve">27:06:0000000:312</t>
  </si>
  <si>
    <t xml:space="preserve">нежилое/7 372,30 п.м.</t>
  </si>
  <si>
    <t xml:space="preserve">Хабаровский край, г. Вяземский, ул. Шоссейная, школа 5, ОКТМО 08617101001</t>
  </si>
  <si>
    <t xml:space="preserve">27:06:0020854:84</t>
  </si>
  <si>
    <t xml:space="preserve">нежилое/355,5 п.м.</t>
  </si>
  <si>
    <t xml:space="preserve">Хабаровский край, г. Вяземский, ул. Казачья, д. 1Б, ОКТМО 08617101001</t>
  </si>
  <si>
    <t xml:space="preserve">27:06:0020806:212</t>
  </si>
  <si>
    <t xml:space="preserve">нежилое/44,3 п.м.</t>
  </si>
  <si>
    <t xml:space="preserve">Хабаровский край, г. Вяземский, ул. Орджоникидзе, ОКТМО 08617101001</t>
  </si>
  <si>
    <t xml:space="preserve">27:06:0000000:399</t>
  </si>
  <si>
    <t xml:space="preserve">нежилое/764,2 п.м.</t>
  </si>
  <si>
    <t xml:space="preserve">Хабаровский край, г. Вяземский, ул. Дикопольцева - Мичурина, ОКТМО 08617101001</t>
  </si>
  <si>
    <t xml:space="preserve">27:06:0000000:223</t>
  </si>
  <si>
    <t xml:space="preserve">нежилое/585,3 п.м.</t>
  </si>
  <si>
    <t xml:space="preserve">Хабаровский край, г. Вяземский, ул. Казачья, д. 14, ОКТМО 08617101001</t>
  </si>
  <si>
    <t xml:space="preserve">27:06:0020830:142</t>
  </si>
  <si>
    <t xml:space="preserve">нежилое/102,5 п.м.</t>
  </si>
  <si>
    <t xml:space="preserve">Хабаровский край, г. Вяземский, ул. Козюкова, д. 24, ОКТМО 08617101001</t>
  </si>
  <si>
    <t xml:space="preserve">27:06:0020832:208</t>
  </si>
  <si>
    <t xml:space="preserve">нежилое/325,3 п.м.</t>
  </si>
  <si>
    <t xml:space="preserve">Хабаровский край, г. Вяземский, ул. Школьная, д. 65, ОКТМО 08617101001</t>
  </si>
  <si>
    <t xml:space="preserve">27:06:0020832:205</t>
  </si>
  <si>
    <t xml:space="preserve">нежилое/21,0 п.м.</t>
  </si>
  <si>
    <t xml:space="preserve">Хабаровский край, г. Вяземский, ул. Школьная, д. 63, ОКТМО 08617101001</t>
  </si>
  <si>
    <t xml:space="preserve">27:06:0020839:129</t>
  </si>
  <si>
    <t xml:space="preserve">нежилое/32,2 п.м.</t>
  </si>
  <si>
    <t xml:space="preserve">Хабаровский край, г. Вяземский, ул. Ленина д. 40, ОКТМО 08617101001</t>
  </si>
  <si>
    <t xml:space="preserve">27:06:0020828:152</t>
  </si>
  <si>
    <t xml:space="preserve">нежилое/48,5</t>
  </si>
  <si>
    <t xml:space="preserve">Хабаровский край, г. Вяземский, ул. Чехова д. 53, ОКТМО 08617101001</t>
  </si>
  <si>
    <t xml:space="preserve">27:06:0020829:286</t>
  </si>
  <si>
    <t xml:space="preserve">нежилое/18,0 п.м.</t>
  </si>
  <si>
    <t xml:space="preserve">Хабаровский край, г. Вяземский, ул. Орджоникидзе, д. 41, ОКТМО 08617101001</t>
  </si>
  <si>
    <t xml:space="preserve">27:06:0020831:102</t>
  </si>
  <si>
    <t xml:space="preserve">нежилое/181,0 п.м.</t>
  </si>
  <si>
    <t xml:space="preserve">Хабаровский край, г. Вяземский, ул. Ленина, д. 47, ОКТМО 08617101001</t>
  </si>
  <si>
    <t xml:space="preserve">27:06:0020828:151</t>
  </si>
  <si>
    <t xml:space="preserve">нежилое/30,5 п.м.</t>
  </si>
  <si>
    <t xml:space="preserve">Хабаровский край, г. Вяземский, ул. К.Маркса, д. 75, ОКТМО 08617101001</t>
  </si>
  <si>
    <t xml:space="preserve">27:06:0020833:70</t>
  </si>
  <si>
    <t xml:space="preserve">нежилое/58,1 п.м.</t>
  </si>
  <si>
    <t xml:space="preserve">Хабаровский край, г. Вяземский, ул. Амурская, д. 5, ОКТМО 08617101001</t>
  </si>
  <si>
    <t xml:space="preserve">27:06:0020809:87</t>
  </si>
  <si>
    <t xml:space="preserve">нежилое/39,5 п.м.</t>
  </si>
  <si>
    <t xml:space="preserve">Хабаровский край, г. Вяземский, ул. Пограничная, д. 8, ОКТМО 08617101001</t>
  </si>
  <si>
    <t xml:space="preserve">27:06:0020736:153</t>
  </si>
  <si>
    <t xml:space="preserve">нежилое/36,0 п.м.</t>
  </si>
  <si>
    <t xml:space="preserve">Хабаровский край, г. Вяземский, ул. Калинина, д. 6А, ОКТМО 08617101001</t>
  </si>
  <si>
    <t xml:space="preserve">27:06:0020809:86</t>
  </si>
  <si>
    <t xml:space="preserve">нежилое/172,0 п.м.</t>
  </si>
  <si>
    <t xml:space="preserve">Хабаровский край, г. Вяземский, ул. Шоссейная, ОКТМО 08617101001</t>
  </si>
  <si>
    <t xml:space="preserve">27:06:0000000:412</t>
  </si>
  <si>
    <t xml:space="preserve">нежилое/1 489,8 п.м.</t>
  </si>
  <si>
    <t xml:space="preserve">Хабаровский край, г. Вяземский, ул. Коммунистическая, д. 8, ОКТМО 08617101001</t>
  </si>
  <si>
    <t xml:space="preserve">27:06:0020831:103</t>
  </si>
  <si>
    <t xml:space="preserve">нежилое/74,4 п.м.</t>
  </si>
  <si>
    <t xml:space="preserve">Хабаровский край, г. Вяземский, ул. Шоссейная, д. 21, ОКТМО 08617101001</t>
  </si>
  <si>
    <t xml:space="preserve">27:06:0020853:215</t>
  </si>
  <si>
    <t xml:space="preserve">нежилое/203,8 п.м.</t>
  </si>
  <si>
    <t xml:space="preserve">Хабаровский край, р-н Вяземский, г. Вяземский, ул. Театральная 2а, 4; Котляра 57,59; Февральская   1а (была Театральная, 1), ОКТМО 08617101001</t>
  </si>
  <si>
    <t xml:space="preserve">27:06:0020743:44</t>
  </si>
  <si>
    <t xml:space="preserve">нежилое/515,9 п.м.</t>
  </si>
  <si>
    <t xml:space="preserve">27:06:0020740:255</t>
  </si>
  <si>
    <t xml:space="preserve">нежилое/44 м</t>
  </si>
  <si>
    <t xml:space="preserve">Хабаровский край, г. Вяземский, ул. Театральная, д. 1, ОКТМО 08617101001</t>
  </si>
  <si>
    <t xml:space="preserve">нежилое/532,7 п.м.</t>
  </si>
  <si>
    <t xml:space="preserve">27:06:0020741:434</t>
  </si>
  <si>
    <t xml:space="preserve">нежилое/160,5</t>
  </si>
  <si>
    <t xml:space="preserve">27:06:0000000:692</t>
  </si>
  <si>
    <t xml:space="preserve">нежилое/16 м</t>
  </si>
  <si>
    <t xml:space="preserve">27:06:0020741:433</t>
  </si>
  <si>
    <t xml:space="preserve">нежилое/24 м</t>
  </si>
  <si>
    <t xml:space="preserve">27:06:0020828:465</t>
  </si>
  <si>
    <t xml:space="preserve">нежилое/87,9 п.м.</t>
  </si>
  <si>
    <t xml:space="preserve">Канализационный коллектор</t>
  </si>
  <si>
    <t xml:space="preserve">Хабаровский край, Вяземский р-н, г. Вяземский, ул. Коммунистическая-ул. Ленина-ул. Казачья, ОКТМО 08617101001</t>
  </si>
  <si>
    <t xml:space="preserve">27:06:0000000:694</t>
  </si>
  <si>
    <t xml:space="preserve">нежилое/764 м</t>
  </si>
  <si>
    <t xml:space="preserve">Коллектор самотечный</t>
  </si>
  <si>
    <t xml:space="preserve">27:06:0000000:691</t>
  </si>
  <si>
    <t xml:space="preserve">нежилое/2 042 м</t>
  </si>
  <si>
    <t xml:space="preserve">Канализационная сеть к пищеблоку. 1-я очередь строительства "Больница на 245 коек в г. Вяземском"</t>
  </si>
  <si>
    <t xml:space="preserve">Хабаровский край, город Вяземский, улица Коммунистическая, 64 а, ОКТМО 08617101001</t>
  </si>
  <si>
    <t xml:space="preserve">27:06:0020835:90</t>
  </si>
  <si>
    <t xml:space="preserve">нежилое/278,2 п.м.</t>
  </si>
  <si>
    <t xml:space="preserve">Канализационная сеть к котельной. 1-я очередь строительства "Больница на 245 коек в г. Вяземском"</t>
  </si>
  <si>
    <t xml:space="preserve">Хабаровский край, город Вяземский, улица Коммунистическая, 64 б, ОКТМО 08617101001</t>
  </si>
  <si>
    <t xml:space="preserve">27:06:0020835:88       </t>
  </si>
  <si>
    <t xml:space="preserve">нежилое/109,0 п.м.</t>
  </si>
  <si>
    <t xml:space="preserve">Водопроводная сеть к пищеблоку. 1-я очередь строительства "Больница на 245 коек в г. Вяземском"</t>
  </si>
  <si>
    <t xml:space="preserve">27:06:0020835:91           </t>
  </si>
  <si>
    <t xml:space="preserve">нежилое/23,9 п.м.</t>
  </si>
  <si>
    <t xml:space="preserve">Водопроводная сеть к котельной. 1-я очередь строительства "Больница на 245 коек в г. Вяземском"</t>
  </si>
  <si>
    <t xml:space="preserve">27:06:0020835:89              </t>
  </si>
  <si>
    <t xml:space="preserve">нежилое/94,0 п.м.</t>
  </si>
  <si>
    <t xml:space="preserve">Канализационная сеть "Больницы на 245 коек в г. Вяземском" </t>
  </si>
  <si>
    <t xml:space="preserve">Хабаровский край, город Вяземский, улица Коммунистическая, 64, ОКТМО 08617101001</t>
  </si>
  <si>
    <t xml:space="preserve">27:06:0020835:119                         </t>
  </si>
  <si>
    <t xml:space="preserve">нежилое/159,3 п.м.</t>
  </si>
  <si>
    <t xml:space="preserve">27:06:0020835:118                                        </t>
  </si>
  <si>
    <t xml:space="preserve">нежилое/397,2 п.м.</t>
  </si>
  <si>
    <t xml:space="preserve">Канализационные сети г. Вяземский Военного городка № 13</t>
  </si>
  <si>
    <t xml:space="preserve">27:06:0020829:1180                    </t>
  </si>
  <si>
    <t xml:space="preserve">нежилое/289,30 п.м.</t>
  </si>
  <si>
    <t xml:space="preserve">Хабаровский край, Вяземский р-н, г. Вяземский, ул. ДРСУ-школа №5, ОКТМО 08617101001</t>
  </si>
  <si>
    <t xml:space="preserve">27:06:0000000:693           </t>
  </si>
  <si>
    <t xml:space="preserve">нежилое/876,20 м</t>
  </si>
  <si>
    <t xml:space="preserve">Сети водоснабжения</t>
  </si>
  <si>
    <t xml:space="preserve">Хабаровский край, Вяземский р-н, г. Вяземский, ул. Шолохова-Шевченко-пер. Клубный, ОКТМО 08617101001</t>
  </si>
  <si>
    <t xml:space="preserve">27:06:0020711:101                 </t>
  </si>
  <si>
    <t xml:space="preserve">нежилое/1623,5 п.м.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водоотведения наружная»</t>
  </si>
  <si>
    <t xml:space="preserve">Хабаровский край, Вяземский район, г. Вяземский, ул. Ленина, д. 22,22А, ОКТМО 08617101001</t>
  </si>
  <si>
    <t xml:space="preserve">27:06:0020829:1263                 </t>
  </si>
  <si>
    <t xml:space="preserve">нежилое/76 м</t>
  </si>
  <si>
    <t xml:space="preserve">Хабаровский край, Вяземский район, г. Вяземский, ул. Шоссейная, 21, ОКТМО 08617101001</t>
  </si>
  <si>
    <t xml:space="preserve">27:06:0020853:213         </t>
  </si>
  <si>
    <t xml:space="preserve">нежилое/138,3 м</t>
  </si>
  <si>
    <t xml:space="preserve">Участок сетей водоснобжения от ВК до ввода в здание МБУ ДО ДЮСШ г. Вяземский"</t>
  </si>
  <si>
    <t xml:space="preserve">Хабаровский край, р-н Вяземский, г. Вяземский, ул. Школьная-ул. Коммунистическая, д. 10, ОКТМО 08617101001</t>
  </si>
  <si>
    <t xml:space="preserve">27:06:0020832:407                </t>
  </si>
  <si>
    <t xml:space="preserve">нежилое/74 м</t>
  </si>
  <si>
    <t xml:space="preserve">Водопроводные сети</t>
  </si>
  <si>
    <t xml:space="preserve">Хабаровский край, р-н Вяземский, г. Вяземский, ул. Вяземская, д. 88, ОКТМО 08617101001</t>
  </si>
  <si>
    <t xml:space="preserve">27:06:0020836:236         </t>
  </si>
  <si>
    <t xml:space="preserve">нежилое/381</t>
  </si>
  <si>
    <t xml:space="preserve">Сеть водоснабжения наружного В1</t>
  </si>
  <si>
    <t xml:space="preserve">Хабаровский край, примерно в 10 м по направлению на юго-восток относительно ориентира жилой дом, адрес ориентира: Хабаровский край, Вяземский район, г. Вяземский, ул. Ленина, д. 38 с ответвлениями на юго-восток, ОКТМО 08617101001</t>
  </si>
  <si>
    <t xml:space="preserve">27:06:0000000:971                  </t>
  </si>
  <si>
    <t xml:space="preserve">нежилое/280</t>
  </si>
  <si>
    <t xml:space="preserve">Хабаровский край, Вяземский район, г. Вяземский, примерно в 10 м по направлению на запад относительно ориентира жилой дом, адрес ориентира: Хабаровский край, Вяземский район, г. Вяземский, ул. Ленина, д. 22 с ответвлениями на северо-запад, ОКТМО 08617101001</t>
  </si>
  <si>
    <t xml:space="preserve">27:06:0000000:972                 </t>
  </si>
  <si>
    <t xml:space="preserve">нежилое/168</t>
  </si>
  <si>
    <t xml:space="preserve">Скважина № 3312</t>
  </si>
  <si>
    <t xml:space="preserve">Хабаровский край, р-н Вяземский, г. Вяземский, ул. Вяземская, д. 35, ОКТМО 08617101001</t>
  </si>
  <si>
    <t xml:space="preserve">27:06:0020838:105                        </t>
  </si>
  <si>
    <t xml:space="preserve">нежилое/9,9</t>
  </si>
  <si>
    <t xml:space="preserve">Хабаровский край, р-н Вяземский, г. Вяземский, ул. Шолохова, ОКТМО 08617101001</t>
  </si>
  <si>
    <t xml:space="preserve">27:06:0000000:1016           </t>
  </si>
  <si>
    <t xml:space="preserve">нежилое/415</t>
  </si>
  <si>
    <t xml:space="preserve">Хабаровский край, р-н Вяземский, г. Вяземский, ул. Шолохова, 35 В, ОКТМО 08617101001</t>
  </si>
  <si>
    <t xml:space="preserve">27:06:0020710:419            </t>
  </si>
  <si>
    <t xml:space="preserve">нежилое/113</t>
  </si>
  <si>
    <t xml:space="preserve">Сеть холодного водоснабжения от ПГ1 до здания ПАО</t>
  </si>
  <si>
    <t xml:space="preserve">Хабаровский край,
р-н Вяземский,
г. Вяземский, ул. Коммунистическая, д. 64, ОКТМО 08617101001
</t>
  </si>
  <si>
    <t xml:space="preserve">27:06:0020835:308            </t>
  </si>
  <si>
    <t xml:space="preserve">нежилое/31 м</t>
  </si>
  <si>
    <t xml:space="preserve">Сеть наружной канализации</t>
  </si>
  <si>
    <t xml:space="preserve">27:06:0020835:311                  </t>
  </si>
  <si>
    <t xml:space="preserve">нежилое/126 м</t>
  </si>
  <si>
    <t xml:space="preserve">Водопроводная сеть по заправке пассажирских вагонов</t>
  </si>
  <si>
    <t xml:space="preserve">Хабаровский край, р-н Вяземский, г. Вяземский, ст. Вяземская</t>
  </si>
  <si>
    <t xml:space="preserve">27:06:0000000:1062       </t>
  </si>
  <si>
    <t xml:space="preserve">нежилое/60м</t>
  </si>
  <si>
    <t xml:space="preserve">Хабаровский край, р-н Вяземский, г. Вяземский, от скважины расположенной в районе дома № 50 по ул. Котляра</t>
  </si>
  <si>
    <t xml:space="preserve">27:06:0000000:1065                </t>
  </si>
  <si>
    <t xml:space="preserve">нежилое/3669 м</t>
  </si>
  <si>
    <t xml:space="preserve">Хабаровский край, р-н Вяземский, г. Вяземский</t>
  </si>
  <si>
    <t xml:space="preserve">27:06:0000000:1103          </t>
  </si>
  <si>
    <t xml:space="preserve">нежилое/547 м</t>
  </si>
  <si>
    <t xml:space="preserve">Артазианская скважина</t>
  </si>
  <si>
    <t xml:space="preserve">Хабаровский край, р-н Вяземский, г. Вяземский, ул. Котляра</t>
  </si>
  <si>
    <t xml:space="preserve">27:06:0020743:102             </t>
  </si>
  <si>
    <t xml:space="preserve">нежилое/300 м</t>
  </si>
  <si>
    <t xml:space="preserve">27:06:0020743:101                   </t>
  </si>
  <si>
    <t xml:space="preserve">нежилое/41,8 кв.м.</t>
  </si>
  <si>
    <t xml:space="preserve">Трансформаторная подстанция</t>
  </si>
  <si>
    <t xml:space="preserve">Хабаровский край, Вяземский р-н, г. Вяземский, ул. Космодемьянской, 3А, ОКТМО 08617101001</t>
  </si>
  <si>
    <t xml:space="preserve">27:06:0020813:63           </t>
  </si>
  <si>
    <t xml:space="preserve">нежилое/23,4 кв.м.</t>
  </si>
  <si>
    <t xml:space="preserve">электроснабжение</t>
  </si>
  <si>
    <t xml:space="preserve">Система электроснабжения, наружное освещение (парк)</t>
  </si>
  <si>
    <t xml:space="preserve">Хабаровский край, Вяземский р-н, г. Вяземский, ул. Лазо-ул. Коммунистическая-ул. Козюкова, ОКТМО 08617101001</t>
  </si>
  <si>
    <t xml:space="preserve">27:06:0020832:531            </t>
  </si>
  <si>
    <t xml:space="preserve">нежилое/372 м</t>
  </si>
  <si>
    <t xml:space="preserve">Уличное освещение (размещение светильников уличного освещения на опорах ВЛ) по ул. Верхотурова на территории городского поселения "Город Вяземский"</t>
  </si>
  <si>
    <t xml:space="preserve">Хабаровский край, г. Вяземский, ул. Верхотурова, ОКТМО 08617101001</t>
  </si>
  <si>
    <t xml:space="preserve">27:06:0000000:1085          </t>
  </si>
  <si>
    <t xml:space="preserve">нежилое/2381 м</t>
  </si>
  <si>
    <t xml:space="preserve">Уличное освещение (размещение светильников уличного освещения на опорах ВЛ) по ул. Орджоникидзе на территории городского поселения "Город Вяземский"</t>
  </si>
  <si>
    <t xml:space="preserve">27:06:0000000:1114           </t>
  </si>
  <si>
    <t xml:space="preserve">нежилое/1708 м</t>
  </si>
  <si>
    <t xml:space="preserve">Хабаровский край, Вяземский район, г. Вяземский, ул. Пограничная, д. 3А, ОКТМО 08617101001</t>
  </si>
  <si>
    <t xml:space="preserve">27:06:0020740:68      </t>
  </si>
  <si>
    <t xml:space="preserve">нежилое/112,2 кв.м.</t>
  </si>
  <si>
    <t xml:space="preserve">Тепловая трасса</t>
  </si>
  <si>
    <t xml:space="preserve">27:06:0020740:71           </t>
  </si>
  <si>
    <t xml:space="preserve">нежилое/11,4 п.м.</t>
  </si>
  <si>
    <t xml:space="preserve">Тепловая трасса к детскому саду № 134 (ввод Красноармейская № 71)</t>
  </si>
  <si>
    <t xml:space="preserve">Хабаровский край, Вяземский р-н, г. Вяземский, ОКТМО 08617101001</t>
  </si>
  <si>
    <t xml:space="preserve">27:06:0000000:1014       </t>
  </si>
  <si>
    <t xml:space="preserve">нежилое/597 п.м.</t>
  </si>
  <si>
    <t xml:space="preserve">Котельная с оборудованием</t>
  </si>
  <si>
    <t xml:space="preserve">Хабаровский край, Вяземский район, г. Вяземский, ул. Театральная, д. 1, ОКТМО 08617101001</t>
  </si>
  <si>
    <t xml:space="preserve">27:06:0020743:100               </t>
  </si>
  <si>
    <t xml:space="preserve">нежилое/120,3 кв.м.</t>
  </si>
  <si>
    <t xml:space="preserve">Хабаровский край, Вяземский, г. Вяземский, ул. Котляра, д. 57, 59, ул. Февральская, д.1А, ул. Театральная, д. 2А, 4, ул. Котляра, д. 3, ОКТМО 08617101001</t>
  </si>
  <si>
    <t xml:space="preserve">27:06:0000000:1017                </t>
  </si>
  <si>
    <t xml:space="preserve">нежилое/855 п.м.</t>
  </si>
  <si>
    <t xml:space="preserve">Хабаровский край, Вяземский р-н, г. Вяземский, ул. Котляра д. 36;34а;53;55;32 (+Котляра, 53), ОКТМО 08617101001</t>
  </si>
  <si>
    <t xml:space="preserve">27:06:0020741:171            </t>
  </si>
  <si>
    <t xml:space="preserve">нежилое/595 п.м.</t>
  </si>
  <si>
    <t xml:space="preserve">Котельная 1-я очередь строительства "Больница на 245 коек в г. Вяземском"</t>
  </si>
  <si>
    <t xml:space="preserve">Хабаровский край, город Вяземский, улица Коммунистическая, 64б, ОКТМО 08617101001</t>
  </si>
  <si>
    <t xml:space="preserve"> 27:06:0020835:82  </t>
  </si>
  <si>
    <t xml:space="preserve">нежилое/472,6 кв.м.</t>
  </si>
  <si>
    <t xml:space="preserve">Сети теплоснабжения и горячего водоснабжения, 1-я очередь строит. "Больница на 245 коек в г. Вяземском"</t>
  </si>
  <si>
    <t xml:space="preserve">Хабаровский край, город Вяземский, улица Коммунистическая, 64а, 64б, ОКТМО 08617101001</t>
  </si>
  <si>
    <t xml:space="preserve">27:06:0020835:94          </t>
  </si>
  <si>
    <t xml:space="preserve">нежилое/149,8 п.м.</t>
  </si>
  <si>
    <t xml:space="preserve">Теплотрасса от котельной школы № 20 до жилого дома ул. Парковая, 4-а</t>
  </si>
  <si>
    <t xml:space="preserve">Хабаровский край, город Вяземский, улица Парковая, 4А, ОКТМО 08617101001</t>
  </si>
  <si>
    <t xml:space="preserve">27:06:0020737:77              </t>
  </si>
  <si>
    <t xml:space="preserve">нежилое/386,40 п.м.</t>
  </si>
  <si>
    <t xml:space="preserve">Сети теплоснабжения</t>
  </si>
  <si>
    <t xml:space="preserve">Хабаровский край, г. Вяземский, ул. Шоссейная, 65, ОКТМО 08617101001</t>
  </si>
  <si>
    <t xml:space="preserve">27:06:0020855:162   </t>
  </si>
  <si>
    <t xml:space="preserve">нежилое/133,8 п.м.</t>
  </si>
  <si>
    <t xml:space="preserve">Функциональное (встроенное) помещение котельной</t>
  </si>
  <si>
    <t xml:space="preserve">Хабаровский край, г. Вяземский, ул. Шоссейная, д. 65, пом. I(3-7), ОКТМО 08617101001</t>
  </si>
  <si>
    <t xml:space="preserve">27:06:0020855:316         </t>
  </si>
  <si>
    <t xml:space="preserve">нежилое/69,3 кв.м.</t>
  </si>
  <si>
    <t xml:space="preserve">Наружные сети теплоснабжения</t>
  </si>
  <si>
    <t xml:space="preserve">Хабаровский край, г. Вяземский, ул. Казачья, 28а, ОКТМО 08617101001</t>
  </si>
  <si>
    <t xml:space="preserve">27:06:0020829:1181         </t>
  </si>
  <si>
    <t xml:space="preserve">нежилое/97,9 п.м.</t>
  </si>
  <si>
    <t xml:space="preserve">Договор аренды муниципального имущества № 09 от  28.06.2023 (01.07.2023-01.01.2026)
</t>
  </si>
  <si>
    <t xml:space="preserve">Котельная, лит. Ф</t>
  </si>
  <si>
    <t xml:space="preserve">Хабаровский край, Вяземский район, г. Вяземский, ул. Шоссейная, д. 66, ОКТМО 08617101001</t>
  </si>
  <si>
    <t xml:space="preserve">27:06:0020826:347             </t>
  </si>
  <si>
    <t xml:space="preserve">нежилое/220,7 кв.м.</t>
  </si>
  <si>
    <t xml:space="preserve">Теплотрасса жилого фонда ВДРСУ</t>
  </si>
  <si>
    <t xml:space="preserve">Хабаровский край, Вяземский район, г. Вяземский, проходящая параллельно ул. Шоссейной от жилого дома № 31 до дома № 49, от жилого дома № 49 ул. Шоссейная параллельно ул. Казачья и до котельной ул. Шоссейная, 66, ОКТМО 08617101001</t>
  </si>
  <si>
    <t xml:space="preserve">27:06:0000000:414    </t>
  </si>
  <si>
    <t xml:space="preserve">нежилое/546 м</t>
  </si>
  <si>
    <t xml:space="preserve">Котельная, Лит А</t>
  </si>
  <si>
    <t xml:space="preserve">Хабаровский край, Вяземский район, г. Вяземский, ул. Лазо, д. 8, ОКТМО 08617101001</t>
  </si>
  <si>
    <t xml:space="preserve">27:06:0020822:115             </t>
  </si>
  <si>
    <t xml:space="preserve">нежилое/2 077,3 кв.м.</t>
  </si>
  <si>
    <t xml:space="preserve">Котельная, Лит А1</t>
  </si>
  <si>
    <t xml:space="preserve">27:06:0020809:77               </t>
  </si>
  <si>
    <t xml:space="preserve">нежилое/1 843,4 кв.м.</t>
  </si>
  <si>
    <t xml:space="preserve">Здание КИПа</t>
  </si>
  <si>
    <t xml:space="preserve">Хабаровский край, Вяземский р-н, г. Вяземский, ул. Лазо, д. 8, ОКТМО 08617101001</t>
  </si>
  <si>
    <t xml:space="preserve">27:06:0020809:75              </t>
  </si>
  <si>
    <t xml:space="preserve">нежилое/10,1 кв.м.</t>
  </si>
  <si>
    <t xml:space="preserve">Осадительная станция</t>
  </si>
  <si>
    <t xml:space="preserve">27:06:0020809:80              </t>
  </si>
  <si>
    <t xml:space="preserve">нежилое/42,7</t>
  </si>
  <si>
    <t xml:space="preserve">Трансформаторная подстанция </t>
  </si>
  <si>
    <t xml:space="preserve">27:06:0020809:76           </t>
  </si>
  <si>
    <t xml:space="preserve">нежилое/70,3</t>
  </si>
  <si>
    <t xml:space="preserve">Станция химводоочистки со встроенным гаражом</t>
  </si>
  <si>
    <t xml:space="preserve">Хабаровский край, город Вяземский, улица Лазо, 8, Лит. Б,Б1, ОКТМО 08617101001</t>
  </si>
  <si>
    <t xml:space="preserve">27:06:0020809:78              </t>
  </si>
  <si>
    <t xml:space="preserve">нежилое/208,8 кв.м.</t>
  </si>
  <si>
    <t xml:space="preserve">Подъездной путь</t>
  </si>
  <si>
    <t xml:space="preserve">Хабаровский край, город Вяземский, улица Лазо, 8а, ОКТМО 08617101001</t>
  </si>
  <si>
    <t xml:space="preserve">27:06:0020809:237              </t>
  </si>
  <si>
    <t xml:space="preserve">нежилое/362 п.м.</t>
  </si>
  <si>
    <t xml:space="preserve">Договор аренды муниципального имущества № 09 от  28.06.2023 (01.07.2023-01.01.2026);                             изменение сведений о протяженности 2018-01-24</t>
  </si>
  <si>
    <t xml:space="preserve">Функциональное (встроенное) помещение котельная</t>
  </si>
  <si>
    <t xml:space="preserve">Хабаровский край, город Вяземский, улица Шоссейная, 29, пом. I(18-23), ОКТМО 08617101001</t>
  </si>
  <si>
    <t xml:space="preserve">27:06:0020854:94            </t>
  </si>
  <si>
    <t xml:space="preserve">нежилое/106,4 кв.м.</t>
  </si>
  <si>
    <t xml:space="preserve">Хабаровский край, город Вяземский, улица Шевченко, 15, ОКТМО 08617101001</t>
  </si>
  <si>
    <t xml:space="preserve"> 27:06:0020711:153 </t>
  </si>
  <si>
    <t xml:space="preserve">нежилое/192,5 кв.м.</t>
  </si>
  <si>
    <t xml:space="preserve">Тепловые сети "центральные"</t>
  </si>
  <si>
    <t xml:space="preserve">Хабаровский край, г. Вяземский, ул.Лазо, Калинина, Чехова, Казачья, Коммунистическая, Карла Маркса, Ленина, Студенческая, Верхотурова, Фрунзе, Школьная, Вяземская, Козюкова, Милицейская, Орджоникидзе, пер. Мирный, пер. Амурский, ОКТМО 08617101001</t>
  </si>
  <si>
    <t xml:space="preserve">27:18:0000013:404</t>
  </si>
  <si>
    <t xml:space="preserve">нежилое/11 427,70 п.м.</t>
  </si>
  <si>
    <t xml:space="preserve">27:06:0020828:464</t>
  </si>
  <si>
    <t xml:space="preserve">нежилое/9,3 п.м.</t>
  </si>
  <si>
    <t xml:space="preserve">Хабаровский край, город Вяземский, улица Тюленина № 43-53-Амурская № 68, ОКТМО 08617101001</t>
  </si>
  <si>
    <t xml:space="preserve">27:06:0020826:186 </t>
  </si>
  <si>
    <t xml:space="preserve">нежилое/654,5 п.м.</t>
  </si>
  <si>
    <t xml:space="preserve">Хабаровский край, Вяземский район, г. Вяземский, ул. Шолохова, Шевченко, пер. Комарова, пер. Клубный, ОКТМО 08617101001</t>
  </si>
  <si>
    <t xml:space="preserve">27:06:0020711:105</t>
  </si>
  <si>
    <t xml:space="preserve">нежилое/1710 п.м.</t>
  </si>
  <si>
    <t xml:space="preserve">Договор аренды муниципального имущества № 08 от  28.06.2023 (01.07.2023-01.01.2026);                              Запись об изменении  протяженности 18.11.2019</t>
  </si>
  <si>
    <t xml:space="preserve">Хабаровский край, г. Вяземский, ул. Карла Маркса, д. 56, пом. I (1-13), ОКТМО 08617101001</t>
  </si>
  <si>
    <t xml:space="preserve">27:06:0020829:450</t>
  </si>
  <si>
    <t xml:space="preserve">нежилое/238,9 кв.м.</t>
  </si>
  <si>
    <t xml:space="preserve">х</t>
  </si>
  <si>
    <t xml:space="preserve">Функциональное (встроенное) помещение</t>
  </si>
  <si>
    <t xml:space="preserve">Хабаровский край, г. Вяземский, ул. Котляра, д. 10, пом. I (6,7,8,9), ОКТМО 08617101001</t>
  </si>
  <si>
    <t xml:space="preserve">27:06:0020740:242 </t>
  </si>
  <si>
    <t xml:space="preserve">нежилое/42,1 кв.м.</t>
  </si>
  <si>
    <t xml:space="preserve">Теплотрасса хоздвора</t>
  </si>
  <si>
    <t xml:space="preserve">Хабаровский край, г. Вяземский, ул. Котляра, 10;6;4;29;27, ОКТМО 08617101001</t>
  </si>
  <si>
    <t xml:space="preserve">27:06:0020740:112</t>
  </si>
  <si>
    <t xml:space="preserve">нежилое/301 м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теплоснабжениянаружная»</t>
  </si>
  <si>
    <t xml:space="preserve">27:06:0020829:1261</t>
  </si>
  <si>
    <t xml:space="preserve">нежилое/63 м</t>
  </si>
  <si>
    <t xml:space="preserve">27:06:0020836:235</t>
  </si>
  <si>
    <t xml:space="preserve">нежилое/328 м</t>
  </si>
  <si>
    <t xml:space="preserve">"Контора"</t>
  </si>
  <si>
    <t xml:space="preserve">Хабаровский край, р-н Вяземский, г. Вяземский, ул. Козюкова, д. 9а, ОКТМО 08617101001</t>
  </si>
  <si>
    <t xml:space="preserve">27:06:0020832:168</t>
  </si>
  <si>
    <t xml:space="preserve">нежилое/182,4 кв.м.</t>
  </si>
  <si>
    <t xml:space="preserve">Тепловая сеть</t>
  </si>
  <si>
    <t xml:space="preserve">Хабаровский край, Вяземский р-н, г. Вяземский, ул. Шоссейная, № 29-ул. Шоссейная, № 21, ОКТМО 08617101001</t>
  </si>
  <si>
    <t xml:space="preserve">27:06:0000000:976</t>
  </si>
  <si>
    <t xml:space="preserve">нежилое/707 м</t>
  </si>
  <si>
    <t xml:space="preserve">Хабаровский край, р-н Вяземский, г. Вяземский, ул. Космодемьянской, д. 4, ул. Верхотурова, д. 1,1б,1в,3,3а,4,6в,8, ул. Кошевого № 1,4,6, ул. Карла Маркса, д. 5,6, ул. Морозова, д. 1 (школа № 3), ул. Комсомольская, д. 58,60, ОКТМО 08617101001</t>
  </si>
  <si>
    <t xml:space="preserve">27:06:0000000:990</t>
  </si>
  <si>
    <t xml:space="preserve">нежилое/2163 м</t>
  </si>
  <si>
    <t xml:space="preserve">Хабаровский край, Вяземскмй район, г. Вяземский, ул. Пограничная, д. 7, пом. I(2,3), ОКТМО 08617101001</t>
  </si>
  <si>
    <t xml:space="preserve">27:06:0020736:369</t>
  </si>
  <si>
    <t xml:space="preserve">нежилое/22,8 кв.м.</t>
  </si>
  <si>
    <t xml:space="preserve">Теплотрасса горячего водоснабжения</t>
  </si>
  <si>
    <t xml:space="preserve">Хабаровский край, р-н Вяземский, г. Вяземский, ул. Котляра, ул. Театральная, ул. Февральская, ОКТМО 08617101001</t>
  </si>
  <si>
    <t xml:space="preserve">27:06:0020743:431</t>
  </si>
  <si>
    <t xml:space="preserve">нежилое/533 м</t>
  </si>
  <si>
    <t xml:space="preserve">Сеть горячего водоснабжения</t>
  </si>
  <si>
    <t xml:space="preserve">Хабаровский край,
Вяземский р-н,
г. Вяземский, ул. Коммунистическая, д. 64, ОКТМО 08617101001
</t>
  </si>
  <si>
    <t xml:space="preserve">27:06:0020835:310</t>
  </si>
  <si>
    <t xml:space="preserve">нежилое/107 м</t>
  </si>
  <si>
    <t xml:space="preserve">Сеть теплоснабжения</t>
  </si>
  <si>
    <t xml:space="preserve">27:06:0020835:309</t>
  </si>
  <si>
    <t xml:space="preserve">нежилое/110 м</t>
  </si>
  <si>
    <t xml:space="preserve">Магазин</t>
  </si>
  <si>
    <t xml:space="preserve">Хабаровский край, г. Вяземский, ул. Козюкова, 18б, ОКТМО 08617101001</t>
  </si>
  <si>
    <t xml:space="preserve">27:06:0020832:212</t>
  </si>
  <si>
    <t xml:space="preserve">нежилое/129,2 кв.м.</t>
  </si>
  <si>
    <t xml:space="preserve">Договор № 01 безвозмездного пользования муниципальным имуществом от 28.01.2021 г. (11.01.2021-11.12.2021) КГУ «Вяземский социально-реабилитационный центр для несовершеннолетних»)</t>
  </si>
  <si>
    <t xml:space="preserve">Гараж (Объект незаверш.стр-ва)</t>
  </si>
  <si>
    <t xml:space="preserve">Хабаровский край, г. Вяземский, ул. Козюкова, 9а, ОКТМО 08617101001</t>
  </si>
  <si>
    <t xml:space="preserve">нежилое/471,2  кв.м.</t>
  </si>
  <si>
    <t xml:space="preserve">Договор хранения между юридическими лицами (хранения до восстребования Поклажедателем) № 01 от 04.04.2018 г. (консервация)-ООО "Вигор"</t>
  </si>
  <si>
    <t xml:space="preserve">Баня</t>
  </si>
  <si>
    <t xml:space="preserve">Хабаровский край, р-н Вяземский, г. Вяземский, ул. Шоссейная, д. 101, ОКТМО 08617101001</t>
  </si>
  <si>
    <t xml:space="preserve"> 27:06:0020857:121</t>
  </si>
  <si>
    <t xml:space="preserve">нежилое/132,7 кв.м.</t>
  </si>
  <si>
    <t xml:space="preserve">Могила руководителя партизанского отряда Погорелова А.Е.</t>
  </si>
  <si>
    <t xml:space="preserve">Хабаровский край, г. Вяземский, пл. 30 лет Победы, ОКТМО 08617101001</t>
  </si>
  <si>
    <t xml:space="preserve">27:06:0020831:468</t>
  </si>
  <si>
    <t xml:space="preserve">нежилое/14,8 кв.м.</t>
  </si>
  <si>
    <t xml:space="preserve">объект культурного наследия</t>
  </si>
  <si>
    <t xml:space="preserve">«Братская могила партизан, павших в боях с японскими интервентами в 1920 г.»</t>
  </si>
  <si>
    <t xml:space="preserve">Хабаровский край, г. Вяземский, ул. Дзержинского (восточный переезд), ОКТМО 08617101001</t>
  </si>
  <si>
    <t xml:space="preserve">27:06:0020713:285</t>
  </si>
  <si>
    <t xml:space="preserve">нежилое/1,6 кв.м.</t>
  </si>
  <si>
    <t xml:space="preserve">Фонтан</t>
  </si>
  <si>
    <t xml:space="preserve">Хабаровский край, г. Вяземский, площадь "Фонтан", ОКТМО 08617101001</t>
  </si>
  <si>
    <t xml:space="preserve">Нежилое помещение 0(5)</t>
  </si>
  <si>
    <t xml:space="preserve">Хабаровский край, 
р-н Вяземский, 
г. Вяземский, 
ул. Коммунистическая, 
д. 8 пом. 0(5), ОКТМО 08617101001
</t>
  </si>
  <si>
    <t xml:space="preserve">27:06:0020831:501</t>
  </si>
  <si>
    <t xml:space="preserve">нежилое/10,6 кв.м.</t>
  </si>
  <si>
    <t xml:space="preserve">Нежилое помещение 0(7-11,16)</t>
  </si>
  <si>
    <t xml:space="preserve">Хабаровский край, 
р-н Вяземский, 
г. Вяземский, 
ул. Коммунистическая, 
д. 8 пом. 0(7-11,16), ОКТМО 08617101001
</t>
  </si>
  <si>
    <t xml:space="preserve">27:06:0020831:499</t>
  </si>
  <si>
    <t xml:space="preserve">нежилое/170,5 кв.м.</t>
  </si>
  <si>
    <t xml:space="preserve">Нежилое помещение 0(3)</t>
  </si>
  <si>
    <t xml:space="preserve">Хабаровский край, 
р-н Вяземский, 
г. Вяземский, 
ул. Коммунистическая, 
д. 8 пом. 0(3), ОКТМО 08617101001
</t>
  </si>
  <si>
    <t xml:space="preserve">27:06:0020831:498</t>
  </si>
  <si>
    <t xml:space="preserve">нежилое/33,9 кв.м.</t>
  </si>
  <si>
    <t xml:space="preserve">Нежилое помещение 0(1,2,12,13)</t>
  </si>
  <si>
    <t xml:space="preserve">Хабаровский край, 
р-н Вяземский, 
г. Вяземский, 
ул. Коммунистическая, 
д. 8 пом. 0(1,2,12,13), ОКТМО 08617101001
</t>
  </si>
  <si>
    <t xml:space="preserve">27:06:0020831:497</t>
  </si>
  <si>
    <t xml:space="preserve">нежилое/133,1 кв.м.</t>
  </si>
  <si>
    <t xml:space="preserve">Нежилое помещение </t>
  </si>
  <si>
    <t xml:space="preserve">Хабаровский край, 
р-н Вяземский, 
г. Вяземский, 
ул. Коммунистическая, 
д. 8 пом. II(32,35,36,38), ОКТМО 08617101001
</t>
  </si>
  <si>
    <t xml:space="preserve">27:06:0020831:481</t>
  </si>
  <si>
    <t xml:space="preserve">нежилое/12,6 кв.м.</t>
  </si>
  <si>
    <t xml:space="preserve">Хабаровский край, 
р-н Вяземский, 
г. Вяземский, 
ул. Коммунистическая, 
д. 8 пом. II(26-31,33,34,37,39-41,45,46), ОКТМО 08617101001
</t>
  </si>
  <si>
    <t xml:space="preserve">27:06:0020831:480</t>
  </si>
  <si>
    <t xml:space="preserve">нежилое/215,9 кв.м.</t>
  </si>
  <si>
    <t xml:space="preserve">Нежилое помещение
 II(42-44)
</t>
  </si>
  <si>
    <t xml:space="preserve">Хабаровский край, 
р-н Вяземский, 
г. Вяземский, 
ул. Коммунистическая, 
д. 8 пом. II(42-44), ОКТМО 08617101001
</t>
  </si>
  <si>
    <t xml:space="preserve">27:06:0020831:479</t>
  </si>
  <si>
    <t xml:space="preserve">нежилое/72,7 кв.м.</t>
  </si>
  <si>
    <t xml:space="preserve">Нежилое помещение
0(14,15,35), I(20,24,25),
II(47,86,87)
</t>
  </si>
  <si>
    <t xml:space="preserve">Хабаровский край, 
р-н Вяземский, 
г. Вяземский, 
ул. Коммунистическая, 
д. 8 пом. 0(14,15,35), I(20,24,25), II(47,86,87), ОКТМО 08617101001
</t>
  </si>
  <si>
    <t xml:space="preserve">27:06:0020831:505</t>
  </si>
  <si>
    <t xml:space="preserve">нежилое/301,4 кв.м.</t>
  </si>
  <si>
    <t xml:space="preserve">Гараж</t>
  </si>
  <si>
    <t xml:space="preserve">Хабаровский край, 
р-н Вяземский, 
г. Вяземский, 
ул. Коммунистическая, 
д. 8, ОКТМО 08617101001
</t>
  </si>
  <si>
    <t xml:space="preserve">27:06:0020831:99</t>
  </si>
  <si>
    <t xml:space="preserve">нежилое/158,3 кв.м.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</t>
  </si>
  <si>
    <t xml:space="preserve">Хабаровский край, р-н Вяземский, г. Вяземский, ул. Амурская, ул. Чехова, ул. Лазо, ул. Казачья, ОКТМО 08617101001</t>
  </si>
  <si>
    <t xml:space="preserve">27:06:0000000:837   </t>
  </si>
  <si>
    <t xml:space="preserve">нежилое/1876</t>
  </si>
  <si>
    <t xml:space="preserve">газосгабжение</t>
  </si>
  <si>
    <t xml:space="preserve">Договор безвозмездного пользования № 02 от 05.04.2023 (по 30.09.2031)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. III пусковой комплекс</t>
  </si>
  <si>
    <t xml:space="preserve">Хабаровский край, Вяземский муниципальный район, г. Вяземский, ОКТМО 08617101001</t>
  </si>
  <si>
    <t xml:space="preserve">27:06:0000000:1020       </t>
  </si>
  <si>
    <t xml:space="preserve">нежилое/20376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, с. Садовое, с. Отрадное) Хабаровского края (3-ий участок 1-го этапа, 2-ой участок 1-го этапа)</t>
  </si>
  <si>
    <t xml:space="preserve">Хабаровский край, р-н Вяземский, г. Вяземский, ОКТМО 08617101001</t>
  </si>
  <si>
    <t xml:space="preserve">27:06:0000000:977         </t>
  </si>
  <si>
    <t xml:space="preserve">нежилое/14833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. I пусковой комплекс</t>
  </si>
  <si>
    <t xml:space="preserve">27:06:0000000:1019            </t>
  </si>
  <si>
    <t xml:space="preserve">нежилое/9219</t>
  </si>
  <si>
    <t xml:space="preserve">ГРУ № 14</t>
  </si>
  <si>
    <t xml:space="preserve">Хабаровский край, Вяземский р-н, г. Вяземский, ул. Шолохова, 35 Д, ОКТМО 08617101001</t>
  </si>
  <si>
    <t xml:space="preserve">27:06:0020710:425          </t>
  </si>
  <si>
    <t xml:space="preserve">нежилое/61,8</t>
  </si>
  <si>
    <t xml:space="preserve">Хранилище</t>
  </si>
  <si>
    <t xml:space="preserve">Хабаровский край, р-н Вяземский, г. Вяземский, участок находится примерно в 200 м по направлению на юго-восток от ориентира от стыка ул. Пограничная, ул. Шолохова с пер. Комарова, расположенного в границах участка, адрес ориентира: Хабаровский край, р-н Вяземский, г. Вяземский, ОКТМО 08617101001</t>
  </si>
  <si>
    <t xml:space="preserve">27:06:0020719:80           </t>
  </si>
  <si>
    <t xml:space="preserve">нежилое/2440 кв.м.</t>
  </si>
  <si>
    <t xml:space="preserve">Караульное помещение</t>
  </si>
  <si>
    <t xml:space="preserve">27:06:0020719:66       </t>
  </si>
  <si>
    <t xml:space="preserve">нежилое/235 кв.м.</t>
  </si>
  <si>
    <t xml:space="preserve">Штаб</t>
  </si>
  <si>
    <t xml:space="preserve">27:06:0020719:82              </t>
  </si>
  <si>
    <t xml:space="preserve">нежилое/853 кв.м.</t>
  </si>
  <si>
    <t xml:space="preserve">Столовая</t>
  </si>
  <si>
    <t xml:space="preserve">27:06:0020719:62            </t>
  </si>
  <si>
    <t xml:space="preserve">нежилое/1736 кв.м.</t>
  </si>
  <si>
    <t xml:space="preserve">27:06:0020719:78              </t>
  </si>
  <si>
    <t xml:space="preserve">нежилое/627 кв.м.</t>
  </si>
  <si>
    <t xml:space="preserve">27:06:0020719:77             </t>
  </si>
  <si>
    <t xml:space="preserve">нежилое/648 кв.м.</t>
  </si>
  <si>
    <t xml:space="preserve">Контрольно-технический пункт</t>
  </si>
  <si>
    <t xml:space="preserve">Край Хабаровский, р-н Вяземский, г. Вяземский, в/г 3, ОКТМО 08617101001</t>
  </si>
  <si>
    <t xml:space="preserve">27:06:0020719:68          </t>
  </si>
  <si>
    <t xml:space="preserve">нежилое/46</t>
  </si>
  <si>
    <t xml:space="preserve">жилфонд</t>
  </si>
  <si>
    <t xml:space="preserve">Квартира</t>
  </si>
  <si>
    <t xml:space="preserve">Хабаровский край, р-н Вяземский, г. Вяземский, ул. Арсеньева, д. 18, кв. 1</t>
  </si>
  <si>
    <t xml:space="preserve">27:06:0020840:119</t>
  </si>
  <si>
    <t xml:space="preserve">38,6 кв.м</t>
  </si>
  <si>
    <t xml:space="preserve">Договор социального найма № 15 от 16.10.2018 г.</t>
  </si>
  <si>
    <t xml:space="preserve">Жилой дом</t>
  </si>
  <si>
    <t xml:space="preserve">Хабаровский край, р-н Вяземский, г. Вяземский, ул. Арсеньева, д. 24</t>
  </si>
  <si>
    <t xml:space="preserve">27:06:0020839:100</t>
  </si>
  <si>
    <t xml:space="preserve">26,9кв.м</t>
  </si>
  <si>
    <t xml:space="preserve">Договор социального найма № 12 от 09.08.2019 г.</t>
  </si>
  <si>
    <t xml:space="preserve">Хабаровский край, р-н Вяземский, г. Вяземский, ул. Амурская, д. 17а</t>
  </si>
  <si>
    <t xml:space="preserve">27:06:0020821:152</t>
  </si>
  <si>
    <t xml:space="preserve">27,5кв.м</t>
  </si>
  <si>
    <t xml:space="preserve">Договор социального найма  № 23 от 25.02.2015 г.</t>
  </si>
  <si>
    <t xml:space="preserve">Хабаровский край, р-н Вячземский, г. Вяземский, ул. Амурская, д. 5, кв. 1</t>
  </si>
  <si>
    <t xml:space="preserve">27:06:0020809:193</t>
  </si>
  <si>
    <t xml:space="preserve">18,6кв.м</t>
  </si>
  <si>
    <t xml:space="preserve">Договор социального найма № 36 от 21.09.2017 г.</t>
  </si>
  <si>
    <t xml:space="preserve">Хабаровский край, р-н Вячземский, г. Вяземский, ул. Амурская, д. 5, кв. 10</t>
  </si>
  <si>
    <t xml:space="preserve">27:06:0020809:207</t>
  </si>
  <si>
    <t xml:space="preserve">12,3кв.м</t>
  </si>
  <si>
    <t xml:space="preserve">Хабаровский край, р-н Вячземский, г. Вяземский, ул. Амурская, д. 5, кв. 14</t>
  </si>
  <si>
    <t xml:space="preserve">27:06:0020809:198</t>
  </si>
  <si>
    <t xml:space="preserve">12кв.м</t>
  </si>
  <si>
    <t xml:space="preserve">Договор социального найма № 29 от 15.06.2017 г.</t>
  </si>
  <si>
    <t xml:space="preserve">Хабаровский край, р-н Вячземский, г. Вяземский, ул. Амурская, д. 5, кв. 16</t>
  </si>
  <si>
    <t xml:space="preserve">27:06:0020809:200</t>
  </si>
  <si>
    <t xml:space="preserve">18,8кв.м</t>
  </si>
  <si>
    <t xml:space="preserve">Хабаровский край, р-н Вяземский, г. Вяземский, ул. Вяземская, д. 1, кв. 1</t>
  </si>
  <si>
    <t xml:space="preserve">27:06:0020831:193</t>
  </si>
  <si>
    <t xml:space="preserve">31,4кв.м</t>
  </si>
  <si>
    <t xml:space="preserve">Договор социального найма № 17 от 07.04.2011 г.</t>
  </si>
  <si>
    <t xml:space="preserve">Хабаровский край, р-н Вяземский, г. Вяземский, ул. Вяземская, д. 1а, кв. 1</t>
  </si>
  <si>
    <t xml:space="preserve">27:06:0020831:191</t>
  </si>
  <si>
    <t xml:space="preserve">29,5кв.м</t>
  </si>
  <si>
    <t xml:space="preserve">Хабаровский край, р-н Вяземский, г. Вяземский, ул. Вяземская, д. 7, кв. 1</t>
  </si>
  <si>
    <t xml:space="preserve">27:06:0020831:199</t>
  </si>
  <si>
    <t xml:space="preserve">36,6кв.м</t>
  </si>
  <si>
    <t xml:space="preserve">Хабаровский край, р-н Вяземский, г. Вяземский, ул. Вяземская, д. 7, кв. 2</t>
  </si>
  <si>
    <t xml:space="preserve">27:06:0020831:200</t>
  </si>
  <si>
    <t xml:space="preserve">21,4кв.м</t>
  </si>
  <si>
    <t xml:space="preserve">Договор социального найма № 8 от 02.03.2017 </t>
  </si>
  <si>
    <t xml:space="preserve">Хабаровский край, р-н Вяземский, г. Вяземский, ул. Вяземская, д. 7, кв. 3</t>
  </si>
  <si>
    <t xml:space="preserve">27:06:0020831:201</t>
  </si>
  <si>
    <t xml:space="preserve">22,3кв.м</t>
  </si>
  <si>
    <t xml:space="preserve">Хабаровский край, р-н Вяземский, г. Вяземский, ул. Вяземская, д. 93, кв. 2</t>
  </si>
  <si>
    <t xml:space="preserve">27:06:0020836:192</t>
  </si>
  <si>
    <t xml:space="preserve">37,1кв.м</t>
  </si>
  <si>
    <t xml:space="preserve">Договор найма № 5 от 05.04.2018, Жилое помещение маневременного фонда</t>
  </si>
  <si>
    <t xml:space="preserve">Хабаровский край, р-н Вяземский, г. Вяземский, ул. Вяземская, д. 91, кв. 1</t>
  </si>
  <si>
    <t xml:space="preserve">27:06:0020836:189</t>
  </si>
  <si>
    <t xml:space="preserve">40,5кв.м</t>
  </si>
  <si>
    <t xml:space="preserve">Договор социального найма № 44 от 20.10.2011</t>
  </si>
  <si>
    <t xml:space="preserve">Хабаровский край, р-н Вяземский, г. Вяземский, пер. Вокзальный, 2 кв. 4</t>
  </si>
  <si>
    <t xml:space="preserve">27:06:0020741:348</t>
  </si>
  <si>
    <t xml:space="preserve">61,1кв.м</t>
  </si>
  <si>
    <t xml:space="preserve">Договор социального найма № 2 от 16.01.2014</t>
  </si>
  <si>
    <t xml:space="preserve">Хабаровский край, р-н Вяземский, г. Вяземский, пер. Вокзальный, д. 2 кв. 5</t>
  </si>
  <si>
    <t xml:space="preserve">27:06:0020741:342</t>
  </si>
  <si>
    <t xml:space="preserve">18,5кв.м</t>
  </si>
  <si>
    <t xml:space="preserve">Договор найма № 70 от 15.10.2015г.</t>
  </si>
  <si>
    <t xml:space="preserve">Хабаровский край, р-н Вяземский, г. Вяземский, пер. Вокзальный, д. 3 кв. 1</t>
  </si>
  <si>
    <t xml:space="preserve">в ГКН отсутствует</t>
  </si>
  <si>
    <t xml:space="preserve">66,3кв.м</t>
  </si>
  <si>
    <t xml:space="preserve">Договор социального найма № 19 от 14.04.2011</t>
  </si>
  <si>
    <t xml:space="preserve">Хабаровский край, р-н Вяземский, г. Вяземский, пер. Вокзальный, д. 3 кв. 7</t>
  </si>
  <si>
    <t xml:space="preserve">27:06:0020741:322</t>
  </si>
  <si>
    <t xml:space="preserve">Договор социального найма № 44 от 01.11.2017</t>
  </si>
  <si>
    <t xml:space="preserve">Хабаровский край, р-н Вяземский, г. Вяземский, пер. Вокзальный, д. 4, кв. 3</t>
  </si>
  <si>
    <t xml:space="preserve">27:06:0020741:353</t>
  </si>
  <si>
    <t xml:space="preserve">25,5кв.м</t>
  </si>
  <si>
    <t xml:space="preserve">Договор социального найма № 3 от 28.03.2018</t>
  </si>
  <si>
    <t xml:space="preserve">Хабаровский край, р-н Вяземский, г. Вяземский, пер.2-ой  Вокзальный, д. 16, кв. 1</t>
  </si>
  <si>
    <t xml:space="preserve">27:06:0020725:172</t>
  </si>
  <si>
    <t xml:space="preserve">37,3кв.м</t>
  </si>
  <si>
    <t xml:space="preserve">Хабаровский край, р-н Вяземский, г. Вяземский, пер.2-ой  Вокзальный, д. 2, кв. 1</t>
  </si>
  <si>
    <t xml:space="preserve">27:06:0020725:165</t>
  </si>
  <si>
    <t xml:space="preserve">25,4кв.м</t>
  </si>
  <si>
    <t xml:space="preserve">Хабаровский край, р-н Вяземский, г. Вяземский, пер.2-ой  Вокзальный, д. 4, кв. 1</t>
  </si>
  <si>
    <t xml:space="preserve">27:06:0020725:202</t>
  </si>
  <si>
    <t xml:space="preserve">39,9кв.м</t>
  </si>
  <si>
    <t xml:space="preserve">Договор социального найма № 37 от 08.05.2009</t>
  </si>
  <si>
    <t xml:space="preserve">Хабаровский край, р-н Вяземский, г. Вяземский, пер.2-ой  Вокзальный, д. 4, кв. 2</t>
  </si>
  <si>
    <t xml:space="preserve">27:06:0020725:203</t>
  </si>
  <si>
    <t xml:space="preserve">Хабаровский край, р-н Вяземский, г. Вяземский, пер.2-ой  Вокзальный, д. 8а, кв. 1</t>
  </si>
  <si>
    <t xml:space="preserve">27:06:0020725:191</t>
  </si>
  <si>
    <t xml:space="preserve">40,2кв.м</t>
  </si>
  <si>
    <t xml:space="preserve">Хабаровский край, р-н Вяземский, г. Вяземский, пер.2-ой  Вокзальный, д. 8б, кв. 1</t>
  </si>
  <si>
    <t xml:space="preserve">27:06:0020725:343</t>
  </si>
  <si>
    <t xml:space="preserve">66,4кв.м</t>
  </si>
  <si>
    <t xml:space="preserve">Хабаровский край, р-н Вяземский, г. Вяземский, пер.2-ой  Вокзальный, д. 14, кв. 1</t>
  </si>
  <si>
    <t xml:space="preserve">27:06:0020725:188</t>
  </si>
  <si>
    <t xml:space="preserve">40,8кв.м</t>
  </si>
  <si>
    <t xml:space="preserve">Хабаровский край, р-н Вяземский, г. Вяземский, пер.2-ой  Вокзальный, д. 14а, кв. 1</t>
  </si>
  <si>
    <t xml:space="preserve">27:06:0020725:163</t>
  </si>
  <si>
    <t xml:space="preserve">38,2кв.м</t>
  </si>
  <si>
    <t xml:space="preserve">Хабаровский край, р-н Вяземский, г. Вяземский, пер.2-ой  Вокзальный, д. 14а, кв. 2</t>
  </si>
  <si>
    <t xml:space="preserve">27:06:0020725:164</t>
  </si>
  <si>
    <t xml:space="preserve">39,4кв.м</t>
  </si>
  <si>
    <t xml:space="preserve">Хабаровский край, р-н Вяземский, г. Вяземский, пер.2-ой  Вокзальный, д. 14в, кв. 1</t>
  </si>
  <si>
    <t xml:space="preserve">27:06:0020725:193</t>
  </si>
  <si>
    <t xml:space="preserve">38,5кв.м</t>
  </si>
  <si>
    <t xml:space="preserve">Хабаровский край, р-н Вяземский, г. Вяземский, пер.2-ой  Вокзальный, д. 14г, кв. 1</t>
  </si>
  <si>
    <t xml:space="preserve">27:06:0020725:180</t>
  </si>
  <si>
    <t xml:space="preserve">38кв.м</t>
  </si>
  <si>
    <t xml:space="preserve">Договор социального найма № 14 от 14.02.2008</t>
  </si>
  <si>
    <t xml:space="preserve">Хабаровский край, р-н Вяземский, г. Вяземский, пер.2-ой  Вокзальный, д. 14г, кв. 2</t>
  </si>
  <si>
    <t xml:space="preserve">27:06:0020725:181</t>
  </si>
  <si>
    <t xml:space="preserve">36,8кв.м</t>
  </si>
  <si>
    <t xml:space="preserve">Хабаровский край, р-н Вяземский, г. Вяземский, пер.2-ой  Вокзальный, д. 18, кв. 2</t>
  </si>
  <si>
    <t xml:space="preserve">27:06:0020725:200</t>
  </si>
  <si>
    <t xml:space="preserve">38,1кв.м</t>
  </si>
  <si>
    <t xml:space="preserve">Договор соц. Найма № 29 от 09.07.2014г.</t>
  </si>
  <si>
    <t xml:space="preserve">Хабаровский край, р-н Вяземский, г. Вяземский, пер.2-ой  Вокзальный, д. 18а, кв. 1</t>
  </si>
  <si>
    <t xml:space="preserve">27:06:0020725:195</t>
  </si>
  <si>
    <t xml:space="preserve">38,3кв.м</t>
  </si>
  <si>
    <t xml:space="preserve">Хабаровский край, р-н Вяземский, г. Вяземский, пер.2-ой  Вокзальный, д. 22, кв. 1</t>
  </si>
  <si>
    <t xml:space="preserve">27:06:0020725:168</t>
  </si>
  <si>
    <t xml:space="preserve">29,6кв.м</t>
  </si>
  <si>
    <t xml:space="preserve">Договор социального найма № 67 от 29.10.2014</t>
  </si>
  <si>
    <t xml:space="preserve">Хабаровский край, р-н Вяземский, г. Вяземский, пер. Владивостокский, д. 19 а, кв. 2</t>
  </si>
  <si>
    <t xml:space="preserve">27:06:0020739:151</t>
  </si>
  <si>
    <t xml:space="preserve">38,4кв.м</t>
  </si>
  <si>
    <t xml:space="preserve">Хабаровский урай, р-н Вяземский, г. Вяземский, ул. Верхотурова, д. 5а, кв. 1</t>
  </si>
  <si>
    <t xml:space="preserve">27:06:0020815:182</t>
  </si>
  <si>
    <t xml:space="preserve">63кв.м</t>
  </si>
  <si>
    <t xml:space="preserve">Хабаровский урай, р-н Вяземский, г. Вяземский, ул. Верхотурова, д. 5а, кв. 2</t>
  </si>
  <si>
    <t xml:space="preserve">27:06:0020815:183</t>
  </si>
  <si>
    <t xml:space="preserve">62,5кв.м</t>
  </si>
  <si>
    <t xml:space="preserve">Хабаровский край, Вяземский р-н, г. Вяземский, ул. Верхотурова, д. 8, пом. I(2,3)</t>
  </si>
  <si>
    <t xml:space="preserve">27:06:0020812:474</t>
  </si>
  <si>
    <t xml:space="preserve">17,7кв.м</t>
  </si>
  <si>
    <t xml:space="preserve">Договор № 24 аренды нежилого помещения от 01.09.2015</t>
  </si>
  <si>
    <t xml:space="preserve">Хабаровский край, Вяземский р-н, г. Вяземский, ул. Верхотурова, д. 8, пом. I(4-8)</t>
  </si>
  <si>
    <t xml:space="preserve">27:06:0020812:475</t>
  </si>
  <si>
    <t xml:space="preserve">18,3кв.м</t>
  </si>
  <si>
    <t xml:space="preserve">Места общего пользования</t>
  </si>
  <si>
    <t xml:space="preserve">Хабаровский край, р-н Вяземский, г. Вяземский, ул. Верхотурова, д. 24, кв. 1</t>
  </si>
  <si>
    <t xml:space="preserve">27:06:0020812:230</t>
  </si>
  <si>
    <t xml:space="preserve">22кв.м</t>
  </si>
  <si>
    <t xml:space="preserve">Хабаровский край, р-н Вяземский, г. Вяземский, ул. Верхотурова, д. 67, кв. 2</t>
  </si>
  <si>
    <t xml:space="preserve">27:06:0020826:339</t>
  </si>
  <si>
    <t xml:space="preserve">23,5кв.м</t>
  </si>
  <si>
    <t xml:space="preserve">Хабаровский край, р-н Вяземский, г. Вяземский, ул. Верхотурова, д. 79</t>
  </si>
  <si>
    <t xml:space="preserve">27:06:0020834:82</t>
  </si>
  <si>
    <t xml:space="preserve">33,8кв.м</t>
  </si>
  <si>
    <t xml:space="preserve">Хабаровский урай, р-н Вяземский, г. Вяземский, ул. Горького, д. 33</t>
  </si>
  <si>
    <t xml:space="preserve">27:06:0020734:162</t>
  </si>
  <si>
    <t xml:space="preserve">37,8кв.м</t>
  </si>
  <si>
    <t xml:space="preserve">Договор социального найма № 20 от 12.11.2018</t>
  </si>
  <si>
    <t xml:space="preserve">Хабаровский урай, р-н Вяземский, г. Вяземский, ул. Гастелло, д. 4, кв. 1</t>
  </si>
  <si>
    <t xml:space="preserve">27:06:0020814:127</t>
  </si>
  <si>
    <t xml:space="preserve">38,8кв.м</t>
  </si>
  <si>
    <t xml:space="preserve">Хабаровский урай, р-н Вяземский, г. Вяземский, ул. Гастелло, д. 23а, кв. 2</t>
  </si>
  <si>
    <t xml:space="preserve">27:06:0020818:121</t>
  </si>
  <si>
    <t xml:space="preserve">29,7кв.м</t>
  </si>
  <si>
    <t xml:space="preserve">Договор социального найма № 76 от 18.11.2013</t>
  </si>
  <si>
    <t xml:space="preserve">Хабаровский урай, р-н Вяземский, г. Вяземский, ул. Гастелло, д. 26, кв. 1</t>
  </si>
  <si>
    <t xml:space="preserve">27:06:0020818:108</t>
  </si>
  <si>
    <t xml:space="preserve">41,7кв.м</t>
  </si>
  <si>
    <t xml:space="preserve">Договор социального найма № 47 от 13.04.2012</t>
  </si>
  <si>
    <t xml:space="preserve">Хабаровский урай, р-н Вяземский, г. Вяземский, ул. Гастелло, д. 31, кв. 1</t>
  </si>
  <si>
    <t xml:space="preserve">27:06:0020818:114</t>
  </si>
  <si>
    <t xml:space="preserve">30,9кв.м</t>
  </si>
  <si>
    <t xml:space="preserve">Хабаровский урай, р-н Вяземский, г. Вяземский, ул. Гастелло, д. 31, кв. 2</t>
  </si>
  <si>
    <t xml:space="preserve">27:06:0020818:115</t>
  </si>
  <si>
    <t xml:space="preserve">30,7кв.м</t>
  </si>
  <si>
    <t xml:space="preserve">Договор социального найма № 9 от 07.02.2014</t>
  </si>
  <si>
    <t xml:space="preserve">Хабаровский урай, р-н Вяземский, г. Вяземский, ул. Гастелло, д. 31а, кв. 1</t>
  </si>
  <si>
    <t xml:space="preserve">27:06:0020818:124</t>
  </si>
  <si>
    <t xml:space="preserve">60,4кв.м</t>
  </si>
  <si>
    <t xml:space="preserve">Хабаровский урай, р-н Вяземский, г. Вяземский, ул. Гастелло, д. 34, кв. 1</t>
  </si>
  <si>
    <t xml:space="preserve">27:06:0020818:272</t>
  </si>
  <si>
    <t xml:space="preserve">23,1кв.м</t>
  </si>
  <si>
    <t xml:space="preserve">Договор найма № 3 от 01.03.2010 </t>
  </si>
  <si>
    <t xml:space="preserve">Хабаровский урай, р-н Вяземский, г. Вяземский, ул. Гастелло, д. 34, кв. 2</t>
  </si>
  <si>
    <t xml:space="preserve">27:06:0020818:273</t>
  </si>
  <si>
    <t xml:space="preserve">31,3кв.м</t>
  </si>
  <si>
    <t xml:space="preserve">Договор найма № 3 от 01.03.2010</t>
  </si>
  <si>
    <t xml:space="preserve">Хабаровский урай, р-н Вяземский, г. Вяземский, ул. Гастелло, д. 34 а, кв. 2</t>
  </si>
  <si>
    <t xml:space="preserve">27:06:0020818:123</t>
  </si>
  <si>
    <t xml:space="preserve">Хабаровский урай, р-н Вяземский, г. Вяземский, ул. Гастелло, д. 48, кв. 2</t>
  </si>
  <si>
    <t xml:space="preserve">27:06:0020826:227</t>
  </si>
  <si>
    <t xml:space="preserve">63,3кв.м</t>
  </si>
  <si>
    <t xml:space="preserve">Хабаровский урай, р-н Вяземский, г. Вяземский, ул. Громовой, д. 5, кв. 1</t>
  </si>
  <si>
    <t xml:space="preserve">27:06:0020815:235</t>
  </si>
  <si>
    <t xml:space="preserve">62кв.м</t>
  </si>
  <si>
    <t xml:space="preserve">Хабаровский урай, р-н Вяземский, г. Вяземский, ул. Громовой, д. 5, кв. 2</t>
  </si>
  <si>
    <t xml:space="preserve">27:06:0020815:236</t>
  </si>
  <si>
    <t xml:space="preserve">61,5кв.м</t>
  </si>
  <si>
    <t xml:space="preserve">Договор социального найма № 33 от 06.04.2015</t>
  </si>
  <si>
    <t xml:space="preserve">Хабаровский урай, р-н Вяземский, г. Вяземский, ул. Громовой, д. 6, кв. 2</t>
  </si>
  <si>
    <t xml:space="preserve">27:06:0020815:103</t>
  </si>
  <si>
    <t xml:space="preserve">25,8кв.м</t>
  </si>
  <si>
    <t xml:space="preserve">Договор социального найма № 37 от 08.05.2015</t>
  </si>
  <si>
    <t xml:space="preserve">Хабаровский урай, р-н Вяземский, г. Вяземский, ул. Громовой, д. 12</t>
  </si>
  <si>
    <t xml:space="preserve">27:06:0020815:134</t>
  </si>
  <si>
    <t xml:space="preserve">35,1кв.м</t>
  </si>
  <si>
    <t xml:space="preserve">Хабаровский урай, р-н Вяземский, г. Вяземский, ул. Громовой, д. 29, кв. 2</t>
  </si>
  <si>
    <t xml:space="preserve">27:06:0020816:142</t>
  </si>
  <si>
    <t xml:space="preserve">24,2кв.м</t>
  </si>
  <si>
    <t xml:space="preserve">Хабаровский урай, р-н Вяземский, г. Вяземский, ул. Громовой, д. 49, кв. 2</t>
  </si>
  <si>
    <t xml:space="preserve">27:06:0020825:345</t>
  </si>
  <si>
    <t xml:space="preserve">38,9кв.м</t>
  </si>
  <si>
    <t xml:space="preserve">Договор социального найма № 54 от 13.08.2015</t>
  </si>
  <si>
    <t xml:space="preserve">Хабаровский урай, р-н Вяземский, г. Вяземский, ул. Громовой, д. 55, кв. 1</t>
  </si>
  <si>
    <t xml:space="preserve">27:06:0020825:183</t>
  </si>
  <si>
    <t xml:space="preserve">Хабаровский урай, р-н Вяземский, г. Вяземский, ул. Громовой, д. 55, кв. 2</t>
  </si>
  <si>
    <t xml:space="preserve">27:06:0020825:184</t>
  </si>
  <si>
    <t xml:space="preserve">Договор социального найма № 42 от 29.05.2015</t>
  </si>
  <si>
    <t xml:space="preserve">Хабаровский урай, р-н Вяземский, г. Вяземский, ул. Громовой, д. 62</t>
  </si>
  <si>
    <t xml:space="preserve">27:06:0020825:132</t>
  </si>
  <si>
    <t xml:space="preserve">35,5кв.м</t>
  </si>
  <si>
    <t xml:space="preserve">Хабаровский край, р-н Вяземский, г. Вяземский, ул. Дикопольцева, д. 8, кв. 1</t>
  </si>
  <si>
    <t xml:space="preserve">27:06:0020741:260</t>
  </si>
  <si>
    <t xml:space="preserve">26,2кв.м</t>
  </si>
  <si>
    <t xml:space="preserve">Договор социального найма № 66 от 31.05.2012</t>
  </si>
  <si>
    <t xml:space="preserve">Хабаровский край, р-н Вяземский, г. Вяземский, ул. Дикопольцева, д. 8, кв. 2</t>
  </si>
  <si>
    <t xml:space="preserve">27:06:0020741:261</t>
  </si>
  <si>
    <t xml:space="preserve">31,1кв.м</t>
  </si>
  <si>
    <t xml:space="preserve">Договор социального найма № 66 от 31.05.2012 г.</t>
  </si>
  <si>
    <t xml:space="preserve">квартира</t>
  </si>
  <si>
    <t xml:space="preserve">Хабаровский край, р-н Вяземский, г. Вяземский, ул. Железнодорожная, д. 6, кв. 5</t>
  </si>
  <si>
    <t xml:space="preserve">27:06:0020740:198</t>
  </si>
  <si>
    <t xml:space="preserve">Постановление о формировании муниципальной имущественной казны городского поселения "Город Вяземскимй" 410 от 01.06.2015</t>
  </si>
  <si>
    <t xml:space="preserve">Хабаровский край, р-н Вяземский, г. Вяземский, ул. Железнодорожная, д. 8, кв. 1</t>
  </si>
  <si>
    <t xml:space="preserve">27:06:0020740:213</t>
  </si>
  <si>
    <t xml:space="preserve">17,3кв.м</t>
  </si>
  <si>
    <t xml:space="preserve">Договор социального найма № 71 от 15.10.2015</t>
  </si>
  <si>
    <t xml:space="preserve">Хабаровский край, р-н Вяземский, г. Вяземский, ул. Железнодорожная, д. 8, кв. 5</t>
  </si>
  <si>
    <t xml:space="preserve">27:06:0020740:212</t>
  </si>
  <si>
    <t xml:space="preserve">29,2кв.м</t>
  </si>
  <si>
    <t xml:space="preserve">Договор социального найма № 43 от 08.06.2015</t>
  </si>
  <si>
    <t xml:space="preserve">Хабаровский край, р-н Вяземский, г. Вяземский, ул. Железнодорожная, д. 8, кв. 3</t>
  </si>
  <si>
    <t xml:space="preserve">27:06:0020740:215</t>
  </si>
  <si>
    <t xml:space="preserve">Договор социального найма № 16 от 30.05.2017</t>
  </si>
  <si>
    <t xml:space="preserve">Хабаровский край, р-н Вяземский, г. Вяземский, ул. Железнодорожная, д. 8, кв. 4</t>
  </si>
  <si>
    <t xml:space="preserve">27:06:0020740:216</t>
  </si>
  <si>
    <t xml:space="preserve">41,4кв.м</t>
  </si>
  <si>
    <t xml:space="preserve">Договор найма № 18 от 31.05.2018 г.</t>
  </si>
  <si>
    <t xml:space="preserve">Хабаровский край, р-н Вяземский, г. Вяземский, ул. Железнодорожная, д. 8, кв. 6</t>
  </si>
  <si>
    <t xml:space="preserve">27:06:0020740:217</t>
  </si>
  <si>
    <t xml:space="preserve">Хабаровский край, р-н Вяземский, г. Вяземский, ул. Железнодорожная, д. 8, кв. 7</t>
  </si>
  <si>
    <t xml:space="preserve">27:06:0020740:218</t>
  </si>
  <si>
    <t xml:space="preserve">22,1кв.м</t>
  </si>
  <si>
    <t xml:space="preserve">Хабаровский край, р-н Вяземский, г. Вяземский, ул. Железнодорожная, д. 8, кв. 8</t>
  </si>
  <si>
    <t xml:space="preserve">27:06:0020740:219</t>
  </si>
  <si>
    <t xml:space="preserve">39,6кв.м</t>
  </si>
  <si>
    <t xml:space="preserve">Договор социального найма № 41 от 12.10.2017</t>
  </si>
  <si>
    <t xml:space="preserve">Хабаровский край, р-н Вяземский, г. Вяземский, ул. Железнодорожная, д. 8, кв. 9</t>
  </si>
  <si>
    <t xml:space="preserve">27:06:0020740:220</t>
  </si>
  <si>
    <t xml:space="preserve">41,8кв.м</t>
  </si>
  <si>
    <t xml:space="preserve">Договор найма № 20 от 10.05.2017 г.</t>
  </si>
  <si>
    <t xml:space="preserve">Хабаровский край, р-н Вяземский, г. Вяземский, ул. Железнодорожная, д. 8, кв. 10</t>
  </si>
  <si>
    <t xml:space="preserve">27:06:0020740:221</t>
  </si>
  <si>
    <t xml:space="preserve">39,8кв.м</t>
  </si>
  <si>
    <t xml:space="preserve">Хабаровский край, р-н Вяземский, г. Вяземский, ул. Железнодорожная, д. 9, кв. 1</t>
  </si>
  <si>
    <t xml:space="preserve">27:06:0020741:356</t>
  </si>
  <si>
    <t xml:space="preserve">51,1кв.м</t>
  </si>
  <si>
    <t xml:space="preserve">Хабаровский край, р-н Вяземский, г. Вяземский, ул. Железнодорожная, д. 9, кв. 4</t>
  </si>
  <si>
    <t xml:space="preserve">27:06:0020741:357</t>
  </si>
  <si>
    <t xml:space="preserve">35,7кв.м</t>
  </si>
  <si>
    <t xml:space="preserve">Договор соц.найма № 75 от 30.10.2015</t>
  </si>
  <si>
    <t xml:space="preserve">Хабаровский край, р-н Вяземский, г. Вяземский, ул. Железнодорожная, д. 9, кв. 3</t>
  </si>
  <si>
    <t xml:space="preserve">27:06:0020741:359</t>
  </si>
  <si>
    <t xml:space="preserve">61,7кв.м</t>
  </si>
  <si>
    <t xml:space="preserve">Договор социального найма № 118 от 16.05.2007</t>
  </si>
  <si>
    <t xml:space="preserve">Хабаровский край, р-н Вяземский, г. Вяземский, ул. Железнодорожная, д. 12, кв. 2</t>
  </si>
  <si>
    <t xml:space="preserve">27:06:0020740:223</t>
  </si>
  <si>
    <t xml:space="preserve">74,2кв.м</t>
  </si>
  <si>
    <t xml:space="preserve">Хабаровский край, р-н Вяземский, г. Вяземский, ул. Железнодорожная, д. 18, кв. 1</t>
  </si>
  <si>
    <t xml:space="preserve">27:06:0020741:378</t>
  </si>
  <si>
    <t xml:space="preserve">24,9кв.м</t>
  </si>
  <si>
    <t xml:space="preserve">Хабаровский край, р-н Вяземский, г. Вяземский, ул. Железнодорожная, д. 18, кв. 2</t>
  </si>
  <si>
    <t xml:space="preserve">27:06:0020741:377</t>
  </si>
  <si>
    <t xml:space="preserve">54,9кв.м</t>
  </si>
  <si>
    <t xml:space="preserve">Хабаровский край, р-н Вяземский, г. Вяземский, ул. Железнодорожная, д. 18, кв. 4</t>
  </si>
  <si>
    <t xml:space="preserve">27:06:0020741:375</t>
  </si>
  <si>
    <t xml:space="preserve">25,1кв.м</t>
  </si>
  <si>
    <t xml:space="preserve">Договор социального найма № 80 от 09.12.2013</t>
  </si>
  <si>
    <t xml:space="preserve">Хабаровский край, г. Вяземский, ул. Забайкальская, д. 5</t>
  </si>
  <si>
    <t xml:space="preserve">27:06:0020720:17</t>
  </si>
  <si>
    <t xml:space="preserve">33,5кв.м</t>
  </si>
  <si>
    <t xml:space="preserve">Договор найма № 19 от 18.07.2011</t>
  </si>
  <si>
    <t xml:space="preserve">Хабаровский край, р-н Вяземский, г. Вяземский, ул. Казачья, 22, кв. 29</t>
  </si>
  <si>
    <t xml:space="preserve">27:06:0020829:660</t>
  </si>
  <si>
    <t xml:space="preserve">46,7кв.м</t>
  </si>
  <si>
    <t xml:space="preserve">Договор социального найма № 142 от 17.01.2007</t>
  </si>
  <si>
    <t xml:space="preserve">Хабаровский край, р-н Вяземский, г. Вяземский, ул. Казачья, 22, кв. 48</t>
  </si>
  <si>
    <t xml:space="preserve">27:06:0020829:689</t>
  </si>
  <si>
    <t xml:space="preserve">45,9кв.м</t>
  </si>
  <si>
    <t xml:space="preserve">Договор социального найма № 19 от 12.11.2018</t>
  </si>
  <si>
    <t xml:space="preserve">Хабаровский край, р-н Вяземский, г. Вяземский, ул. Казачья, 14, кв. 51</t>
  </si>
  <si>
    <t xml:space="preserve">27:06:0020830:414</t>
  </si>
  <si>
    <t xml:space="preserve">56,3кв.м</t>
  </si>
  <si>
    <t xml:space="preserve">Подвал жилого дома</t>
  </si>
  <si>
    <t xml:space="preserve">Хабаровский край, р-н Вяземский, г. Вяземский, ул. Казачья, 14</t>
  </si>
  <si>
    <t xml:space="preserve">902,2кв.м</t>
  </si>
  <si>
    <t xml:space="preserve">Хабаровский край, р-н Вяземский, г. Вяземский, ул. Казачья, 14а, кв. 52</t>
  </si>
  <si>
    <t xml:space="preserve">27:06:0020830:983 включена в спец жилд фонд</t>
  </si>
  <si>
    <t xml:space="preserve">Договор № 03 безвозмездного пользования муниципальным имуществом от 28.058.2020 г. (01.06.2020-30.04.2020, Общество слепых)</t>
  </si>
  <si>
    <t xml:space="preserve">Хабаровский край, р-н Вяземский, г. Вяземский, ул. Казачья, 16, кв. 50</t>
  </si>
  <si>
    <t xml:space="preserve">27:06:0020830:819</t>
  </si>
  <si>
    <t xml:space="preserve">45кв.м</t>
  </si>
  <si>
    <t xml:space="preserve">Договор социального найма № 1 от 30.01.2019</t>
  </si>
  <si>
    <t xml:space="preserve">Хабаровский край, р-н Вяземский, г. Вяземский, ул. Казачья, 20, кв. 42 </t>
  </si>
  <si>
    <t xml:space="preserve">27:06:0020829:910</t>
  </si>
  <si>
    <t xml:space="preserve">46,6кв.м</t>
  </si>
  <si>
    <t xml:space="preserve">Жилое помещение маневременного фонда, Собственность 27-27/001-27/042/200/2015-548/1   10.04.2015  14:09:04, выписка из ЕГРН об объекте недвижимости от 05.07.2021</t>
  </si>
  <si>
    <t xml:space="preserve">Хабаровский край, р-н Вяземский, г. Вяземский, ул. Казачья, 28, кв. 16</t>
  </si>
  <si>
    <t xml:space="preserve">27:06:0020829:590</t>
  </si>
  <si>
    <t xml:space="preserve">59,4кв.м</t>
  </si>
  <si>
    <t xml:space="preserve">Договор социального найма № 16 от 13.02.2015г.</t>
  </si>
  <si>
    <t xml:space="preserve">Хабаровский край, р-н Вяземский, г. Вяземский, ул. Казачья, 28, кв. 62</t>
  </si>
  <si>
    <t xml:space="preserve">27:06:0020829:595</t>
  </si>
  <si>
    <t xml:space="preserve">42,9кв.м</t>
  </si>
  <si>
    <t xml:space="preserve">Хабаровский край, р-н Вяземский, г. Вяземский, ул. Казачья, 28, кв. 87</t>
  </si>
  <si>
    <t xml:space="preserve">27:06:0020829:616</t>
  </si>
  <si>
    <t xml:space="preserve">46,5кв.м</t>
  </si>
  <si>
    <t xml:space="preserve">Договор социального найма № 57 от 01.08.2013</t>
  </si>
  <si>
    <t xml:space="preserve">Хабаровский край, р-н Вяземский, г. Вяземский, ул. Казачья, 28, кв. 90</t>
  </si>
  <si>
    <t xml:space="preserve">27:06:0020829:625</t>
  </si>
  <si>
    <t xml:space="preserve">46,1кв.м</t>
  </si>
  <si>
    <t xml:space="preserve">Договор найма № 11 от 27.02.2014г.</t>
  </si>
  <si>
    <t xml:space="preserve">Хабаровский край, р-н Вяземский, г. Вяземский, ул. Казачья, д. 28, кв. 63</t>
  </si>
  <si>
    <t xml:space="preserve">27:06:0020829:550</t>
  </si>
  <si>
    <t xml:space="preserve">46,3кв.м</t>
  </si>
  <si>
    <t xml:space="preserve">Договор социального найма № 7 от24.06.2019</t>
  </si>
  <si>
    <t xml:space="preserve">Хабаровский край, р-н Вяземский, г. Вяземскмий, ул. Казачья, д. 28, кв. 65</t>
  </si>
  <si>
    <t xml:space="preserve">27:06:0020829:551</t>
  </si>
  <si>
    <t xml:space="preserve">42,5кв.м</t>
  </si>
  <si>
    <t xml:space="preserve">Хабаровский край, р-н Вяземский, г. Вяземский, ул. Казачья, д. 28, кв. 36</t>
  </si>
  <si>
    <t xml:space="preserve">27:06:0020829:543</t>
  </si>
  <si>
    <t xml:space="preserve">Хабаровский край, р-н Вяземский, г. Вяземский, ул. Казачья, д. 28, кв. 1</t>
  </si>
  <si>
    <t xml:space="preserve">27:06:0020829:541</t>
  </si>
  <si>
    <t xml:space="preserve">46,4кв.м</t>
  </si>
  <si>
    <t xml:space="preserve">Договор социального найма № 37 от 21.09.2017</t>
  </si>
  <si>
    <t xml:space="preserve">Хабаровский край, р-н Вяземский, г. Вяземский, ул. Казачья, д. 28, кв. 45</t>
  </si>
  <si>
    <t xml:space="preserve">27:06:0020829:548</t>
  </si>
  <si>
    <t xml:space="preserve">42,4кв.м</t>
  </si>
  <si>
    <t xml:space="preserve">Хабаровский край, р-н Вяземский, г. Вяземский, ул. Казачья, д. 28, кв. 43</t>
  </si>
  <si>
    <t xml:space="preserve">27:06:0020829:545</t>
  </si>
  <si>
    <t xml:space="preserve">47кв.м</t>
  </si>
  <si>
    <t xml:space="preserve">Договор найма служебного помещения № 1 от 12.10.2017</t>
  </si>
  <si>
    <t xml:space="preserve">Хабаровский край, р-н Вяземский, г. Вяземский, ул. Калинина, 58, кв. 1</t>
  </si>
  <si>
    <t xml:space="preserve">27:06:0020825:173</t>
  </si>
  <si>
    <t xml:space="preserve">39кв.м</t>
  </si>
  <si>
    <t xml:space="preserve">Хабаровский край, р-н Вяземский, г. Вяземский, ул. Калинина, 85 а, кв. 1</t>
  </si>
  <si>
    <t xml:space="preserve">27:06:0020818:131</t>
  </si>
  <si>
    <t xml:space="preserve">28,7кв.м</t>
  </si>
  <si>
    <t xml:space="preserve">Договор социального найма № 7 от 05.02.2009</t>
  </si>
  <si>
    <t xml:space="preserve">Хабаровский край, р-н Вяземский, г. Вяземский, ул. Карла Маркса, 56, кв. 45</t>
  </si>
  <si>
    <t xml:space="preserve">27:06:0020829:421</t>
  </si>
  <si>
    <t xml:space="preserve">43,3кв.м</t>
  </si>
  <si>
    <t xml:space="preserve">Функц. (встр.) нежил.пом.склада</t>
  </si>
  <si>
    <t xml:space="preserve">Хабаровский край, р-н Вяземский, г. Вяземский, ул. Карла Маркса, 56 (1-6)</t>
  </si>
  <si>
    <t xml:space="preserve">27:06:0020829:1258</t>
  </si>
  <si>
    <t xml:space="preserve">63,7кв.м</t>
  </si>
  <si>
    <t xml:space="preserve">Договор аренды № 09 от 29.06.2022 (01.07.2022-01.07.2027)</t>
  </si>
  <si>
    <t xml:space="preserve">Хабаровский край, р-н Вяземский, г. Вяземский, ул. Карла-Маркса, 56, кв. 35</t>
  </si>
  <si>
    <t xml:space="preserve">27:066002029:396</t>
  </si>
  <si>
    <t xml:space="preserve">43,4кв.м</t>
  </si>
  <si>
    <t xml:space="preserve">Договор найма № 27 от 09.06.2017</t>
  </si>
  <si>
    <t xml:space="preserve">Хабаровский край, р-н Вяземский, г. Вяземский, ул. Карла-Маркса, 56, кв. 42</t>
  </si>
  <si>
    <t xml:space="preserve">27:06:0020829:399</t>
  </si>
  <si>
    <t xml:space="preserve">46,8кв.м</t>
  </si>
  <si>
    <t xml:space="preserve">Постановление "О формировании муниицпальной имущественной казны городского поселения"Город Вяземский" № 577 от 18.05.2017г., Жилое помещение маневременного фонда</t>
  </si>
  <si>
    <t xml:space="preserve">Хабаровский край, р-н Вяземский, г. Вяземский, ул. Карла-Маркса, 56, кв. 41</t>
  </si>
  <si>
    <t xml:space="preserve">27:06:0020829:398</t>
  </si>
  <si>
    <t xml:space="preserve">43,5кв.м</t>
  </si>
  <si>
    <t xml:space="preserve">Постановление "О формировании муниицпальной имущественной казны городского поселения"Город Вяземский" № 577 от 18.05.2017г., Включение в специализированный жил.фонд, Постановление  от 27.06.2017 № 740</t>
  </si>
  <si>
    <t xml:space="preserve">Хабаровский край, р-н Вяземский, г. Вяземский, ул. карла-Маркса, 56, кв. 73</t>
  </si>
  <si>
    <t xml:space="preserve">27:06:0020829:367</t>
  </si>
  <si>
    <t xml:space="preserve">43,2кв.м</t>
  </si>
  <si>
    <t xml:space="preserve">Договор аренды от 28.08.2017</t>
  </si>
  <si>
    <t xml:space="preserve">Хабаровский край, р-н Вяземский, г. Вяземский, ул. Карла-Маркса, 56, кв. 49</t>
  </si>
  <si>
    <t xml:space="preserve">27:06:0020829:391</t>
  </si>
  <si>
    <t xml:space="preserve">Хабаровский край, р-н Вяземский, г. Вяземский, ул. Карла-Маркса, 56, кв. 12</t>
  </si>
  <si>
    <t xml:space="preserve">27:06:0020829:386</t>
  </si>
  <si>
    <t xml:space="preserve">Договор найма № 32 от 18.07.2017</t>
  </si>
  <si>
    <t xml:space="preserve">Хабаровский край, р-н Вяземский, г. Вяземский, ул. Карла-Маркса, 56, кв. 60</t>
  </si>
  <si>
    <t xml:space="preserve">27:06:0020829:370</t>
  </si>
  <si>
    <t xml:space="preserve">Постановление администрации городского поселения "Город Вяземский" Вяземского муниципального района Хабаровского края от 19.08.2020 № 434 "О включении жилых помещений в специализированный жилищный фонд"</t>
  </si>
  <si>
    <t xml:space="preserve">Хабаровский край, р-н Вяземский, г. Вяземский, ул. Карла-Маркса, 56, кв. 4</t>
  </si>
  <si>
    <t xml:space="preserve">27:06:0020829:387</t>
  </si>
  <si>
    <t xml:space="preserve">61кв.м</t>
  </si>
  <si>
    <t xml:space="preserve">Жилое помещение маневременного фонда</t>
  </si>
  <si>
    <t xml:space="preserve">Хабаровский край, р-н Вяземский, г. Вяземский, ул. Карла-Маркса, 56, кв. 83</t>
  </si>
  <si>
    <t xml:space="preserve">27:06:0020829:366</t>
  </si>
  <si>
    <t xml:space="preserve">Хабаровский край, р-н Вяземский, г. Вяземский, ул. Карла Маркса, 75, кв. 11</t>
  </si>
  <si>
    <t xml:space="preserve">27:06:0020833:150 </t>
  </si>
  <si>
    <t xml:space="preserve">48,2кв.м</t>
  </si>
  <si>
    <t xml:space="preserve">Договор аренды № 1 от 03.02.2014</t>
  </si>
  <si>
    <t xml:space="preserve">Хабаровский край, р-н Вяземский, г. Вяземский, ул. Кирпичная, 11, кв. 1</t>
  </si>
  <si>
    <t xml:space="preserve">27:06:0020853:315</t>
  </si>
  <si>
    <t xml:space="preserve">65,9кв.м</t>
  </si>
  <si>
    <t xml:space="preserve">Договор социального найма № 43 от 20.10.2011</t>
  </si>
  <si>
    <t xml:space="preserve">Хабаровский край, р-н Вяземский, г. Вяземский, ул. Кирпичная, 11, кв. 2</t>
  </si>
  <si>
    <t xml:space="preserve">27:06:0020853:316</t>
  </si>
  <si>
    <t xml:space="preserve">62,9кв.м</t>
  </si>
  <si>
    <t xml:space="preserve">Договор социального найма № 11 от 02.08.2019</t>
  </si>
  <si>
    <t xml:space="preserve">Хабаровский край, р-н Вяземский, г. Вяземский, пер. Клубный, 1, кв. 8</t>
  </si>
  <si>
    <t xml:space="preserve">27:06:0020711:264</t>
  </si>
  <si>
    <t xml:space="preserve">35кв.м</t>
  </si>
  <si>
    <t xml:space="preserve">Договор найма № 44 от 01.11.2017</t>
  </si>
  <si>
    <t xml:space="preserve">Хабаровский край, р-н Вяземский, г. Вяземский, пер. Клубный, 1, кв. 15</t>
  </si>
  <si>
    <t xml:space="preserve">27:06:0020711:260</t>
  </si>
  <si>
    <t xml:space="preserve">Договор социального найма № 28 от 09.06.2017</t>
  </si>
  <si>
    <t xml:space="preserve">Хабаровский край, р-н Вяземский, г. Вяземский, пер. Клубный, 3, кв. 2</t>
  </si>
  <si>
    <t xml:space="preserve">27:06:0020711:273</t>
  </si>
  <si>
    <t xml:space="preserve">49,6кв.м</t>
  </si>
  <si>
    <t xml:space="preserve">Договор социального найма № 24 от 10.05.2011</t>
  </si>
  <si>
    <t xml:space="preserve">Хабаровский край, р-н Вяземский, г. Вяземский, пер. Клубный, 3, кв. 4</t>
  </si>
  <si>
    <t xml:space="preserve">27:06:0020711:281</t>
  </si>
  <si>
    <t xml:space="preserve">63,9кв.м</t>
  </si>
  <si>
    <t xml:space="preserve">договор соц. Найма № 74 от 21.10.2015г.</t>
  </si>
  <si>
    <t xml:space="preserve">Хабаровский край, р-н Вяземский, г. Вяземский, ул. Коммунистическая, 2, кв. 25</t>
  </si>
  <si>
    <t xml:space="preserve">27:06:0020805:225</t>
  </si>
  <si>
    <t xml:space="preserve">41,9кв.м</t>
  </si>
  <si>
    <t xml:space="preserve">Договор социального найма № 30 от 25.01.2007</t>
  </si>
  <si>
    <t xml:space="preserve">Функциональное (встроенное) помещение, 1 этаж нежилое </t>
  </si>
  <si>
    <t xml:space="preserve">Хабаровский край, р-н Вяземский, г. Вяземский, ул. Коммунистическая, 2, пом. I (26-28)</t>
  </si>
  <si>
    <t xml:space="preserve">27:06:0020805:194</t>
  </si>
  <si>
    <t xml:space="preserve">Договор аренды № 38 от 04.12.2015 г. (ИП Сидоренков В.И.), № 41 от 20.11.2020 (08.12.2020-08.12.2025)</t>
  </si>
  <si>
    <t xml:space="preserve">Нежилое имущество общего пользования</t>
  </si>
  <si>
    <t xml:space="preserve">Хабаровский край, р-н Вяземский, г. Вяземский, ул. Коммунистическая, 2, пом. I (43)</t>
  </si>
  <si>
    <t xml:space="preserve">27:06:0020805:401</t>
  </si>
  <si>
    <t xml:space="preserve">3,7кв.м</t>
  </si>
  <si>
    <t xml:space="preserve">Хабаровский край, р-н Вяземский, г. Вяземский, ул. Коммунистическая, 2, пом. I (3-6,40,44)</t>
  </si>
  <si>
    <t xml:space="preserve">27:06:0020805:400</t>
  </si>
  <si>
    <t xml:space="preserve">24,5кв.м</t>
  </si>
  <si>
    <t xml:space="preserve">Договор аренды №  17 от 20.07.2020 г. ( 20.07.2020-20.07.2025)</t>
  </si>
  <si>
    <t xml:space="preserve">Хабаровский край, Вяземский р-н, г. Вяземский, ул. Коммунистическая, д. 17, пом.I(7-8,29,30)</t>
  </si>
  <si>
    <t xml:space="preserve">27:06:0020829:1283</t>
  </si>
  <si>
    <t xml:space="preserve">33,2кв.м</t>
  </si>
  <si>
    <t xml:space="preserve">Администрация городского поселения "Город Вяземский" Вяземского муниципального района Хабаровского края (места общего пользования)</t>
  </si>
  <si>
    <t xml:space="preserve">Хабаровский край, Вяземский р-н, г. Вяземский, ул. Коммунистическая, д. 17, пом.I(33)</t>
  </si>
  <si>
    <t xml:space="preserve">27:06:0020829:1286</t>
  </si>
  <si>
    <t xml:space="preserve">10,3кв.м</t>
  </si>
  <si>
    <t xml:space="preserve">Договор Куполи-продажи № 01 от 24.06.2021 (Рассрочка по 159-ФЗ)</t>
  </si>
  <si>
    <t xml:space="preserve">Нежилое помещение, функциональное помещение</t>
  </si>
  <si>
    <t xml:space="preserve">Хабаровский край, Вяземский р-н, г. Вяземский, ул. Коммунистическая, д. 17, пом.I(14,17,22-27,71)</t>
  </si>
  <si>
    <t xml:space="preserve">27:06:0020829:766</t>
  </si>
  <si>
    <t xml:space="preserve">135,8кв.м</t>
  </si>
  <si>
    <t xml:space="preserve">Договор № 16 аренды нежилого помещения от 15.07.2020 г. (КГБУ "Фармация")  01.08.2020-01.08.2025</t>
  </si>
  <si>
    <t xml:space="preserve">Хабаровский край, г. Вяземский, ул. Коммунистическая, д. 17, пом.I(52-62)</t>
  </si>
  <si>
    <t xml:space="preserve">27:06:0020829:750</t>
  </si>
  <si>
    <t xml:space="preserve">350кв.м</t>
  </si>
  <si>
    <t xml:space="preserve">Договор купли-продажи  (Рассрочка по 159-ФЗ)</t>
  </si>
  <si>
    <t xml:space="preserve">Хабаровский край, Вяземский р-н, г. Вяземский, ул. Коммунистическая, д. 17, пом. I(39-48,50,51)</t>
  </si>
  <si>
    <t xml:space="preserve">27:06:0020829:754</t>
  </si>
  <si>
    <t xml:space="preserve">113,9кв.м</t>
  </si>
  <si>
    <t xml:space="preserve">Договор аренды недвижимого имущества № 21 от 01.12.2023 г. (КГБУ "Вяземский комплексный центр социального обслуживания населения) по 31.12.2023</t>
  </si>
  <si>
    <t xml:space="preserve">Квартира </t>
  </si>
  <si>
    <t xml:space="preserve">Хабаровский край, р-н Вяземский, г. Вяземский, ул. Коммунистическая, 27, кв. 2</t>
  </si>
  <si>
    <t xml:space="preserve">27:06:0020828:383</t>
  </si>
  <si>
    <t xml:space="preserve">28,8кв.м</t>
  </si>
  <si>
    <t xml:space="preserve">Договор социального найма № 51 от 08.02.2007</t>
  </si>
  <si>
    <t xml:space="preserve">Хабаровский край, р-н Вяземский, г. Вяземский, ул. Коммунистическая, 29, кв. 2</t>
  </si>
  <si>
    <t xml:space="preserve">27:06:0020828:398</t>
  </si>
  <si>
    <t xml:space="preserve">41,5кв.м</t>
  </si>
  <si>
    <t xml:space="preserve">Договор социального найма № 87 от 30.12.2009</t>
  </si>
  <si>
    <t xml:space="preserve">Хабаровский край, р-н Вяземский, г. Вяземский, ул. Коммунистическая, 35, кв. 67</t>
  </si>
  <si>
    <t xml:space="preserve">27:06:0020828:157</t>
  </si>
  <si>
    <t xml:space="preserve">47,5кв.м</t>
  </si>
  <si>
    <t xml:space="preserve">Договор социального найма № 28 от 26.11.2018</t>
  </si>
  <si>
    <t xml:space="preserve">Хабаровский край, р-н Вяземский, г. Вяземский, ул. Коммунистическая, 9, кв. 18</t>
  </si>
  <si>
    <t xml:space="preserve">27:06:0020830:858</t>
  </si>
  <si>
    <t xml:space="preserve">29,4кв.м</t>
  </si>
  <si>
    <t xml:space="preserve">Договор социального найма № 32 от 24.12.2018</t>
  </si>
  <si>
    <t xml:space="preserve">Хабаровский край, р-н Вяземский, г. Вяземский, ул. Коммунистическая, 9, кв. 46</t>
  </si>
  <si>
    <t xml:space="preserve">27:06:0020830:866</t>
  </si>
  <si>
    <t xml:space="preserve">Договор социального найма № 79 от 29.11.2013</t>
  </si>
  <si>
    <t xml:space="preserve">Хабаровский край, р-н Вяземский, г. Вяземский, ул. Коммунистическая, 5а, кв. 13</t>
  </si>
  <si>
    <t xml:space="preserve">49,1кв.м</t>
  </si>
  <si>
    <t xml:space="preserve">Договор социального найма № 26 от 23.01.2007</t>
  </si>
  <si>
    <t xml:space="preserve">Хабаровский край, г. Вяземский, ул. Коммунальная, д. 10</t>
  </si>
  <si>
    <t xml:space="preserve">27:06:0020802:153</t>
  </si>
  <si>
    <t xml:space="preserve">Хабаровский край, г. Вяземский, ул. Кирова, д. 2а</t>
  </si>
  <si>
    <t xml:space="preserve">27:06:0020725:102</t>
  </si>
  <si>
    <t xml:space="preserve">101,2кв.м</t>
  </si>
  <si>
    <t xml:space="preserve">Договор найма № 37 от 06.08.2014г.</t>
  </si>
  <si>
    <t xml:space="preserve">Хабаровский край, г. Вяземский, ул. Кирова, д. 2в, кв. 4</t>
  </si>
  <si>
    <t xml:space="preserve">27:06:0020725:208</t>
  </si>
  <si>
    <t xml:space="preserve">Договор найма № 12 от 13.02.2015г.</t>
  </si>
  <si>
    <t xml:space="preserve">Хабаровский край, г. Вяземский, ул. Кирова, д. 34</t>
  </si>
  <si>
    <t xml:space="preserve">27:06:0020721:96</t>
  </si>
  <si>
    <t xml:space="preserve">52,5кв.м</t>
  </si>
  <si>
    <t xml:space="preserve">Договор социального найма № 32 от 19.07.2017</t>
  </si>
  <si>
    <t xml:space="preserve">Хабаровский край, р-н Вяземский, г. Вяземский, ул. Коваля, д. 2, кв. 2</t>
  </si>
  <si>
    <t xml:space="preserve">27:06:0020803:104</t>
  </si>
  <si>
    <t xml:space="preserve">15,5кв.м</t>
  </si>
  <si>
    <t xml:space="preserve">Договор социального найма № 3 от 15.03.2019</t>
  </si>
  <si>
    <t xml:space="preserve">Хабаровский край, р-н Вяземский, г. Вяземский, ул. Коваля, д. 13, кв. 2</t>
  </si>
  <si>
    <t xml:space="preserve">27:06:0020840:124</t>
  </si>
  <si>
    <t xml:space="preserve">45,4кв.м</t>
  </si>
  <si>
    <t xml:space="preserve">Хабаровский край, г. Вяземский, ул. Коваля, д. 15, кв. 2</t>
  </si>
  <si>
    <t xml:space="preserve">27:06:0020842:142</t>
  </si>
  <si>
    <t xml:space="preserve">44,6кв.м</t>
  </si>
  <si>
    <t xml:space="preserve">Договор социального найма № 31 от 25.07.2011</t>
  </si>
  <si>
    <t xml:space="preserve">Хабаровский край, г. Вяземский, ул. Коваля, д. 75, кв. 2</t>
  </si>
  <si>
    <t xml:space="preserve">27:06:0020836:180</t>
  </si>
  <si>
    <t xml:space="preserve">45,3кв.м</t>
  </si>
  <si>
    <t xml:space="preserve">Договор социального найма № 3 от 16.01.2014</t>
  </si>
  <si>
    <t xml:space="preserve">Хабаровский край, г. Вяземский, ул. Коваля, д. 77, кв. 1</t>
  </si>
  <si>
    <t xml:space="preserve">27:06:0020836:186</t>
  </si>
  <si>
    <t xml:space="preserve">47,3кв.м</t>
  </si>
  <si>
    <t xml:space="preserve">Хабаровский край, г. Вяземский, ул. Коваля, д. 77, кв. 4</t>
  </si>
  <si>
    <t xml:space="preserve">27:06:0020836:188</t>
  </si>
  <si>
    <t xml:space="preserve">23,2кв.м</t>
  </si>
  <si>
    <t xml:space="preserve">Договор социального найма № 6 от 18.02.2011</t>
  </si>
  <si>
    <t xml:space="preserve">Хабаровский край, г. Вяземский, ул. Коваля, д. 79, кв. 2</t>
  </si>
  <si>
    <t xml:space="preserve">27-27-06/005/2009-132</t>
  </si>
  <si>
    <t xml:space="preserve">23,7кв.м</t>
  </si>
  <si>
    <t xml:space="preserve">Договор социального найма № 3 от 21.01.2013</t>
  </si>
  <si>
    <t xml:space="preserve">Хабаровский край, г. Вяземский, ул. Коваля, д. 79, кв. 3</t>
  </si>
  <si>
    <t xml:space="preserve">27-27-06/005/2009-138</t>
  </si>
  <si>
    <t xml:space="preserve">21,8кв.м</t>
  </si>
  <si>
    <t xml:space="preserve">Хабаровский край, г. Вяземский, ул. Коваля, д. 88А, кв. 2</t>
  </si>
  <si>
    <t xml:space="preserve">27:06:0020849:497</t>
  </si>
  <si>
    <t xml:space="preserve">40кв.м</t>
  </si>
  <si>
    <t xml:space="preserve">Хабаровский край, р-н Вяземский, г. Вяземский, ул. Коваля, д. 90 б, кв. 1</t>
  </si>
  <si>
    <t xml:space="preserve">27:06:0020849:436</t>
  </si>
  <si>
    <t xml:space="preserve">36,9кв.м</t>
  </si>
  <si>
    <t xml:space="preserve">Договор найма № 34 от 10.05.2016г.</t>
  </si>
  <si>
    <t xml:space="preserve">Хабаровский край, р-н Вяземский, г. Вяземский, ул. Коваля, д. 94 а, кв. 2</t>
  </si>
  <si>
    <t xml:space="preserve">27:06:0020849:543</t>
  </si>
  <si>
    <t xml:space="preserve">30,5кв.м</t>
  </si>
  <si>
    <t xml:space="preserve">Договор найма № 37 от 08.08.2017</t>
  </si>
  <si>
    <t xml:space="preserve">Хабаровский край, р-н Вяземский, г. Вяземский, ул. Коваля, д. 94 а, кв. 3</t>
  </si>
  <si>
    <t xml:space="preserve">27:06:0020849:544</t>
  </si>
  <si>
    <t xml:space="preserve">31кв.м</t>
  </si>
  <si>
    <t xml:space="preserve">Хабаровский край, р-н Вяземский, г. Вяземский, ул. Коваля, д. 94 а, кв. 4</t>
  </si>
  <si>
    <t xml:space="preserve">27:06:0020849:545</t>
  </si>
  <si>
    <t xml:space="preserve">Хабаровский край, р-н Вяземский, г. Вяземский, ул. Козюкова, д. 10, кв. 1</t>
  </si>
  <si>
    <t xml:space="preserve">27:06:0020831:202</t>
  </si>
  <si>
    <t xml:space="preserve">Хабаровский край, р-н Вяземский, г. Вяземский, ул. Козюкова, д. 10, кв. 2</t>
  </si>
  <si>
    <t xml:space="preserve">27:06:0020831:203</t>
  </si>
  <si>
    <t xml:space="preserve">24,6кв.м</t>
  </si>
  <si>
    <t xml:space="preserve">Хабаровский край, р-н Вяземский, г. Вяземский, ул. Козюкова, д. 20, кв. 2</t>
  </si>
  <si>
    <t xml:space="preserve">27:06:0020832:279</t>
  </si>
  <si>
    <t xml:space="preserve">48,7кв.м</t>
  </si>
  <si>
    <t xml:space="preserve">Хабаровский край, р-н Вяземский, г. Вяземский, ул. Комарова, д. 4, кв. 1</t>
  </si>
  <si>
    <t xml:space="preserve">27:06:0020711:231</t>
  </si>
  <si>
    <t xml:space="preserve">39,1кв.м</t>
  </si>
  <si>
    <t xml:space="preserve">Договор социального найма № 114 от 16.05.2007</t>
  </si>
  <si>
    <t xml:space="preserve">Хабаровский край, р-н Вяземский, г. Вяземский, ул. Комарова, д. 4, кв. 2</t>
  </si>
  <si>
    <t xml:space="preserve">27:06:0020711:230</t>
  </si>
  <si>
    <t xml:space="preserve">42,7кв.м</t>
  </si>
  <si>
    <t xml:space="preserve">Постановление администрации городского поселения "Город Вяземский" Вяземского муниципального района Хабаровского края от 09.08.21018 № 479 "О включении жилых помещений в специализированный жилищный фонд" (маневренный)</t>
  </si>
  <si>
    <t xml:space="preserve">Хабаровский край, р-н Вяземский, г. Вяземский, ул. Комсомольская, д. 56, кв. 1</t>
  </si>
  <si>
    <t xml:space="preserve">27:06:0020817:122</t>
  </si>
  <si>
    <t xml:space="preserve">37,5кв.м</t>
  </si>
  <si>
    <t xml:space="preserve">Хабаровский край, р-н Вяземский, г. Вяземский, ул. Космодемьянская, д. 8, кв. 2</t>
  </si>
  <si>
    <t xml:space="preserve">27:06:0020810:155</t>
  </si>
  <si>
    <t xml:space="preserve">Хабаровский край, р-н Вяземский, г. Вяземский, ул. Космодемьянской, д. 10, кв. 2</t>
  </si>
  <si>
    <t xml:space="preserve">27:06:0020810:157</t>
  </si>
  <si>
    <t xml:space="preserve">22,8кв.м</t>
  </si>
  <si>
    <t xml:space="preserve">Хабаровский край, р-н Вяземский, г. Вяземский, ул. Космодемьянской, д. 12, кв. 3</t>
  </si>
  <si>
    <t xml:space="preserve">27:06:0020810:160</t>
  </si>
  <si>
    <t xml:space="preserve">Договор найма № 29 от 20.04.2016г.</t>
  </si>
  <si>
    <t xml:space="preserve">Хабаровский край, р-н Вяземский, г. Вяземский, ул. Котляра, д. 4, кв. 12</t>
  </si>
  <si>
    <t xml:space="preserve">27:06:0020740:130</t>
  </si>
  <si>
    <t xml:space="preserve">32,2кв.м</t>
  </si>
  <si>
    <t xml:space="preserve">Договор социального найма № 7 от 30.05.2018</t>
  </si>
  <si>
    <t xml:space="preserve">Хабаровский край, р-н Вяземский, г. Вяземский, ул. Котляра, д. 20, кв. 1</t>
  </si>
  <si>
    <t xml:space="preserve">27:06:0020741:255</t>
  </si>
  <si>
    <t xml:space="preserve">40,6кв.м</t>
  </si>
  <si>
    <t xml:space="preserve">Хабаровский край, р-н Вяземский, г. Вяземский, ул. Котляра, д. 21, кв. 1</t>
  </si>
  <si>
    <t xml:space="preserve">27:06:0020740:158</t>
  </si>
  <si>
    <t xml:space="preserve">29,9кв.м</t>
  </si>
  <si>
    <t xml:space="preserve">Хабаровский край, р-н Вяземский, г. Вяземский, ул. Котляра, д. 21, кв. 2</t>
  </si>
  <si>
    <t xml:space="preserve">27:06:0020740:159</t>
  </si>
  <si>
    <t xml:space="preserve">Хабаровский край, р-н Вяземский, г. Вяземский, ул. Котляра, д. 21, кв. 3</t>
  </si>
  <si>
    <t xml:space="preserve">27:06:0020740:160</t>
  </si>
  <si>
    <t xml:space="preserve">40,1кв.м</t>
  </si>
  <si>
    <t xml:space="preserve">Хабаровский край, р-н Вяземский, г. Вяземский, ул. Котляра, д. 21, кв. 4</t>
  </si>
  <si>
    <t xml:space="preserve">27:06:0020740:164</t>
  </si>
  <si>
    <t xml:space="preserve">Хабаровский край, р-н Вяземский, г. Вяземский, ул. Котляра, д. 21, кв. 5</t>
  </si>
  <si>
    <t xml:space="preserve">27:06:0020740:165</t>
  </si>
  <si>
    <t xml:space="preserve">28,6кв.м</t>
  </si>
  <si>
    <t xml:space="preserve">Договор социального найма № 36 от 06.08.2014г.</t>
  </si>
  <si>
    <t xml:space="preserve">Хабаровский край, р-н Вяземский, г. Вяземский, ул. Котляра, д. 23, кв. 2</t>
  </si>
  <si>
    <t xml:space="preserve">27:06:0020740:152</t>
  </si>
  <si>
    <t xml:space="preserve">57,5кв.м</t>
  </si>
  <si>
    <t xml:space="preserve">Договор социального найма № 80 от 07.03.2007 г.</t>
  </si>
  <si>
    <t xml:space="preserve">Хабаровский край, р-н Вяземский, г. Вяземский, ул. Котляра, д. 24, кв. 1</t>
  </si>
  <si>
    <t xml:space="preserve">27:06:0020741:185</t>
  </si>
  <si>
    <t xml:space="preserve">23кв.м</t>
  </si>
  <si>
    <t xml:space="preserve">Хабаровский край, р-н Вяземский, г. Вяземский, ул. Котляра, д. 25, кв. 3</t>
  </si>
  <si>
    <t xml:space="preserve">27:06:0020740:188</t>
  </si>
  <si>
    <t xml:space="preserve">26,5кв.м</t>
  </si>
  <si>
    <t xml:space="preserve">Хабаровский край, р-н Вяземский, г. Вяземский, ул. Котляра, д. 25, кв. 4</t>
  </si>
  <si>
    <t xml:space="preserve">27:06:0020740:189</t>
  </si>
  <si>
    <t xml:space="preserve">32,4кв.м</t>
  </si>
  <si>
    <t xml:space="preserve">Хабаровский край, р-н Вяземский, г. Вяземский, ул. Котляра, д. 25, кв. 8</t>
  </si>
  <si>
    <t xml:space="preserve">27:06:0020740:191</t>
  </si>
  <si>
    <t xml:space="preserve">32,7кв.м</t>
  </si>
  <si>
    <t xml:space="preserve">Договор найма № 15 от 10.05.2017</t>
  </si>
  <si>
    <t xml:space="preserve">Хабаровский край, р-н Вяземский, г. Вяземский, ул. Котляра, д. 26, кв. 2</t>
  </si>
  <si>
    <t xml:space="preserve">27:06:0020741:180</t>
  </si>
  <si>
    <t xml:space="preserve">57,3кв.м</t>
  </si>
  <si>
    <t xml:space="preserve">Договор социального найма № 69 от 18.10.2013</t>
  </si>
  <si>
    <t xml:space="preserve">Хабаровский край, р-н Вяземский, г. Вяземский, ул. Котляра, д. 26, кв. 4</t>
  </si>
  <si>
    <t xml:space="preserve">27:06:0020741:182</t>
  </si>
  <si>
    <t xml:space="preserve">56,7кв.м</t>
  </si>
  <si>
    <t xml:space="preserve">Хабаровский край, р-н Вяземский, г. Вяземский, ул. Котляра, д. 28, кв. 3</t>
  </si>
  <si>
    <t xml:space="preserve">27:06:0020741:192</t>
  </si>
  <si>
    <t xml:space="preserve">Договор социального найма № 26 от 18.02.2013</t>
  </si>
  <si>
    <t xml:space="preserve">Картира</t>
  </si>
  <si>
    <t xml:space="preserve">Хабаровский край, р-н Вяземский, г. Вяземский, ул. Котляра, д. 34, кв. 4</t>
  </si>
  <si>
    <t xml:space="preserve">27:06:0020741:200</t>
  </si>
  <si>
    <t xml:space="preserve">51,7кв.м</t>
  </si>
  <si>
    <t xml:space="preserve">Хабаровский край, р-н Вяземский, г. Вяземский, ул. Котляра, д. 34 а, кв. 8</t>
  </si>
  <si>
    <t xml:space="preserve">27:06:0020741:364</t>
  </si>
  <si>
    <t xml:space="preserve">89,1кв.м</t>
  </si>
  <si>
    <t xml:space="preserve">Хабаровский край, р-н Вяземский, г. Вяземский, ул. Котляра, д. 47, кв. 1</t>
  </si>
  <si>
    <t xml:space="preserve">27:06:0020741:224</t>
  </si>
  <si>
    <t xml:space="preserve">Хабаровский край, р-н Вяземский, г. Вяземский, ул. Котляра, д. 48, кв. 1</t>
  </si>
  <si>
    <t xml:space="preserve">27:06:0020743:159</t>
  </si>
  <si>
    <t xml:space="preserve">37,2кв.м</t>
  </si>
  <si>
    <t xml:space="preserve">Договор социального найма № 16 от 09.10.2019</t>
  </si>
  <si>
    <t xml:space="preserve">Хабаровский край, р-н Вяземский, г. Вяземский, ул. Котляра, д. 50, кв. 2</t>
  </si>
  <si>
    <t xml:space="preserve">27:06:0020743:167</t>
  </si>
  <si>
    <t xml:space="preserve">25,3кв.м</t>
  </si>
  <si>
    <t xml:space="preserve">Хабаровский край, р-н Вяземский, г. Вяземский, ул. Котляра, д. 50, кв. 4</t>
  </si>
  <si>
    <t xml:space="preserve">27:06:0020743:169</t>
  </si>
  <si>
    <t xml:space="preserve">32кв.м</t>
  </si>
  <si>
    <t xml:space="preserve">Хабаровский край, р-н Вяземский, г. Вяземский, ул. Котляра, д. 50, кв. 5</t>
  </si>
  <si>
    <t xml:space="preserve">27:06:0020743:170</t>
  </si>
  <si>
    <t xml:space="preserve">30,8кв.м</t>
  </si>
  <si>
    <t xml:space="preserve">Хабаровский край, р-н Вяземский, г. Вяземский, ул. Котляра, д. 50, кв. 6</t>
  </si>
  <si>
    <t xml:space="preserve">27:06:0020743:171</t>
  </si>
  <si>
    <t xml:space="preserve">Хабаровский край, р-н Вяземский, г. Вяземский, ул. Котляра, д. 50, кв. 9</t>
  </si>
  <si>
    <t xml:space="preserve">27:06:0020743:165</t>
  </si>
  <si>
    <t xml:space="preserve">15кв.м</t>
  </si>
  <si>
    <t xml:space="preserve">Договор социального найма № 112 от 02.05.2007</t>
  </si>
  <si>
    <t xml:space="preserve">Хабаровский край, р-н Вяземский, г. Вяземский, ул. Котляра, д. 50, кв. 12</t>
  </si>
  <si>
    <t xml:space="preserve">27:06:0020743:174</t>
  </si>
  <si>
    <t xml:space="preserve">44кв.м</t>
  </si>
  <si>
    <t xml:space="preserve">Договор социального найма № 79 от 16.07.2012</t>
  </si>
  <si>
    <t xml:space="preserve">Хабаровский край, р-н Вяземский, ул. Котляра, д. 50, кв. 13</t>
  </si>
  <si>
    <t xml:space="preserve">27:06:0020743:175</t>
  </si>
  <si>
    <t xml:space="preserve">33,4кв.м</t>
  </si>
  <si>
    <t xml:space="preserve">Договор социального найма № 43 от 01.11.2017</t>
  </si>
  <si>
    <t xml:space="preserve">Хабаровский край, р-н Вяземский, г. Вяземский, ул. Котляра, д. 55, кв. 1, всего: 77,4 кв.м.; муниципальная собственность: 37,8 кв м.</t>
  </si>
  <si>
    <t xml:space="preserve">27:06:0020743:226</t>
  </si>
  <si>
    <t xml:space="preserve">Договор социального найма № 72 от 17.11.2008</t>
  </si>
  <si>
    <t xml:space="preserve">Хабаровский край, р-н Вяземский, г. Вяземский, ул. Котляра, д. 59, кв. 17</t>
  </si>
  <si>
    <t xml:space="preserve">27:06:0020743:209</t>
  </si>
  <si>
    <t xml:space="preserve">52,7кв.м</t>
  </si>
  <si>
    <t xml:space="preserve">Договор социального найма № 23 от 22.01.2007</t>
  </si>
  <si>
    <t xml:space="preserve">Хабаровский край, р-н Вяземский, г. Вяземский, ул. Котляра, д. 61, кв. 1</t>
  </si>
  <si>
    <t xml:space="preserve">27:06:0020743:214</t>
  </si>
  <si>
    <t xml:space="preserve">53,2кв.м</t>
  </si>
  <si>
    <t xml:space="preserve">Хабаровский край, р-н Вяземский, г. Вяземский, ул. Котляра, д. 61, кв. 2</t>
  </si>
  <si>
    <t xml:space="preserve">27:06:0020743:215</t>
  </si>
  <si>
    <t xml:space="preserve">53,9кв.м</t>
  </si>
  <si>
    <t xml:space="preserve">Хабаровский край, р-н Вяземский, г. Вяземский, ул. Котляра, д. 61, кв. 4</t>
  </si>
  <si>
    <t xml:space="preserve">27:06:0020743:217</t>
  </si>
  <si>
    <t xml:space="preserve">42,2кв.м</t>
  </si>
  <si>
    <t xml:space="preserve">Хабаровский край, р-н Вяземский, г. Вяземский, ул. Котляра, д. 61, кв. 5</t>
  </si>
  <si>
    <t xml:space="preserve">27:06:0020743:218</t>
  </si>
  <si>
    <t xml:space="preserve">50кв.м</t>
  </si>
  <si>
    <t xml:space="preserve">Договор найма № 32 от 06.08.2014г.</t>
  </si>
  <si>
    <t xml:space="preserve">Хабаровский край, р-н Вяземский, г. Вяземский, ул. Котляра, д. 61, кв. 11</t>
  </si>
  <si>
    <t xml:space="preserve">27:06:0020743:210</t>
  </si>
  <si>
    <t xml:space="preserve">34,1кв.м</t>
  </si>
  <si>
    <t xml:space="preserve">Договор социального найма № 115 от 10.10.2012</t>
  </si>
  <si>
    <t xml:space="preserve">Хабаровский край, р-н Вяземский, г. Вяземский, ул. Котляра, д. 63, кв. 2</t>
  </si>
  <si>
    <t xml:space="preserve">27:06:0020743:176</t>
  </si>
  <si>
    <t xml:space="preserve">65,3кв.м</t>
  </si>
  <si>
    <t xml:space="preserve">Договор социального найма </t>
  </si>
  <si>
    <t xml:space="preserve">Хабаровский край, р-н Вяземский, г. Вяземский, ул. Котляра, д. 63, кв. 3</t>
  </si>
  <si>
    <t xml:space="preserve">66,5кв.м</t>
  </si>
  <si>
    <t xml:space="preserve">Хабаровский край, р-н Вяземский, г. Вяземский, ул. Котляра, д. 63, кв. 8</t>
  </si>
  <si>
    <t xml:space="preserve">27:06:0020743:178</t>
  </si>
  <si>
    <t xml:space="preserve">54,3кв.м</t>
  </si>
  <si>
    <t xml:space="preserve">Постановление администрации городского поселения "Город Вяземский" Вяземского муниципального района Хабаровского края от 10.03.2022 № 147 "О внесении изменений в Реестр (Сводную опись) муниципального имущества</t>
  </si>
  <si>
    <t xml:space="preserve">Хабаровский край, р-н Вяземский, г. Вяземский, ул. Котляра, д. 65, кв. 2</t>
  </si>
  <si>
    <t xml:space="preserve">27:06:0020743:438</t>
  </si>
  <si>
    <t xml:space="preserve">52,6кв.м</t>
  </si>
  <si>
    <t xml:space="preserve">Договор социального найма № 15 от 04.04.2011</t>
  </si>
  <si>
    <t xml:space="preserve">Хабаровский край, р-н Вяземский, г. Вяземский, ул. Котляра, д. 65, кв. 5</t>
  </si>
  <si>
    <t xml:space="preserve">27:06:0020743:437</t>
  </si>
  <si>
    <t xml:space="preserve">Хабаровский край, р-н Вяземский, г. Вяземский, ул. Котляра, д. 71, кв. 2</t>
  </si>
  <si>
    <t xml:space="preserve">27:06:0020743:189</t>
  </si>
  <si>
    <t xml:space="preserve">22,6кв.м</t>
  </si>
  <si>
    <t xml:space="preserve">Договор найма № 48 от 16.10.2014г.</t>
  </si>
  <si>
    <t xml:space="preserve">Хабаровский край, р-н Вяземский, г. Вяземский, ул. Котляра, д. 71, кв. 3</t>
  </si>
  <si>
    <t xml:space="preserve">27:06:0020743:190</t>
  </si>
  <si>
    <t xml:space="preserve">22,7кв.м</t>
  </si>
  <si>
    <t xml:space="preserve">Хабаровский край, р-н Вяземский, г. Вяземский, ул. Котляра, д. 73, кв. 2</t>
  </si>
  <si>
    <t xml:space="preserve">27:06:0020725:147</t>
  </si>
  <si>
    <t xml:space="preserve">Договор социального найма № 51 от 08.07.2013</t>
  </si>
  <si>
    <t xml:space="preserve">Хабаровский край, р-н Вяземский, г. Вяземский, ул. Котляра, д. 73, кв. 3</t>
  </si>
  <si>
    <t xml:space="preserve">27:06:0020725:148</t>
  </si>
  <si>
    <t xml:space="preserve">Договор найма № 18 от 19.02.2016г.</t>
  </si>
  <si>
    <t xml:space="preserve">Хабаровский край, р-н Вяземский, г. Вяземский, ул. Котляра, д. 75, кв. 2</t>
  </si>
  <si>
    <t xml:space="preserve">27:06:0020725:150</t>
  </si>
  <si>
    <t xml:space="preserve">29,3кв.м</t>
  </si>
  <si>
    <t xml:space="preserve">Договор социального найма № 10 от 12.07.2019</t>
  </si>
  <si>
    <t xml:space="preserve">Хабаровский край, р-н Вяземский, г. Вяземский, ул. Котляра, д. 75, кв. 3</t>
  </si>
  <si>
    <t xml:space="preserve">27:06:0020725:151</t>
  </si>
  <si>
    <t xml:space="preserve">36,5кв.м</t>
  </si>
  <si>
    <t xml:space="preserve">Договор социального найма № 58 от 14.08.2013</t>
  </si>
  <si>
    <t xml:space="preserve">Хабаровский край, р-н Вяземский, г. Вяземский, ул. Котляра, д. 75, кв. 5</t>
  </si>
  <si>
    <t xml:space="preserve">27:06:0020725:153</t>
  </si>
  <si>
    <t xml:space="preserve">30,3кв.м</t>
  </si>
  <si>
    <t xml:space="preserve">Хабаровский край, р-н Вяземский, г. Вяземский, ул. Кошевого, д. 33</t>
  </si>
  <si>
    <t xml:space="preserve">27:06:0020816:129</t>
  </si>
  <si>
    <t xml:space="preserve">Хабаровский край, р-н Вяземский, г. Вяземский, ул. Лазо д. 58, кв. 5</t>
  </si>
  <si>
    <t xml:space="preserve">27:06:0020840:147</t>
  </si>
  <si>
    <t xml:space="preserve">50,1кв.м</t>
  </si>
  <si>
    <t xml:space="preserve">Договор найма № 40 от 18.08.2014г.</t>
  </si>
  <si>
    <t xml:space="preserve">Хабаровский край, р-н Вяземский, г. Вяземский, ул. Лазо д. 62, кв. 1</t>
  </si>
  <si>
    <t xml:space="preserve">27:06:0020840:149</t>
  </si>
  <si>
    <t xml:space="preserve">28,9кв.м</t>
  </si>
  <si>
    <t xml:space="preserve">Хабаровский край, р-н Вяземский, г. Вяземский, ул. Лазо д. 63, кв. 5</t>
  </si>
  <si>
    <t xml:space="preserve">27:06:0020839:145</t>
  </si>
  <si>
    <t xml:space="preserve">18,4кв.м</t>
  </si>
  <si>
    <t xml:space="preserve">Договор социального найма № 45 от 24.06.2009</t>
  </si>
  <si>
    <t xml:space="preserve">Хабаровский край, р-н Вяземский, г. Вяземский, ул. Лазо д. 94, кв. 1</t>
  </si>
  <si>
    <t xml:space="preserve">27:06:0020802:199</t>
  </si>
  <si>
    <t xml:space="preserve">20,1кв.м</t>
  </si>
  <si>
    <t xml:space="preserve">Хабаровский край, Вяземский район, г. Вяземский, ул. Ленина, 4, кв. 209</t>
  </si>
  <si>
    <t xml:space="preserve">27:06:0020830:594</t>
  </si>
  <si>
    <t xml:space="preserve">17,9кв.м</t>
  </si>
  <si>
    <t xml:space="preserve">Хабаровский край, Вяземский район, г. Вяземский, ул. Ленина, 4, кв. 211</t>
  </si>
  <si>
    <t xml:space="preserve">27:06:0020830:592</t>
  </si>
  <si>
    <t xml:space="preserve">12,2кв.м</t>
  </si>
  <si>
    <t xml:space="preserve">Постановление администрации городского поселения "Город Вяземский" Вяземского муниципального района Хабаровского края от 26.04.2022 № 289 "О переводе жилого помещения в категорию маневренного фонда"</t>
  </si>
  <si>
    <t xml:space="preserve">Хабаровский край, Вяземский район, г. Вяземский, ул. Ленина, 4, кв. 225</t>
  </si>
  <si>
    <t xml:space="preserve">27:06:0020830:578</t>
  </si>
  <si>
    <t xml:space="preserve">17,8кв.м</t>
  </si>
  <si>
    <t xml:space="preserve">Хабаровский край, Вяземский район, г. Вяземский, ул. Ленина, 4, кв. 226</t>
  </si>
  <si>
    <t xml:space="preserve">27:06:0020830:577</t>
  </si>
  <si>
    <t xml:space="preserve">Хабаровский край, Вяземский район, г. Вяземский, ул. Ленина, 4, кв. 302</t>
  </si>
  <si>
    <t xml:space="preserve">27:06:0020830:634</t>
  </si>
  <si>
    <t xml:space="preserve">12,5кв.м</t>
  </si>
  <si>
    <t xml:space="preserve">Договор социального найма № 2 от 30.01.2019</t>
  </si>
  <si>
    <t xml:space="preserve">Хабаровский край, Вяземский район, г. Вяземский, ул. Ленина, 4, кв. 404</t>
  </si>
  <si>
    <t xml:space="preserve">27:06:0020830:538</t>
  </si>
  <si>
    <t xml:space="preserve">17,4кв.м</t>
  </si>
  <si>
    <t xml:space="preserve">Хабаровский край, Вяземский район, г. Вяземский, ул. Ленина, 4, кв. 411</t>
  </si>
  <si>
    <t xml:space="preserve">27:06:0020830:531</t>
  </si>
  <si>
    <t xml:space="preserve">13кв.м</t>
  </si>
  <si>
    <t xml:space="preserve">Договор социального найма № 26 от 25.02.2015</t>
  </si>
  <si>
    <t xml:space="preserve">Хабаровский край, Вяземский район, г. Вяземский, ул. Ленина, 4, кв. 423</t>
  </si>
  <si>
    <t xml:space="preserve">27:06:0020830:519 </t>
  </si>
  <si>
    <t xml:space="preserve">13,1кв.м</t>
  </si>
  <si>
    <t xml:space="preserve">Договор социального найма № 2 от 24.01.2018</t>
  </si>
  <si>
    <t xml:space="preserve">Хабаровский край, Вяземский район, г. Вяземский, ул. Ленина, 4, кв. 430</t>
  </si>
  <si>
    <t xml:space="preserve">27:06:0020830:637</t>
  </si>
  <si>
    <t xml:space="preserve">12,6кв.м</t>
  </si>
  <si>
    <t xml:space="preserve">Хабаровский край, Вяземский район, г. Вяземский, ул. Ленина, 4, кв. 515</t>
  </si>
  <si>
    <t xml:space="preserve">27:06:0020830:559</t>
  </si>
  <si>
    <t xml:space="preserve">12,9кв.м</t>
  </si>
  <si>
    <t xml:space="preserve">Договор найма № 4 от 21.02.2017</t>
  </si>
  <si>
    <t xml:space="preserve">Хабаровский край, Вяземский район, г. Вяземский, ул. Ленина, 4, кв. 519</t>
  </si>
  <si>
    <t xml:space="preserve">27:06:0020830:555</t>
  </si>
  <si>
    <t xml:space="preserve">Хабаровский край, г. Вяземский, ул. Ленина, д. 4, пом. I(23,25,25а,25б,25в)</t>
  </si>
  <si>
    <t xml:space="preserve">27:06:0020830:162</t>
  </si>
  <si>
    <t xml:space="preserve">111,9кв.м</t>
  </si>
  <si>
    <t xml:space="preserve">Договор аренды недвижимого имущества № 05 от 15.02.2023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Хабаровский край, г. Вяземский, ул. Ленина, д. 4, пом. I(29-33)</t>
  </si>
  <si>
    <t xml:space="preserve">27:06:0020830:160</t>
  </si>
  <si>
    <t xml:space="preserve">Договор аренды недвижимого имущества № 06 от 15.02.2023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Хабаровский край, г. Вяземский, ул. Ленина, д. 4, пом. I(44,46-51)</t>
  </si>
  <si>
    <t xml:space="preserve">27:06:0020830:1377</t>
  </si>
  <si>
    <t xml:space="preserve">нежилое помещение</t>
  </si>
  <si>
    <t xml:space="preserve">Хабаровский край, г. Вяземский, ул. Ленина, д. 4, пом. I(53)</t>
  </si>
  <si>
    <t xml:space="preserve">27:06:0020830:1374</t>
  </si>
  <si>
    <t xml:space="preserve">12,4кв.м</t>
  </si>
  <si>
    <t xml:space="preserve">Договор аренды нежилого помещения от 24.02.2022 № 05 (01.03.2022-01.03.2027)</t>
  </si>
  <si>
    <t xml:space="preserve">Хабаровский край, г. Вяземский, ул. Ленина, д. 4, пом. I(54)</t>
  </si>
  <si>
    <t xml:space="preserve">27:06:0020830:1375</t>
  </si>
  <si>
    <t xml:space="preserve">12,8кв.м</t>
  </si>
  <si>
    <t xml:space="preserve">Договор аренды муниципального имущества № 12 от 18.10.2021 (Жигалина 21.10.2021-18.10.2026)</t>
  </si>
  <si>
    <t xml:space="preserve">Хабаровский край, г. Вяземский, ул. Ленина, д. 4, пом. I(55)</t>
  </si>
  <si>
    <t xml:space="preserve">27:06:0020830:1376</t>
  </si>
  <si>
    <t xml:space="preserve">17,6кв.м</t>
  </si>
  <si>
    <t xml:space="preserve">Договор аренды № 06 от 26.05.2021 (01.06.2021-01.06.2026) АО "Страховая компания "Согаз-Мед"</t>
  </si>
  <si>
    <t xml:space="preserve">Хабаровский край, г. Вяземский, ул. Ленина, д. 4, пом. I(43)</t>
  </si>
  <si>
    <t xml:space="preserve">27:06:0020830:1371</t>
  </si>
  <si>
    <t xml:space="preserve">Договор аренды № 42 от 02.09.2013 (Шахно Л.А.) по 03.09.2028</t>
  </si>
  <si>
    <t xml:space="preserve">Хабаровский край, г. Вяземский, ул. Ленина, д. 4, пом. I(42)</t>
  </si>
  <si>
    <t xml:space="preserve">27:06:0020830:1370</t>
  </si>
  <si>
    <t xml:space="preserve">МУП РКЦ,        договор арендв № 37 от 01.12.2015 </t>
  </si>
  <si>
    <t xml:space="preserve">Хабаровский край, г. Вяземский, ул. Ленина, д. 4, пом. I(45)</t>
  </si>
  <si>
    <t xml:space="preserve">27:06:0020830:1372</t>
  </si>
  <si>
    <t xml:space="preserve">16,7кв.м</t>
  </si>
  <si>
    <t xml:space="preserve">ООО "Гарантдом" Договор аренды № 06 от 23.07.2019 (23.07.2019-23.07.2024)</t>
  </si>
  <si>
    <t xml:space="preserve">Хабаровский край, г. Вяземский, ул. Ленина, д. 4, пом. I(52)</t>
  </si>
  <si>
    <t xml:space="preserve">27:06:0020830:1373</t>
  </si>
  <si>
    <t xml:space="preserve">Хабаровский край, г. Вяземский, ул. Ленина, д. 4, пом. I(35-38)</t>
  </si>
  <si>
    <t xml:space="preserve">27:06:0020830:159</t>
  </si>
  <si>
    <t xml:space="preserve">71,1кв.м</t>
  </si>
  <si>
    <t xml:space="preserve">Хабаровский край, г. Вяземский, ул. Ленина, д. 4, пом. I(2)</t>
  </si>
  <si>
    <t xml:space="preserve">27:06:0020830:157</t>
  </si>
  <si>
    <t xml:space="preserve">Договор № 10 безвозмездного пользования муниципальным имуществом от 29.11.2019 г. (Общество инвалидов)</t>
  </si>
  <si>
    <t xml:space="preserve">Хабаровский край, Вяземский район, г. Вяземский, ул. Ленина, д. 4, пом. I(3)</t>
  </si>
  <si>
    <t xml:space="preserve">27:06:0020830:1183</t>
  </si>
  <si>
    <t xml:space="preserve">Договор купли-продажи  (Рассрочка по 159-ФЗ) № 05 от 01.06.2023</t>
  </si>
  <si>
    <t xml:space="preserve">Хабаровский край, Вяземский район, г. Вяземский, ул. Ленина, д. 4, пом. I(6,7)</t>
  </si>
  <si>
    <t xml:space="preserve">27:06:0020830:1184</t>
  </si>
  <si>
    <t xml:space="preserve">30,1кв.м</t>
  </si>
  <si>
    <t xml:space="preserve">ОМВД России по Вяземскому району (Договор безвозмездного рлользования от 28.07.2020 №  05) ПДН</t>
  </si>
  <si>
    <t xml:space="preserve">Хабаровский край, г. Вяземский, ул. Ленина, д. 4, пом. I(17)</t>
  </si>
  <si>
    <t xml:space="preserve">27:06:0020830:156</t>
  </si>
  <si>
    <t xml:space="preserve">Хабаровский край, г. Вяземский, ул. Ленина, д. 4, пом. I(18)</t>
  </si>
  <si>
    <t xml:space="preserve">27:06:0020830:158</t>
  </si>
  <si>
    <t xml:space="preserve">Договор аренды № 10 от 11.08.2023 г.(ФГУП Охрана)-по 30.06.2024</t>
  </si>
  <si>
    <t xml:space="preserve">Помещение</t>
  </si>
  <si>
    <t xml:space="preserve">Хабаровский край, г. Вяземский, ул. Ленина, д. 4, пом. I(19)</t>
  </si>
  <si>
    <t xml:space="preserve">27:06:0020830:1139</t>
  </si>
  <si>
    <t xml:space="preserve">Договор аренды недвижимого имущества № 07 от 15.02.2023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Функциональное помещение</t>
  </si>
  <si>
    <t xml:space="preserve">Хабаровский край, г. Вяземский, ул. Ленина, д. 4, пом. I(21)</t>
  </si>
  <si>
    <t xml:space="preserve">27:06:0020830:1115</t>
  </si>
  <si>
    <t xml:space="preserve">16,4кв.м</t>
  </si>
  <si>
    <t xml:space="preserve">Хабаровский край, г. Вяземский, ул. Ленина, д. 4, пом. I(20,56)</t>
  </si>
  <si>
    <t xml:space="preserve">27:06:0020830:1229</t>
  </si>
  <si>
    <t xml:space="preserve">18,1кв.м</t>
  </si>
  <si>
    <t xml:space="preserve">Договор № 01 безвозмездного пользования муниципальным имуществом от 02.02.2022 г. (02.01.2022-01.12.2023, КГБУ "Вяземский КСЦОН")</t>
  </si>
  <si>
    <t xml:space="preserve">Хабаровский край, г. Вяземский, ул. Ленина, д. 4, пом. I(8,9)</t>
  </si>
  <si>
    <t xml:space="preserve">27:06:0020830:1230</t>
  </si>
  <si>
    <t xml:space="preserve">Договор аренды № 014 от 16.06.2020 (16.06.2020-16.06.2025) ИП Васильев И.И.</t>
  </si>
  <si>
    <t xml:space="preserve">Хабаровский край, г. Вяземский, ул. Ленина, д. 4, пом. I(39)</t>
  </si>
  <si>
    <t xml:space="preserve">27:06:0020830:1225</t>
  </si>
  <si>
    <t xml:space="preserve">15,8кв.м</t>
  </si>
  <si>
    <t xml:space="preserve">Договор № 11 безвозмездного пользования муниципальным имуществом от 29.11.2019 г. , ОМВД России по Хабаровскому краю)-Участковые (на неопределенный срок)</t>
  </si>
  <si>
    <t xml:space="preserve">Хабаровский край, г. Вяземский, ул. Ленина, д. 4, пом. I(40)</t>
  </si>
  <si>
    <t xml:space="preserve">27:06:0020830:1226</t>
  </si>
  <si>
    <t xml:space="preserve">8,6кв.м</t>
  </si>
  <si>
    <t xml:space="preserve">Договор № 11 безвозмездного пользования муниципальным имуществом от 29.11.2019 г. , ОМВД России по Хабаровскому краю)-Участковые(на неопределенный срок)</t>
  </si>
  <si>
    <t xml:space="preserve">Хабаровский край, г. Вяземский, ул. Ленина, д. 4, пом. I(41)</t>
  </si>
  <si>
    <t xml:space="preserve">27:06:0020830:1228</t>
  </si>
  <si>
    <t xml:space="preserve">16,6кв.м</t>
  </si>
  <si>
    <t xml:space="preserve">Хабаровский край, Вяземский район, г. Вяземский, ул. Ленина, 21, кв. 4</t>
  </si>
  <si>
    <t xml:space="preserve">27:06:0020829:803</t>
  </si>
  <si>
    <t xml:space="preserve">Договор социального найма № 26 от 09.06.2017</t>
  </si>
  <si>
    <t xml:space="preserve">Хабаровский край, Вяземский район, г. Вяземский, ул. Ленина, 26, кв. 306</t>
  </si>
  <si>
    <t xml:space="preserve">27:06:0020829:475</t>
  </si>
  <si>
    <t xml:space="preserve">Договор социального найма № 52 от 25.04.2012</t>
  </si>
  <si>
    <t xml:space="preserve">Хабаровский край, Вяземский район, г. Вяземский, ул. Ленина, 26, кв. 307</t>
  </si>
  <si>
    <t xml:space="preserve">27:06:0020829:523</t>
  </si>
  <si>
    <t xml:space="preserve">11,8кв.м</t>
  </si>
  <si>
    <t xml:space="preserve">Хабаровский край, Вяземский район, г. Вяземский, ул. Ленина, 26, кв. 309,311</t>
  </si>
  <si>
    <t xml:space="preserve">27:06:0020829:461</t>
  </si>
  <si>
    <t xml:space="preserve">24,3кв.м</t>
  </si>
  <si>
    <t xml:space="preserve">Хабаровский край, Вяземский район, г. Вяземский, ул. Ленина, 26, кв. 315</t>
  </si>
  <si>
    <t xml:space="preserve">27:06:0020829:462</t>
  </si>
  <si>
    <t xml:space="preserve">Договор социального найма № 17 от 30.05.2017</t>
  </si>
  <si>
    <t xml:space="preserve">Хабаровский край, Вяземский район, г. Вяземский, ул. Ленина, 26, кв. 316</t>
  </si>
  <si>
    <t xml:space="preserve">27:06:0020829:472</t>
  </si>
  <si>
    <t xml:space="preserve">Хабаровский край, Вяземский район, г. Вяземский, ул. Ленина, 26, кв. 317</t>
  </si>
  <si>
    <t xml:space="preserve">27:06:0020829:463</t>
  </si>
  <si>
    <t xml:space="preserve">Хабаровский край, Вяземский район, г. Вяземский, ул. Ленина, 26, кв. 318</t>
  </si>
  <si>
    <t xml:space="preserve">27:06:0020829:471</t>
  </si>
  <si>
    <t xml:space="preserve">Хабаровский край, Вяземский район, г. Вяземский, ул. Ленина, 26, кв. 319</t>
  </si>
  <si>
    <t xml:space="preserve">27:06:0020829:464</t>
  </si>
  <si>
    <t xml:space="preserve">Хабаровский край, Вяземский район, г. Вяземский, ул. Ленина, 26, кв. 321</t>
  </si>
  <si>
    <t xml:space="preserve">27:06:0020829:465</t>
  </si>
  <si>
    <t xml:space="preserve">8,3кв.м</t>
  </si>
  <si>
    <t xml:space="preserve">Хабаровский край, Вяземский район, г. Вяземский, ул. Ленина, 26, кв. 325</t>
  </si>
  <si>
    <t xml:space="preserve">27:06:0020829:467</t>
  </si>
  <si>
    <t xml:space="preserve">7,9кв.м</t>
  </si>
  <si>
    <t xml:space="preserve">Хабаровский край, Вяземский район, г. Вяземский, ул. Ленина, 26, кв. 404</t>
  </si>
  <si>
    <t xml:space="preserve">27:06:0020829:529</t>
  </si>
  <si>
    <t xml:space="preserve">15,9кв.м</t>
  </si>
  <si>
    <t xml:space="preserve">Договор найма № 60 от 20.10.2014</t>
  </si>
  <si>
    <t xml:space="preserve">Хабаровский край, Вяземский район, г. Вяземский, ул. Ленина, 26, кв. 405</t>
  </si>
  <si>
    <t xml:space="preserve">27:06:0020829:478</t>
  </si>
  <si>
    <t xml:space="preserve">9кв.м</t>
  </si>
  <si>
    <t xml:space="preserve">Договор найма № 46 от 31.05.2013</t>
  </si>
  <si>
    <t xml:space="preserve">Хабаровский край, Вяземский район, г. Вяземский, ул. Ленина, 26, кв. 407</t>
  </si>
  <si>
    <t xml:space="preserve">27:06:0020829:479</t>
  </si>
  <si>
    <t xml:space="preserve">Хабаровский край, Вяземский район, г. Вяземский, ул. Ленина, 26, кв. 411</t>
  </si>
  <si>
    <t xml:space="preserve">27:06:0020829:481</t>
  </si>
  <si>
    <t xml:space="preserve">11,5кв.м</t>
  </si>
  <si>
    <t xml:space="preserve">Хабаровский край, Вяземский район, г. Вяземский, ул. Ленина, 26, кв. 414</t>
  </si>
  <si>
    <t xml:space="preserve">27:06:0020829:528</t>
  </si>
  <si>
    <t xml:space="preserve">15,3кв.м</t>
  </si>
  <si>
    <t xml:space="preserve">Хабаровский край, Вяземский район, г. Вяземский, ул. Ленина, 26, кв. 419</t>
  </si>
  <si>
    <t xml:space="preserve">27:06:0020829:484</t>
  </si>
  <si>
    <t xml:space="preserve">11,3кв.м</t>
  </si>
  <si>
    <t xml:space="preserve">Хабаровский край, Вяземский район, г. Вяземский, ул. Ленина, 26, кв. 425</t>
  </si>
  <si>
    <t xml:space="preserve">27:06:0020829:486</t>
  </si>
  <si>
    <t xml:space="preserve">8,2кв.м</t>
  </si>
  <si>
    <t xml:space="preserve">Хабаровский край, Вяземский район, г. Вяземский, ул. Ленина, 26, кв. 515,517</t>
  </si>
  <si>
    <t xml:space="preserve">27:06:0020829:1442</t>
  </si>
  <si>
    <t xml:space="preserve">25кв.м</t>
  </si>
  <si>
    <t xml:space="preserve">Хабаровский край, Вяземский район, г. Вяземский, ул. Ленина, 26, кв. 518</t>
  </si>
  <si>
    <t xml:space="preserve">27:06:0020829:508</t>
  </si>
  <si>
    <t xml:space="preserve">16,8кв.м</t>
  </si>
  <si>
    <t xml:space="preserve">Хабаровский край, Вяземский район, г. Вяземский, ул. Ленина, 26, кв. 519</t>
  </si>
  <si>
    <t xml:space="preserve">27:06:0020829:501</t>
  </si>
  <si>
    <t xml:space="preserve">13,5кв.м</t>
  </si>
  <si>
    <t xml:space="preserve">Хабаровский край, Вяземский район, г. Вяземский, ул. Ленина, 26, кв. 521</t>
  </si>
  <si>
    <t xml:space="preserve">27:06:0020829:502</t>
  </si>
  <si>
    <t xml:space="preserve">7,4кв.м</t>
  </si>
  <si>
    <t xml:space="preserve">Договор найма № 56 от 23.12.2011</t>
  </si>
  <si>
    <t xml:space="preserve">Хабаровский край, Вяземский район, г. Вяземский, ул. Ленина, 26, кв. 524</t>
  </si>
  <si>
    <t xml:space="preserve">27:06:0020829:506</t>
  </si>
  <si>
    <t xml:space="preserve">17кв.м</t>
  </si>
  <si>
    <t xml:space="preserve">Договор социального найма № 23 от 07.06.2017</t>
  </si>
  <si>
    <t xml:space="preserve">Хабаровский край, р-н Вяземский, г. Вяземский, ул. Ленина, 26, пом. I(11)</t>
  </si>
  <si>
    <t xml:space="preserve">27:06:0020829:1415</t>
  </si>
  <si>
    <t xml:space="preserve">Договор безвозмездного пользования № 02 от 30.03.2023 г. (ТСЖ "Парус") 01.04.2023-29.02.2024</t>
  </si>
  <si>
    <t xml:space="preserve">Хабаровский край, р-н Вяземский, г. Вяземский, ул. Ленина, 26, пом. I(12,12а)</t>
  </si>
  <si>
    <t xml:space="preserve">27:06:0020829:1416</t>
  </si>
  <si>
    <t xml:space="preserve">Хабаровский край, р-н Вяземский, г. Вяземский, ул. Ленина, 26, пом. I(9,10)</t>
  </si>
  <si>
    <t xml:space="preserve">27:06:0020829:1268</t>
  </si>
  <si>
    <t xml:space="preserve">9,9кв.м</t>
  </si>
  <si>
    <t xml:space="preserve">Функциональное встроенное помещение</t>
  </si>
  <si>
    <t xml:space="preserve">Хабаровский край, г. Вяземский, ул. Ленина, д. 26 пом. I(2,19)</t>
  </si>
  <si>
    <t xml:space="preserve">27:06:0020829:516</t>
  </si>
  <si>
    <t xml:space="preserve">24,8кв.м</t>
  </si>
  <si>
    <t xml:space="preserve">Хабаровский край, г. Вяземский, ул. Ленина, д. 26 пом. I(29)</t>
  </si>
  <si>
    <t xml:space="preserve">27:06:0020829:1267</t>
  </si>
  <si>
    <t xml:space="preserve">Хабаровский край, р-н Вяземский, г. Вяземский, ул. Ленина, д. 40, кв. 34</t>
  </si>
  <si>
    <t xml:space="preserve">27:06:0020828:439</t>
  </si>
  <si>
    <t xml:space="preserve">51,3кв.м</t>
  </si>
  <si>
    <t xml:space="preserve">Хабаровский край, г. Вяземский, ул. Ленина, д. 62, кв. 1</t>
  </si>
  <si>
    <t xml:space="preserve">27:06:0020826:239</t>
  </si>
  <si>
    <t xml:space="preserve">Договор социального найма № 28 от 14.03.2012</t>
  </si>
  <si>
    <t xml:space="preserve">Хабаровский край, г. Вяземский, ул. Ленина, д. 66, кв. 1</t>
  </si>
  <si>
    <t xml:space="preserve">27:06:0020826:242</t>
  </si>
  <si>
    <t xml:space="preserve">38,7кв.м</t>
  </si>
  <si>
    <t xml:space="preserve">Договор социального найма № 8 от 08.07.2019</t>
  </si>
  <si>
    <t xml:space="preserve">Хабаровский край, г. Вяземский, ул. Ленина, д. 66, кв. 2</t>
  </si>
  <si>
    <t xml:space="preserve">27:06:0020826:340</t>
  </si>
  <si>
    <t xml:space="preserve">39,3кв.м</t>
  </si>
  <si>
    <t xml:space="preserve">Договор социального найма № 14 от 09.09.2019</t>
  </si>
  <si>
    <t xml:space="preserve">Хабаровский край, г. Вяземский, ул. Милицейская, д. 21, пом. I(6,8а)</t>
  </si>
  <si>
    <t xml:space="preserve">27:06:0020830:1392</t>
  </si>
  <si>
    <t xml:space="preserve">62,1кв.м</t>
  </si>
  <si>
    <t xml:space="preserve">Хабаровский край, г. Вяземский, ул. Милицейская, д. 21, пом. I(7,31)</t>
  </si>
  <si>
    <t xml:space="preserve">27:06:0020830:1393</t>
  </si>
  <si>
    <t xml:space="preserve">32,3кв.м</t>
  </si>
  <si>
    <t xml:space="preserve">Хабаровский край, г. Вяземский, ул. Милицейская, д. 21, пом. I(1-5,5а,5б)</t>
  </si>
  <si>
    <t xml:space="preserve">27:06:0020830:1391</t>
  </si>
  <si>
    <t xml:space="preserve">62,2кв.м</t>
  </si>
  <si>
    <t xml:space="preserve">Договр купли-продажи № 07 от 16.10.2023 (Раасрочка по 159-ФЗ)</t>
  </si>
  <si>
    <t xml:space="preserve">Хабаровский край, г. Вяземский, ул. Милицейская, д. 21, пом. I(28-30,32)</t>
  </si>
  <si>
    <t xml:space="preserve">27:06:0020830:1394</t>
  </si>
  <si>
    <t xml:space="preserve">Хабаровский край, Вяземский район, г. Вяземский, ул. Милицейская, д. 21, пом. I(10-11)</t>
  </si>
  <si>
    <t xml:space="preserve">27:06:0000000:586</t>
  </si>
  <si>
    <t xml:space="preserve">17,2кв.м</t>
  </si>
  <si>
    <t xml:space="preserve">Договор аренды № 08 от 06.07.2021 ИП Санжаревская Т.В. (06.07.2021-06.07.2026)</t>
  </si>
  <si>
    <t xml:space="preserve">Хабаровский край, г. Вяземский, ул. Милицейская, д. 21, пом. I(14,17)</t>
  </si>
  <si>
    <t xml:space="preserve">Хабаровский край, г. Вяземский, ул. Милицейская, д. 21, пом. I(8,9,17а,19-27)</t>
  </si>
  <si>
    <t xml:space="preserve">27:06:0020830:467</t>
  </si>
  <si>
    <t xml:space="preserve">399,2кв.м</t>
  </si>
  <si>
    <t xml:space="preserve">Договор купли-продажи  (рассрочка по 159 фз)</t>
  </si>
  <si>
    <t xml:space="preserve">Хабаровский край, р-н Вяземский, г. Вяземский, ул. Мичурина, д. 5</t>
  </si>
  <si>
    <t xml:space="preserve">27:06:0020720:23</t>
  </si>
  <si>
    <t xml:space="preserve">48,6кв.м</t>
  </si>
  <si>
    <t xml:space="preserve">Хабаровский край, р-н Вяземский, г. Вяземский, ул. Морозова, д. 2, кв. 1</t>
  </si>
  <si>
    <t xml:space="preserve">27:06:0020814:137</t>
  </si>
  <si>
    <t xml:space="preserve">Хабаровский край, р-н Вяземский, г. Вяземский, ул. Морозова, д. 4, кв. 2</t>
  </si>
  <si>
    <t xml:space="preserve">27:06:0020814:141</t>
  </si>
  <si>
    <t xml:space="preserve">Хабаровский край, р-н Вяземский, г. Вяземский, ул. Морозова, д. 14, кв. 4</t>
  </si>
  <si>
    <t xml:space="preserve">27:06:0020817:127</t>
  </si>
  <si>
    <t xml:space="preserve">27,2кв.м</t>
  </si>
  <si>
    <t xml:space="preserve">Договор соц. найма № 15 от 17.02.2016г.</t>
  </si>
  <si>
    <t xml:space="preserve">Хабаровский край, р-н Вяземский, г. Вяземский, ул. Морозова, д. 16, кв. 2</t>
  </si>
  <si>
    <t xml:space="preserve">27:06:0020733:138</t>
  </si>
  <si>
    <t xml:space="preserve">27,6кв.м</t>
  </si>
  <si>
    <t xml:space="preserve">Договор социального найма № 7 от 28.12.2006</t>
  </si>
  <si>
    <t xml:space="preserve">Хабаровский край, р-н Вяземский, г. Вяземский, ул. Морозова, д. 16, кв. 3</t>
  </si>
  <si>
    <t xml:space="preserve">27:06:0020733:139</t>
  </si>
  <si>
    <t xml:space="preserve">договор соц. найма № 21 от 22.05.2014г.</t>
  </si>
  <si>
    <t xml:space="preserve">Хабаровский край, р-н Вяземский, г. Вяземский, ул. Морозова, д. 16, кв. 4</t>
  </si>
  <si>
    <t xml:space="preserve">27:06:0020733:140</t>
  </si>
  <si>
    <t xml:space="preserve">27,9кв.м</t>
  </si>
  <si>
    <t xml:space="preserve">ордер № 86 от 24.11.2000</t>
  </si>
  <si>
    <t xml:space="preserve">Хабаровский край, р-н Вяземский, г. Вяземский, ул. Морозова, д. 18, кв. 1</t>
  </si>
  <si>
    <t xml:space="preserve">27:06:0020817:134</t>
  </si>
  <si>
    <t xml:space="preserve">27кв.м</t>
  </si>
  <si>
    <t xml:space="preserve">Договор социального найма № 31 от 23.07.2014</t>
  </si>
  <si>
    <t xml:space="preserve">Хабаровский край, р-н Вяземский, г. Вяземский, ул. Морозова, д. 18, кв. 3</t>
  </si>
  <si>
    <t xml:space="preserve">27:06:0020817:136</t>
  </si>
  <si>
    <t xml:space="preserve">кв.м</t>
  </si>
  <si>
    <t xml:space="preserve">Хабаровский край, р-н Вяземский, г. Вяземский, ул. Орджоникидзе, д. 1</t>
  </si>
  <si>
    <t xml:space="preserve">27:06:0020820:143</t>
  </si>
  <si>
    <t xml:space="preserve">43,9кв.м</t>
  </si>
  <si>
    <t xml:space="preserve">Хабаровский край, р-н Вяземский, г. Вяземский, ул. Орджоникидзе, д. 46, кв. 2</t>
  </si>
  <si>
    <t xml:space="preserve">27:06:0020804:40</t>
  </si>
  <si>
    <t xml:space="preserve">Договор социального найма № 7 от 18.02.2011</t>
  </si>
  <si>
    <t xml:space="preserve">Хабаровский край, р-н Вяземский, г. Вяземский, ул. Орджоникидзе, д. 60, кв. 2</t>
  </si>
  <si>
    <t xml:space="preserve">27:06:0020803:98</t>
  </si>
  <si>
    <t xml:space="preserve">Договор социального найма № 48 от 30.06.2009</t>
  </si>
  <si>
    <t xml:space="preserve">Хабаровский край, р-н Вяземский, г. Вяземский, ул. Орджоникидзе, д. 64, кв. 1</t>
  </si>
  <si>
    <t xml:space="preserve">27:06:0020803:241</t>
  </si>
  <si>
    <t xml:space="preserve">Договор социального найма № 18 от 23.10.2018</t>
  </si>
  <si>
    <t xml:space="preserve">Хабаровский край, р-н Вяземский, г. Вяземский , ул. Первомайская, д. 11, кв. 1</t>
  </si>
  <si>
    <t xml:space="preserve">27:06:0020836:195</t>
  </si>
  <si>
    <t xml:space="preserve">34,8кв.м</t>
  </si>
  <si>
    <t xml:space="preserve">договор соц. Найма № 52 от 28.07.2015г.</t>
  </si>
  <si>
    <t xml:space="preserve">Хабаровский край, р-н Вяземский, г. Вяземский, ул. Полевая, д. 18, кв. 1</t>
  </si>
  <si>
    <t xml:space="preserve">27:06:0020849:447</t>
  </si>
  <si>
    <t xml:space="preserve">Постановление № 578 от 18.05.2017 "О формировании муниципальной имущественной казны городского поселения "Город Вяземскйи"</t>
  </si>
  <si>
    <t xml:space="preserve">Хабаровский край, р-н Вяземский, г. Вяземский, ул. Полевая, д. 18, кв. 2</t>
  </si>
  <si>
    <t xml:space="preserve">27:06:0020849:448</t>
  </si>
  <si>
    <t xml:space="preserve">Договор социального найма № 18 от 31.05.2017</t>
  </si>
  <si>
    <t xml:space="preserve">Хабаровский край, р-н Вяземский, г. Вяземский, ул. Пограничная, д. 7, кв. 1</t>
  </si>
  <si>
    <t xml:space="preserve">27:06:0020736:202</t>
  </si>
  <si>
    <t xml:space="preserve">69,5кв.м</t>
  </si>
  <si>
    <t xml:space="preserve">Договор социального найма № 7 от 21.02.2017</t>
  </si>
  <si>
    <t xml:space="preserve">Хабаровский край, р-н Вяземский, г. Вяземский, ул. Пограничная, д. 7, кв. 3</t>
  </si>
  <si>
    <t xml:space="preserve">27:06:0020736:203</t>
  </si>
  <si>
    <t xml:space="preserve">59,6кв.м</t>
  </si>
  <si>
    <t xml:space="preserve">Хабаровский край, р-н Вяземский, г. Вяземский, ул. Пограничная, д. 7, кв. 5</t>
  </si>
  <si>
    <t xml:space="preserve">27:06:0020736:205</t>
  </si>
  <si>
    <t xml:space="preserve">70,6кв.м</t>
  </si>
  <si>
    <t xml:space="preserve">Договор социального найма № 12 от 11.09.2018</t>
  </si>
  <si>
    <t xml:space="preserve">Хабаровский край, р-н Вяземский, г. Вяземский, ул. Пограничная, д. 5, кв. 1</t>
  </si>
  <si>
    <t xml:space="preserve">27:06:0020736:194</t>
  </si>
  <si>
    <t xml:space="preserve">14,8кв.м</t>
  </si>
  <si>
    <t xml:space="preserve">Хабаровский край, р-н Вяземский, г. Вяземский, ул. Партизанская, д. 65, кв. 1</t>
  </si>
  <si>
    <t xml:space="preserve">27:06:0020736:198</t>
  </si>
  <si>
    <t xml:space="preserve">Хабаровский край, р-н Вяземский, г. Вяземский, ул. Пушкина, д. 24 а </t>
  </si>
  <si>
    <t xml:space="preserve">27:06:0020734:145</t>
  </si>
  <si>
    <t xml:space="preserve">Хабаровский край, р-н Вяземский, г. Вяземский, ул. Садовая, д. 3, кв. 2</t>
  </si>
  <si>
    <t xml:space="preserve">27:06:0020716:17</t>
  </si>
  <si>
    <t xml:space="preserve">46,9кв.м</t>
  </si>
  <si>
    <t xml:space="preserve">Договор социального найма № 52 от 11.07.2013</t>
  </si>
  <si>
    <t xml:space="preserve">Хабаровский край, р-н Вяземский, г. Вяземский, ул. Сильная, д. 28, кв. 2</t>
  </si>
  <si>
    <t xml:space="preserve">27:06:0020849:419</t>
  </si>
  <si>
    <t xml:space="preserve">37кв.м</t>
  </si>
  <si>
    <t xml:space="preserve">Договор социального найма № 26 от 13.11.2018</t>
  </si>
  <si>
    <t xml:space="preserve">Хабаровский край, р-н Вяземский, г. Вяземский, ул. Сильная, д. 32, кв. 2</t>
  </si>
  <si>
    <t xml:space="preserve">27:06:0020849:409</t>
  </si>
  <si>
    <t xml:space="preserve">63,5кв.м</t>
  </si>
  <si>
    <t xml:space="preserve">Хабаровский край, р-н Вяземский, г. Вяземский, ул. Сильная, д. 39, кв. 2</t>
  </si>
  <si>
    <t xml:space="preserve">27:06:0020849:383</t>
  </si>
  <si>
    <t xml:space="preserve">58,9кв.м</t>
  </si>
  <si>
    <t xml:space="preserve">Договор найма № 2 от 14.03.2019</t>
  </si>
  <si>
    <t xml:space="preserve">Хабаровский край, р-н Вяземский, г. Вяземский, ул. Сильная, д. 41, кв. 1</t>
  </si>
  <si>
    <t xml:space="preserve">27:06:0020849:390</t>
  </si>
  <si>
    <t xml:space="preserve">договор соц. Найма № 23 от 22.05.2014г.</t>
  </si>
  <si>
    <t xml:space="preserve">Хабаровский край, р-н Вяземский, г. Вяземский, ул. Сильная, д. 43, кв. 3</t>
  </si>
  <si>
    <t xml:space="preserve">27:06:0020849:402</t>
  </si>
  <si>
    <t xml:space="preserve">34кв.м</t>
  </si>
  <si>
    <t xml:space="preserve">Договор социального найма № 17 от 20.03.2009</t>
  </si>
  <si>
    <t xml:space="preserve">Хабаровский край, р-н Вяземский, г. Вяземский, ул. Сильная, д. 43, кв. 4</t>
  </si>
  <si>
    <t xml:space="preserve">27:06:0020849:403</t>
  </si>
  <si>
    <t xml:space="preserve">31,5кв.м</t>
  </si>
  <si>
    <t xml:space="preserve">Хабаровский край, р-н Вяземский, г. Вяземский, пер. Саперный, д. 11</t>
  </si>
  <si>
    <t xml:space="preserve">27:06:0020842:131</t>
  </si>
  <si>
    <t xml:space="preserve">Хабаровский край, р-н Вяземский, г. Вяземский, ул. Студенческая, д. 4, кв. 1</t>
  </si>
  <si>
    <t xml:space="preserve">27:06:0020834:109</t>
  </si>
  <si>
    <t xml:space="preserve">27,3кв.м</t>
  </si>
  <si>
    <t xml:space="preserve">Хабаровский край, р-н Вяземский, г. Вяземский, ул. Серышева, д. 67</t>
  </si>
  <si>
    <t xml:space="preserve">27:06:0020843:58</t>
  </si>
  <si>
    <t xml:space="preserve">Договор социального найма № 30 от 01.12.2018</t>
  </si>
  <si>
    <t xml:space="preserve">Хабаровский край, р-н Вяземский, г. Вяземский, ул. Серышева, д. 82 а</t>
  </si>
  <si>
    <t xml:space="preserve">27:06:0020846:108</t>
  </si>
  <si>
    <t xml:space="preserve">Хабаровский край, р-н Вяземский, г. Вяземский, ул. Якова Свердлова, д. 3А</t>
  </si>
  <si>
    <t xml:space="preserve">27:06:0020847:80</t>
  </si>
  <si>
    <t xml:space="preserve">79,3кв.м</t>
  </si>
  <si>
    <t xml:space="preserve">Договор соц. Найма № 51 от 17.11.2016г.</t>
  </si>
  <si>
    <t xml:space="preserve">Хабаровский край, р-н Вяземский, г. Вяземский, ул. Свердлова, д.6 а, кв. 1</t>
  </si>
  <si>
    <t xml:space="preserve">27:06:0020847:92</t>
  </si>
  <si>
    <t xml:space="preserve">Договор социального найма № 36 от 22.04.2008</t>
  </si>
  <si>
    <t xml:space="preserve">Хабаровский край, р-н Вяземский, г. Вяземский, ул. Свердлова, д.6 а, кв. 2</t>
  </si>
  <si>
    <t xml:space="preserve">27:06:0020847:93</t>
  </si>
  <si>
    <t xml:space="preserve">Договор социального найма № 16 от 18.02.2016</t>
  </si>
  <si>
    <t xml:space="preserve">Хабаровский край, р-н Вяземский, г. Вяземский, ул. Свердлова, д. 13, кв. 1</t>
  </si>
  <si>
    <t xml:space="preserve">27:06:0020846:136</t>
  </si>
  <si>
    <t xml:space="preserve">Договор социального найма № 31 от 19.12.2018</t>
  </si>
  <si>
    <t xml:space="preserve">Хабаровский край, р-н Вяземский, г. Вяземский, ул. Свердлова, д. 14, кв. 1</t>
  </si>
  <si>
    <t xml:space="preserve">27:06:0020849:437</t>
  </si>
  <si>
    <t xml:space="preserve">Хабаровский край, р-н Вяземский, г. Вяземский, ул. Свердлова, д. 19, кв. 1</t>
  </si>
  <si>
    <t xml:space="preserve">27:06:0020846:128</t>
  </si>
  <si>
    <t xml:space="preserve">Хабаровский край, р-н Вяземский, г. Вяземский, ул. Свердлова, д. 25, кв. 1</t>
  </si>
  <si>
    <t xml:space="preserve">27:06:0020849:377</t>
  </si>
  <si>
    <t xml:space="preserve">59кв.м</t>
  </si>
  <si>
    <t xml:space="preserve">Хабаровский край, р-н Вяземский, г. Вяземский, ул. Свердлова, д. 29, кв. 1</t>
  </si>
  <si>
    <t xml:space="preserve">27:06:0020849:379</t>
  </si>
  <si>
    <t xml:space="preserve">Договор социального найма № 22 от 12.11.2018</t>
  </si>
  <si>
    <t xml:space="preserve">Хабаровский край, р-н Вяземский, г. Вяземский, ул. Стоцкого, д. 54 а</t>
  </si>
  <si>
    <t xml:space="preserve">27:06:0020819:75</t>
  </si>
  <si>
    <t xml:space="preserve">Хабаровский край, р-н Вяземский, г. Вяземский ул. Строительная, д. 18, кв. 1</t>
  </si>
  <si>
    <t xml:space="preserve">27:06:0020849:525</t>
  </si>
  <si>
    <t xml:space="preserve">28,3кв.м</t>
  </si>
  <si>
    <t xml:space="preserve">Хабаровский край, р-н Вяземский, г. Вяземский ул. Строительная, д. 18, кв. 2</t>
  </si>
  <si>
    <t xml:space="preserve">27:06:0020849:524</t>
  </si>
  <si>
    <t xml:space="preserve">28кв.м</t>
  </si>
  <si>
    <t xml:space="preserve">Хабаровский край, р-н Вяземский, г. Вяземский ул. Таежная, д. 3, кв. 1</t>
  </si>
  <si>
    <t xml:space="preserve">27:06:0020853:355</t>
  </si>
  <si>
    <t xml:space="preserve">63,4кв.м</t>
  </si>
  <si>
    <t xml:space="preserve">Договор социального найма № 53 от 28.07.2009</t>
  </si>
  <si>
    <t xml:space="preserve">Хабаровский край, р-н Вяземский, г. Вяземский ул. Таежная, д. 5, кв. 2</t>
  </si>
  <si>
    <t xml:space="preserve">27:06:0020853:346</t>
  </si>
  <si>
    <t xml:space="preserve">64,4кв.м</t>
  </si>
  <si>
    <t xml:space="preserve">Хабаровский край, р-н Вяземский, г. Вяземский ул. Таежная, д. 13, кв. 2</t>
  </si>
  <si>
    <t xml:space="preserve">27:06:0020853:344</t>
  </si>
  <si>
    <t xml:space="preserve">60кв.м</t>
  </si>
  <si>
    <t xml:space="preserve">Хабаровский край, р-н Вяземский, г. Вяземский, ул. Театральная, д. 2А, кв. 7</t>
  </si>
  <si>
    <t xml:space="preserve">27:06:0020743:254</t>
  </si>
  <si>
    <t xml:space="preserve">74,9кв.м</t>
  </si>
  <si>
    <t xml:space="preserve">Ордер № 22 от 21.01.1987</t>
  </si>
  <si>
    <t xml:space="preserve">Хабаровский край, р-н Вяземский, г. Вяземский, пер. Толстого, д. 1, кв. 2</t>
  </si>
  <si>
    <t xml:space="preserve">27:06:0020740:264</t>
  </si>
  <si>
    <t xml:space="preserve">Ордер № 4 от 26.01.2010</t>
  </si>
  <si>
    <t xml:space="preserve">Хабаровский край, р-н Вяземский, г. Вяземский, ул. Тюленина, д. 8, кв. 2</t>
  </si>
  <si>
    <t xml:space="preserve">27:06:0020814:150</t>
  </si>
  <si>
    <t xml:space="preserve">36,3кв.м</t>
  </si>
  <si>
    <t xml:space="preserve">Договор социального найма № 46 от 01.11.2017</t>
  </si>
  <si>
    <t xml:space="preserve">Хабаровский край, р-н Вяземский, г. Вяземский, ул. Тюленина, д. 10, кв. 1</t>
  </si>
  <si>
    <t xml:space="preserve">27:06:0020814:153</t>
  </si>
  <si>
    <t xml:space="preserve">23,6кв.м</t>
  </si>
  <si>
    <t xml:space="preserve">Хабаровский край, р-н Вяземский, г. Вяземский, ул. Тюленина, д. 10, кв. 2</t>
  </si>
  <si>
    <t xml:space="preserve">27:06:0020814:154</t>
  </si>
  <si>
    <t xml:space="preserve">Хабаровский край, р-н Вяземский, г. Вяземский, ул. Тюленина, д. 35, кв. 2</t>
  </si>
  <si>
    <t xml:space="preserve">27:06:0020818:278</t>
  </si>
  <si>
    <t xml:space="preserve">Договор социального найма № 22 от 10.05.2011</t>
  </si>
  <si>
    <t xml:space="preserve">Хабаровский край, р-н Вяземский, г. Вяземский, ул. Тюленина, д. 35, кв. 3</t>
  </si>
  <si>
    <t xml:space="preserve">27:06:0020818:274</t>
  </si>
  <si>
    <t xml:space="preserve">Хабаровский край, р-н Вяземский, г. Вяземский, ул. Тюленина, д. 35, кв. 4</t>
  </si>
  <si>
    <t xml:space="preserve">27:06:0020818:275</t>
  </si>
  <si>
    <t xml:space="preserve">Договор найма № 41 от 06.09.2013г.</t>
  </si>
  <si>
    <t xml:space="preserve">Хабаровский край, р-н Вяземский, г. Вяземский, ул. Тюленина, д. 36, кв. 1</t>
  </si>
  <si>
    <t xml:space="preserve">27:06:0020818:60</t>
  </si>
  <si>
    <t xml:space="preserve">27,8кв.м</t>
  </si>
  <si>
    <t xml:space="preserve">Хабаровский край, р-н Вяземский, г. Вяземский, ул. Тюленина, д. 36, кв. 2</t>
  </si>
  <si>
    <t xml:space="preserve">27:06:0020818:98</t>
  </si>
  <si>
    <t xml:space="preserve">27,7кв.м</t>
  </si>
  <si>
    <t xml:space="preserve">Хабаровский край, р-н Вяземский, г. Вяземский, ул. Тюленина, д. 36, кв. 4</t>
  </si>
  <si>
    <t xml:space="preserve">27:06:0020818</t>
  </si>
  <si>
    <t xml:space="preserve">Хабаровский край, р-н Вяземский, г. Вяземский, ул. Тюленина, д. 37, кв. 2</t>
  </si>
  <si>
    <t xml:space="preserve">27:06:0020818:277</t>
  </si>
  <si>
    <t xml:space="preserve">Хабаровский край, р-н Вяземский, г. Вяземский, ул. Тюленина, д. 41 а, кв. 1</t>
  </si>
  <si>
    <t xml:space="preserve">27:06:0020826:105</t>
  </si>
  <si>
    <t xml:space="preserve">Хабаровский край, р-н Вяземский, г. Вяземский, ул. Транспортная, д. 24, кв. 1</t>
  </si>
  <si>
    <t xml:space="preserve">27:06:0020734:156</t>
  </si>
  <si>
    <t xml:space="preserve">Хабаровский край, р-н Вяземский, г. Вяземский, ул. Транспортная, д. 24, кв. 2</t>
  </si>
  <si>
    <t xml:space="preserve">27:06:0020734:157</t>
  </si>
  <si>
    <t xml:space="preserve">41,6кв.м</t>
  </si>
  <si>
    <t xml:space="preserve">Хабаровский край, р-н Вяземский, г. Вяземский, ул. Украинская, д. 3</t>
  </si>
  <si>
    <t xml:space="preserve">27:06:0020742:128</t>
  </si>
  <si>
    <t xml:space="preserve">52,4кв.м</t>
  </si>
  <si>
    <t xml:space="preserve">Договор соц. Найма № 28 от 20.04.2016г.</t>
  </si>
  <si>
    <t xml:space="preserve">Хабаровский край, г. Вяземский, пер. Фрунзе, д. 65, кв. 2</t>
  </si>
  <si>
    <t xml:space="preserve">27:06:0020849:462</t>
  </si>
  <si>
    <t xml:space="preserve">Хабаровский край, г. Вяземский, пер. Хасанский, д. 7, кв. 1</t>
  </si>
  <si>
    <t xml:space="preserve">27-27-06/005/2009-136</t>
  </si>
  <si>
    <t xml:space="preserve">58,4кв.м</t>
  </si>
  <si>
    <t xml:space="preserve">Договор социального найма № 56 от 05.12.2016</t>
  </si>
  <si>
    <t xml:space="preserve">Хабаровский край, р-н Вяземский, г. Вяземский, ул. Центральная, д. 4, кв. 2</t>
  </si>
  <si>
    <t xml:space="preserve">27:06:0020713:137</t>
  </si>
  <si>
    <t xml:space="preserve">Хабаровский край, р-н Вяземский, г. Вяземский, ул. Центральная, д. 4, кв. 3</t>
  </si>
  <si>
    <t xml:space="preserve">27:06:0020713:138</t>
  </si>
  <si>
    <t xml:space="preserve">34,7кв.м</t>
  </si>
  <si>
    <t xml:space="preserve">Хабаровский край, р-н Вяземский, г. Вяземский, ул. Центральная, д. 4, кв. 4</t>
  </si>
  <si>
    <t xml:space="preserve">27:06:0020713:139</t>
  </si>
  <si>
    <t xml:space="preserve">35,2кв.м</t>
  </si>
  <si>
    <t xml:space="preserve">Договор социального найма № 52 от 31.07.2008</t>
  </si>
  <si>
    <t xml:space="preserve">Хабаровский край, р-н Вяземский, г. Вяземский, ул. Центральная, д. 4, кв. 5</t>
  </si>
  <si>
    <t xml:space="preserve">27:06:0020713:140</t>
  </si>
  <si>
    <t xml:space="preserve">Хабаровский край, р-н Вяземский, г. Вяземский, ул. Центральная, д. 4, кв. 6</t>
  </si>
  <si>
    <t xml:space="preserve">27:06:0020713:141</t>
  </si>
  <si>
    <t xml:space="preserve">40,4кв.м</t>
  </si>
  <si>
    <t xml:space="preserve">Договор соц. Найма № 46 от 12.10.2016г.</t>
  </si>
  <si>
    <t xml:space="preserve">Хабаровский край, р-н Вяземский, г. Вяземский, ул. Центральная, д. 6, кв. 1</t>
  </si>
  <si>
    <t xml:space="preserve">27606:0020713:142</t>
  </si>
  <si>
    <t xml:space="preserve">Договор социального найма № 53 от 09.02.2007</t>
  </si>
  <si>
    <t xml:space="preserve">Хабаровский край, р-н Вяземский, г. Вяземский, ул. Центральная, д. 6, кв. 3</t>
  </si>
  <si>
    <t xml:space="preserve">27606:0020713:144</t>
  </si>
  <si>
    <t xml:space="preserve">Договор социального найма № 133 от 10.07.2007</t>
  </si>
  <si>
    <t xml:space="preserve">Хабаровский край, р-н Вяземский, г. Вяземский, ул. Центральная, д. 6, кв. 4</t>
  </si>
  <si>
    <t xml:space="preserve">27:06:0020713:145</t>
  </si>
  <si>
    <t xml:space="preserve">33,1кв.м</t>
  </si>
  <si>
    <t xml:space="preserve">Договор социального найма № 31 от 12.07.2017</t>
  </si>
  <si>
    <t xml:space="preserve">Хабаровский край, р-н Вяземский, г. Вяземский, ул. Центральная, д. 6, кв. 5</t>
  </si>
  <si>
    <t xml:space="preserve">27:06:0020713:146</t>
  </si>
  <si>
    <t xml:space="preserve">47,6кв.м</t>
  </si>
  <si>
    <t xml:space="preserve">Хабаровский край, р-н Вяземский, г. Вяземский, ул. Центральная, д. 10, кв. 1</t>
  </si>
  <si>
    <t xml:space="preserve">27:06:0020713:152</t>
  </si>
  <si>
    <t xml:space="preserve">35,3кв.м</t>
  </si>
  <si>
    <t xml:space="preserve">Договор социального найма № 9 от 12.07.2019</t>
  </si>
  <si>
    <t xml:space="preserve">Хабаровский край, р-н Вяземский, г. Вяземский, ул. Центральная, д. 10, кв. 2</t>
  </si>
  <si>
    <t xml:space="preserve">27:06:0020713:153</t>
  </si>
  <si>
    <t xml:space="preserve">25,7кв.м</t>
  </si>
  <si>
    <t xml:space="preserve">Хабаровский край, р-н Вяземский, г. Вяземский, ул. Центральная, д. 10, кв. 3</t>
  </si>
  <si>
    <t xml:space="preserve">27:06:0020713:154</t>
  </si>
  <si>
    <t xml:space="preserve">Договор социального найма № 10 от 30.07.2018</t>
  </si>
  <si>
    <t xml:space="preserve">Хабаровский край, р-н Вяземский, г. Вяземский, ул. Чайкиной, д. 18, кв. 2</t>
  </si>
  <si>
    <t xml:space="preserve">27:06:0020815:181</t>
  </si>
  <si>
    <t xml:space="preserve">Договор социального найма № 86 от 19.07.2012</t>
  </si>
  <si>
    <t xml:space="preserve">Хабаровский край, р-н Вяземский, г. Вяземский, ул. Чехова, д. 53, кв. 4</t>
  </si>
  <si>
    <t xml:space="preserve">27:06:0020829:730</t>
  </si>
  <si>
    <t xml:space="preserve">31,9кв.м</t>
  </si>
  <si>
    <t xml:space="preserve">Хабаровский край, р-н Вяземский, г. Вяземский, ул. Шевцовой, 3, кв. 2</t>
  </si>
  <si>
    <t xml:space="preserve">27:06:0020814:156</t>
  </si>
  <si>
    <t xml:space="preserve">51,2кв.м</t>
  </si>
  <si>
    <t xml:space="preserve">Договор социального найма № 81 от 25.12.2013</t>
  </si>
  <si>
    <t xml:space="preserve">Хабаровский край, р-н Вяземский, г. Вяземский, ул. Шевцовой, 8, кв. 2</t>
  </si>
  <si>
    <t xml:space="preserve">27:06:0020814:162</t>
  </si>
  <si>
    <t xml:space="preserve">30,4кв.м</t>
  </si>
  <si>
    <t xml:space="preserve">Хабаровский край, р-н Вяземский, г. Вяземский, ул. Шевцовой, 12, кв. 4</t>
  </si>
  <si>
    <t xml:space="preserve">27:06:0020814:160</t>
  </si>
  <si>
    <t xml:space="preserve">Хабаровский край, р-н Вяземский, г. Вяземский, ул. Шевцовой, 35, кв. 2</t>
  </si>
  <si>
    <t xml:space="preserve">27:06:0020818:127</t>
  </si>
  <si>
    <t xml:space="preserve">26,6кв.м</t>
  </si>
  <si>
    <t xml:space="preserve">Договор соц. Найма № 3 от 19.01.2016г</t>
  </si>
  <si>
    <t xml:space="preserve">Хабаровский край, р-н Вяземский, г. Вяземский, ул. Шевцовой, 50, кв. 1</t>
  </si>
  <si>
    <t xml:space="preserve">27:06:0020825:189</t>
  </si>
  <si>
    <t xml:space="preserve">53,6кв.м</t>
  </si>
  <si>
    <t xml:space="preserve">договор соц. Найма № 29 от 11.03.2015г.</t>
  </si>
  <si>
    <t xml:space="preserve">Хабаровский край, р-н Вяземский, г. Вяземский, ул. Шевцовой, 50, кв. 2</t>
  </si>
  <si>
    <t xml:space="preserve">27:06:0020825:190</t>
  </si>
  <si>
    <t xml:space="preserve">53,3кв.м</t>
  </si>
  <si>
    <t xml:space="preserve">договор соц. Найма № 48 от 25.05.2015г</t>
  </si>
  <si>
    <t xml:space="preserve">Хабаровский край, р-н Вяземский, г. Вяземский, ул. Шевцовой, 52, кв. 2</t>
  </si>
  <si>
    <t xml:space="preserve">27:06:0020825:342</t>
  </si>
  <si>
    <t xml:space="preserve">Хабаровский край, р-н Вяземский, г. Вяземский, ул. Шевченко, д. 2, кв. 1</t>
  </si>
  <si>
    <t xml:space="preserve">27:06:0020711:206</t>
  </si>
  <si>
    <t xml:space="preserve">Хабаровский край, р-н Вяземский, г. Вяземский, ул. Шевченко, д. 2, кв. 2</t>
  </si>
  <si>
    <t xml:space="preserve">27:06:0020711:207</t>
  </si>
  <si>
    <t xml:space="preserve">Договор социального найма № 21 от 30.03.2009</t>
  </si>
  <si>
    <t xml:space="preserve">Хабаровский край, р-н Вяземский, г. Вяземский, ул. Шевченко, д. 2, кв. 3</t>
  </si>
  <si>
    <t xml:space="preserve">27:06:0020711:208</t>
  </si>
  <si>
    <t xml:space="preserve">21,9кв.м</t>
  </si>
  <si>
    <t xml:space="preserve">Хабаровский край, р-н Вяземский, г. Вяземский, ул. Шевченко, д. 2, кв. 4</t>
  </si>
  <si>
    <t xml:space="preserve">27:06:0020711:209</t>
  </si>
  <si>
    <t xml:space="preserve">Договор социального найма № 55 от 28.07.2009</t>
  </si>
  <si>
    <t xml:space="preserve">Хабаровский край, р-н Вяземский, г. Вяземский, ул. Шевченко, д. 2, кв. 5</t>
  </si>
  <si>
    <t xml:space="preserve">27:06:0020711:210</t>
  </si>
  <si>
    <t xml:space="preserve">Хабаровский край, р-н Вяземский, г. Вяземский, ул. Шевченко, д. 2, кв. 6</t>
  </si>
  <si>
    <t xml:space="preserve">27:06:0020711:211</t>
  </si>
  <si>
    <t xml:space="preserve">Хабаровский край, р-н Вяземский, г. Вяземский, ул. Шевченко, д. 2, кв. 7</t>
  </si>
  <si>
    <t xml:space="preserve">27:06:0020711:212</t>
  </si>
  <si>
    <t xml:space="preserve">Хабаровский край, р-н Вяземский, г. Вяземский, ул. Шевченко, д. 5, кв. 1</t>
  </si>
  <si>
    <t xml:space="preserve">27:06:0020711:213</t>
  </si>
  <si>
    <t xml:space="preserve">Хабаровский край, р-н Вяземский, г. Вяземский, ул. Шевченко, д. 9, кв. 1</t>
  </si>
  <si>
    <t xml:space="preserve">27:06:0020711:135</t>
  </si>
  <si>
    <t xml:space="preserve">Хабаровский край, р-н Вяземский, г. Вяземский, ул. Шевченко, д. 10, кв. 2</t>
  </si>
  <si>
    <t xml:space="preserve">27:06:0020711:181</t>
  </si>
  <si>
    <t xml:space="preserve">Договор социального найма № 11 от 27.03.2017</t>
  </si>
  <si>
    <t xml:space="preserve">Хабаровский край, р-н Вяземский, г. Вяземский, ул. Шевченко, д. 12, кв. 4</t>
  </si>
  <si>
    <t xml:space="preserve">27:06:0020711:189</t>
  </si>
  <si>
    <t xml:space="preserve">Хабаровский край, р-н Вяземский, г. Вяземский, ул. Шевченко, д. 12, кв. 5</t>
  </si>
  <si>
    <t xml:space="preserve">27:06:0020711:190</t>
  </si>
  <si>
    <t xml:space="preserve">договор соц. Найма № 5 от 29.01.2016г.</t>
  </si>
  <si>
    <t xml:space="preserve">Хабаровский край, р-н Вяземский, г. Вяземский, ул. Шевченко, д. 12, кв. 6</t>
  </si>
  <si>
    <t xml:space="preserve">27:06:0020711:191</t>
  </si>
  <si>
    <t xml:space="preserve">26,4кв.м</t>
  </si>
  <si>
    <t xml:space="preserve">Договор социального найма № 45 от 01.12.2010</t>
  </si>
  <si>
    <t xml:space="preserve">Хабаровский край, р-н Вяземский, г. Вяземский, ул. Шевченко, д. 12, кв. 7</t>
  </si>
  <si>
    <t xml:space="preserve">27:06:0020711:192</t>
  </si>
  <si>
    <t xml:space="preserve">Хабаровский край, р-н Вяземский, г. Вяземский, ул. Шевченко, д. 18, кв. 2</t>
  </si>
  <si>
    <t xml:space="preserve">27:06:0020711:203</t>
  </si>
  <si>
    <t xml:space="preserve">45,2кв.м</t>
  </si>
  <si>
    <t xml:space="preserve">Договор социального найма № 17 от 15.10.2019</t>
  </si>
  <si>
    <t xml:space="preserve">г. Вяземский</t>
  </si>
  <si>
    <t xml:space="preserve">Хабаровский край, р-н Вяземский, г. Вяземский, ул. Школьная, д. 109, кв. 1</t>
  </si>
  <si>
    <t xml:space="preserve">27:06:0020848:167</t>
  </si>
  <si>
    <t xml:space="preserve">Хабаровский край, р-н Вяземский, г. Вяземский, ул. Школьная, д. 109, кв. 2</t>
  </si>
  <si>
    <t xml:space="preserve">27:06:0020848:168</t>
  </si>
  <si>
    <t xml:space="preserve">Хабаровский край, р-н Вяземский, г. Вяземский, ул. Школьная, д. 98 а, кв. 1</t>
  </si>
  <si>
    <t xml:space="preserve">27:06:0020848:171</t>
  </si>
  <si>
    <t xml:space="preserve">37,9кв.м</t>
  </si>
  <si>
    <t xml:space="preserve">Договор социального найма № 62 от 29.12.2011</t>
  </si>
  <si>
    <t xml:space="preserve">Хабаровский край, р-н Вяземский, г. Вяземский, ул. Школьная, д. 98 а, кв. 2</t>
  </si>
  <si>
    <t xml:space="preserve">27:06:0020848:172</t>
  </si>
  <si>
    <t xml:space="preserve">Хабаровский край, р-н Вяземский, г. Вяземский, ул. Шолохова, д. 4, кв. 1</t>
  </si>
  <si>
    <t xml:space="preserve">27:06:0020710:92</t>
  </si>
  <si>
    <t xml:space="preserve">Хабаровский край, р-н Вяземский, г. Вяземский, ул. Шолохова, д. 4, кв. 3</t>
  </si>
  <si>
    <t xml:space="preserve">27:06:0020710:94</t>
  </si>
  <si>
    <t xml:space="preserve">Договор социального найма № 73 от 01.11.2013</t>
  </si>
  <si>
    <t xml:space="preserve">Хабаровский край, р-н Вяземский, г. Вяземский, ул. Шолохова, д. 4, кв. 4</t>
  </si>
  <si>
    <t xml:space="preserve">27:06:0020710:95</t>
  </si>
  <si>
    <t xml:space="preserve">Хабаровский край, р-н Вяземский, г. Вяземский, ул. Шолохова, д. 4, кв. 5</t>
  </si>
  <si>
    <t xml:space="preserve">27:06:0020710:96</t>
  </si>
  <si>
    <t xml:space="preserve">Договор социального найма № 2 от 27.01.2017</t>
  </si>
  <si>
    <t xml:space="preserve">Хабаровский край, р-н Вяземский, г. Вяземский, ул. Шолохова, д. 4, кв. 7</t>
  </si>
  <si>
    <t xml:space="preserve">27:06:0020710:98</t>
  </si>
  <si>
    <t xml:space="preserve">Договор социального найма № 11 от01.02.2013</t>
  </si>
  <si>
    <t xml:space="preserve">Хабаровский край, р-н Вяземский, г. Вяземский, ул. Шолохова, д. 4, кв. 8</t>
  </si>
  <si>
    <t xml:space="preserve">27:06:0020710:99</t>
  </si>
  <si>
    <t xml:space="preserve">Хабаровский край, р-н Вяземский, г. Вяземский, ул. Шолохова, д. 5, кв. 2</t>
  </si>
  <si>
    <t xml:space="preserve">27:06:0020710:83</t>
  </si>
  <si>
    <t xml:space="preserve">57,2кв.м</t>
  </si>
  <si>
    <t xml:space="preserve">Хабаровский край, р-н Вяземский, г. Вяземский, ул. Шолохова, д. 10а, кв. 2</t>
  </si>
  <si>
    <t xml:space="preserve">27:06:0020710:114</t>
  </si>
  <si>
    <t xml:space="preserve">Хабаровский край, р-н Вяземский, г. Вяземский, ул. Шолохова, д. 13, кв. 1</t>
  </si>
  <si>
    <t xml:space="preserve">27:06:0020710:55</t>
  </si>
  <si>
    <t xml:space="preserve">29кв.м</t>
  </si>
  <si>
    <t xml:space="preserve">Договор найма № 78 от 18.11.2015г.</t>
  </si>
  <si>
    <t xml:space="preserve">Хабаровский край, р-н Вяземский, г. Вяземский, ул. Шолохова, д. 13, кв. 2</t>
  </si>
  <si>
    <t xml:space="preserve">Хабаровский край, р-н Вяземский, г. Вяземский, ул. Шолохова, д. 13, кв. 3</t>
  </si>
  <si>
    <t xml:space="preserve">27:06:0020710:119</t>
  </si>
  <si>
    <t xml:space="preserve">35,4кв.м</t>
  </si>
  <si>
    <t xml:space="preserve">Хабаровский край, р-н Вяземский, г. Вяземский, ул. Шолохова, д. 13, кв. 4</t>
  </si>
  <si>
    <t xml:space="preserve">27:06:0020710:120</t>
  </si>
  <si>
    <t xml:space="preserve">Хабаровский край, р-н Вяземский, г. Вяземский, ул. Шолохова, д. 13, кв. 5</t>
  </si>
  <si>
    <t xml:space="preserve">27:06:0020710:121</t>
  </si>
  <si>
    <t xml:space="preserve">Хабаровский край, р-н Вяземский, г. Вяземский, ул. Шолохова, д. 13, кв. 6</t>
  </si>
  <si>
    <t xml:space="preserve">27:06:0020710:122</t>
  </si>
  <si>
    <t xml:space="preserve">34,9кв.м</t>
  </si>
  <si>
    <t xml:space="preserve">Хабаровский край, р-н Вяземский, г. Вяземский, ул. Шолохова, д. 13, кв. 7</t>
  </si>
  <si>
    <t xml:space="preserve">27:06:0020710:123</t>
  </si>
  <si>
    <t xml:space="preserve">60,7кв.м</t>
  </si>
  <si>
    <t xml:space="preserve">Хабаровский край, р-н Вяземский, г. Вяземский, ул. Шолохова, д. 14, кв. 2</t>
  </si>
  <si>
    <t xml:space="preserve">27:06:0020710:126</t>
  </si>
  <si>
    <t xml:space="preserve">Договор социального найма № 8 от 31.05.2018</t>
  </si>
  <si>
    <t xml:space="preserve">Хабаровский край, р-н Вяземский, г. Вяземский, ул. Шолохова, д. 14, кв. 3</t>
  </si>
  <si>
    <t xml:space="preserve">27:06:0020710:125</t>
  </si>
  <si>
    <t xml:space="preserve">44,9кв.м</t>
  </si>
  <si>
    <t xml:space="preserve">Хабаровский край, р-н Вяземский, г. Вяземский, ул. Шолохова, д. 14, кв. 4</t>
  </si>
  <si>
    <t xml:space="preserve">27:06:0020710:127</t>
  </si>
  <si>
    <t xml:space="preserve">договор соц. Найма № 50 от 16.04.2012г.</t>
  </si>
  <si>
    <t xml:space="preserve">Хабаровский край, р-н Вяземский, г. Вяземский, ул. Шолохова, д. 14, кв. 5</t>
  </si>
  <si>
    <t xml:space="preserve">27:06:0020710:128</t>
  </si>
  <si>
    <t xml:space="preserve">договор соц. Найма № 58 от 20.10.2014г.</t>
  </si>
  <si>
    <t xml:space="preserve">Хабаровский край, р-н Вяземский, г. Вяземский, ул. Шолохова, д. 15, кв. 2</t>
  </si>
  <si>
    <t xml:space="preserve">27:06:0020710:131</t>
  </si>
  <si>
    <t xml:space="preserve">41кв.м</t>
  </si>
  <si>
    <t xml:space="preserve">Хабаровский край, р-н Вяземский, г. Вяземский, ул. Шолохова, д. 16, кв. 1</t>
  </si>
  <si>
    <t xml:space="preserve">27:06:0020710:132</t>
  </si>
  <si>
    <t xml:space="preserve">Хабаровский край, р-н Вяземский, г. Вяземский, ул. Шолохова, д. 16, кв. 2</t>
  </si>
  <si>
    <t xml:space="preserve">27:06:0020710:133</t>
  </si>
  <si>
    <t xml:space="preserve">Договор социального найма № 48 от 21.06.2013</t>
  </si>
  <si>
    <t xml:space="preserve">Хабаровский край, р-н Вяземский, г. Вяземский, ул. Шолохова, д. 16, кв. 3</t>
  </si>
  <si>
    <t xml:space="preserve">27:06:0020710:134</t>
  </si>
  <si>
    <t xml:space="preserve">21,2кв.м</t>
  </si>
  <si>
    <t xml:space="preserve">Хабаровский край, р-н Вяземский, г. Вяземский, ул. Шолохова, д. 16, кв. 4</t>
  </si>
  <si>
    <t xml:space="preserve">27:06:0020710:135</t>
  </si>
  <si>
    <t xml:space="preserve">45,5кв.м</t>
  </si>
  <si>
    <t xml:space="preserve">Хабаровский край, р-н Вяземский, г. Вяземский, ул. Шолохова, д. 16, кв. 5</t>
  </si>
  <si>
    <t xml:space="preserve">27:06:0020710:136</t>
  </si>
  <si>
    <t xml:space="preserve">Хабаровский край, р-н Вяземский, г. Вяземский, ул. Шолохова, д. 16, кв. 6</t>
  </si>
  <si>
    <t xml:space="preserve">27:06:0020710:137</t>
  </si>
  <si>
    <t xml:space="preserve">Хабаровский край, р-н Вяземский, г. Вяземский, ул. Шолохова, д. 21,  кв. 1</t>
  </si>
  <si>
    <t xml:space="preserve">27:06:0020710:142</t>
  </si>
  <si>
    <t xml:space="preserve">Договор социального найма № 109 от 20.09.2012</t>
  </si>
  <si>
    <t xml:space="preserve">Хабаровский край, р-н Вяземский, г. Вяземский, ул. Шолохова, д. 21,  кв. 2</t>
  </si>
  <si>
    <t xml:space="preserve">27:06:0020710:143</t>
  </si>
  <si>
    <t xml:space="preserve">39,2кв.м</t>
  </si>
  <si>
    <t xml:space="preserve">Хабаровский край, р-н Вяземский, г. Вяземский, ул. Шолохова, д. 23,  кв. 1</t>
  </si>
  <si>
    <t xml:space="preserve">27:06:0020710:62</t>
  </si>
  <si>
    <t xml:space="preserve">Хабаровский край, р-н Вяземский, г. Вяземский, ул. Шолохова, д. 23,  кв. 2</t>
  </si>
  <si>
    <t xml:space="preserve">27:06:0020710:146</t>
  </si>
  <si>
    <t xml:space="preserve">Договор социального найма № 42 от 15.05.2013</t>
  </si>
  <si>
    <t xml:space="preserve">Хабаровский край, р-н Вяземский, г. Вяземский, ул. Шолохова, д. 25,  кв. 1</t>
  </si>
  <si>
    <t xml:space="preserve">27:06:0020710:148</t>
  </si>
  <si>
    <t xml:space="preserve">21,6кв.м</t>
  </si>
  <si>
    <t xml:space="preserve">Договор социального найма № 40 от 22.08.2011</t>
  </si>
  <si>
    <t xml:space="preserve">Хабаровский край, р-н Вяземский, г. Вяземский, ул. Шолохова, д. 25,  кв. 2</t>
  </si>
  <si>
    <t xml:space="preserve">27:06:0020710:149</t>
  </si>
  <si>
    <t xml:space="preserve">21,7кв.м</t>
  </si>
  <si>
    <t xml:space="preserve">Хабаровский край, р-н Вяземский, г. Вяземский, ул. Шолохова, д. 25,  кв. 3</t>
  </si>
  <si>
    <t xml:space="preserve">27:06:0020710:150</t>
  </si>
  <si>
    <t xml:space="preserve">44,4кв.м</t>
  </si>
  <si>
    <t xml:space="preserve">Хабаровский край, р-н Вяземский, г. Вяземский, ул. Шолохова, д. 25,  кв. 4</t>
  </si>
  <si>
    <t xml:space="preserve">27:06:0020710:151</t>
  </si>
  <si>
    <t xml:space="preserve">Хабаровский край, р-н Вяземский, г. Вяземский, ул. Шолохова, д. 25,  кв. 5</t>
  </si>
  <si>
    <t xml:space="preserve">27:06:0020710:152</t>
  </si>
  <si>
    <t xml:space="preserve">Хабаровский край, р-н Вяземский, г. Вяземский, ул. Шолохова, д. 25,  кв. 6</t>
  </si>
  <si>
    <t xml:space="preserve">27:06:0020710:153</t>
  </si>
  <si>
    <t xml:space="preserve">21кв.м</t>
  </si>
  <si>
    <t xml:space="preserve">Хабаровский край, р-н Вяземский, г. Вяземский, ул. Шолохова, д. 25,  кв. 7</t>
  </si>
  <si>
    <t xml:space="preserve">27:06:0020710:154</t>
  </si>
  <si>
    <t xml:space="preserve">20,3кв.м</t>
  </si>
  <si>
    <t xml:space="preserve">Хабаровский край, р-н Вяземский, г. Вяземский, ул. Шолохова, д. 26,  кв. 6</t>
  </si>
  <si>
    <t xml:space="preserve">27:06:0020711:221</t>
  </si>
  <si>
    <t xml:space="preserve">Договор социального найма № 58 от 18.08.2009</t>
  </si>
  <si>
    <t xml:space="preserve">Хабаровский край, р-н Вяземский, г. Вяземский, ул. Шолохова, д. 27,  кв. 1</t>
  </si>
  <si>
    <t xml:space="preserve">27:06:0020710:155</t>
  </si>
  <si>
    <t xml:space="preserve">22,2кв.м</t>
  </si>
  <si>
    <t xml:space="preserve">Хабаровский край, р-н Вяземский, г. Вяземский, ул. Шолохова, д. 27,  кв. 2</t>
  </si>
  <si>
    <t xml:space="preserve">27:06:0020710:156</t>
  </si>
  <si>
    <t xml:space="preserve">22,4кв.м</t>
  </si>
  <si>
    <t xml:space="preserve">Хабаровский край, р-н Вяземский, г. Вяземский, ул. Шолохова, д. 27,  кв. 3</t>
  </si>
  <si>
    <t xml:space="preserve">27:06:0020710:157</t>
  </si>
  <si>
    <t xml:space="preserve">Хабаровский край, р-н Вяземский, г. Вяземский, ул. Шолохова, д. 27,  кв. 4</t>
  </si>
  <si>
    <t xml:space="preserve">27:06:0020710:64</t>
  </si>
  <si>
    <t xml:space="preserve">55,3кв.м</t>
  </si>
  <si>
    <t xml:space="preserve">Хабаровский край, р-н Вяземский, г. Вяземский, ул. Шолохова, д. 27,  кв. 5</t>
  </si>
  <si>
    <t xml:space="preserve">27:06:0020710:159</t>
  </si>
  <si>
    <t xml:space="preserve">Хабаровский край, р-н Вяземский, г. Вяземский, ул. Шолохова, д. 27,  кв. 6</t>
  </si>
  <si>
    <t xml:space="preserve">27:06:0020710:160</t>
  </si>
  <si>
    <t xml:space="preserve">Хабаровский край, р-н Вяземский, г. Вяземский, ул. Шолохова, д. 27,  кв. 7</t>
  </si>
  <si>
    <t xml:space="preserve">27:06:0020710:161</t>
  </si>
  <si>
    <t xml:space="preserve">Хабаровский край, р-н Вяземский, г. Вяземский, ул. Шолохова, 33, кв.5</t>
  </si>
  <si>
    <t xml:space="preserve">27:06:0020710:191 </t>
  </si>
  <si>
    <t xml:space="preserve">Договор социального найма № 74 от 05.11.2013</t>
  </si>
  <si>
    <t xml:space="preserve">Хабаровский край, р-н Вяземский, г. Вяземский, ул. Шолохова, 33, кв.11</t>
  </si>
  <si>
    <t xml:space="preserve">27:06:0020710:190</t>
  </si>
  <si>
    <t xml:space="preserve">51,6кв.м</t>
  </si>
  <si>
    <t xml:space="preserve">Договор социального найма № 27 от 26.11.2018</t>
  </si>
  <si>
    <t xml:space="preserve">Квартра</t>
  </si>
  <si>
    <t xml:space="preserve">Хабаровский край, р-н Вяземский, г. Вяземский, ул. Шолохова, 33б, кв.6</t>
  </si>
  <si>
    <t xml:space="preserve">27:06:0020710:270     </t>
  </si>
  <si>
    <t xml:space="preserve">Договор аренды № 1 от 18.01.2010</t>
  </si>
  <si>
    <t xml:space="preserve">Хабаровский край, р-н Вяземский, г. Вяземский, ул. Шолохова, 33б, кв.5</t>
  </si>
  <si>
    <t xml:space="preserve">27:06:0020710:285</t>
  </si>
  <si>
    <t xml:space="preserve">Собственность 27-27/001-27/042/200/2015-584/1   09.04.2015  12:36:49</t>
  </si>
  <si>
    <t xml:space="preserve">Хабаровский край, р-н Вяземский, г. Вяземский, ул. Шолохова, 33б, кв.13</t>
  </si>
  <si>
    <t xml:space="preserve">27:06:0020710:284</t>
  </si>
  <si>
    <t xml:space="preserve">56,6кв.м</t>
  </si>
  <si>
    <t xml:space="preserve">Хабаровский край, р-н Вяземский, г. Вяземский, ул. Шолохова, 35, кв.2</t>
  </si>
  <si>
    <t xml:space="preserve">27:06:0020710:164</t>
  </si>
  <si>
    <t xml:space="preserve">40,9кв.м</t>
  </si>
  <si>
    <t xml:space="preserve">Договор социального найма № 19 от 06.05.2014</t>
  </si>
  <si>
    <t xml:space="preserve">Хабаровский край, р-н Вяземский, г. Вяземский, ул. Шолохова, 35, кв.12</t>
  </si>
  <si>
    <t xml:space="preserve">27:06:0020710:174</t>
  </si>
  <si>
    <t xml:space="preserve">Договор социального найма № 46 от 07.10.2014</t>
  </si>
  <si>
    <t xml:space="preserve">Хабаровский край, р-н Вяземский, г. Вяземский, ул. Шолохова, 35, кв.13</t>
  </si>
  <si>
    <t xml:space="preserve">27:06:0020710:175</t>
  </si>
  <si>
    <t xml:space="preserve">58,8кв.м</t>
  </si>
  <si>
    <t xml:space="preserve">Договор социального найма № 101 от 05.09.2012</t>
  </si>
  <si>
    <t xml:space="preserve">Хабаровский край, р-н Вяземский, г. Вяземский, ул. Шолохова, 35, кв.15</t>
  </si>
  <si>
    <t xml:space="preserve">27:06:0020710:177</t>
  </si>
  <si>
    <t xml:space="preserve">Договор социального найма № 47 от 05.12.2011</t>
  </si>
  <si>
    <t xml:space="preserve">Хабаровский край, р-н Вяземский, г. Вяземский, ул. Шоссейная, д. 8, кв. 2</t>
  </si>
  <si>
    <t xml:space="preserve">27:06:0020814:166</t>
  </si>
  <si>
    <t xml:space="preserve">Договор социального найма № 6 от 15.04.2019</t>
  </si>
  <si>
    <t xml:space="preserve">Хабаровский край, р-н Вяземский, г. Вяземский, ул. Шоссейная, д. 10, кв. 2</t>
  </si>
  <si>
    <t xml:space="preserve">27:06:0020814:146</t>
  </si>
  <si>
    <t xml:space="preserve">Договор социального найма № 40 от 12.10.2017</t>
  </si>
  <si>
    <t xml:space="preserve">Хабаровский край, р-н Вяземский, г. Вяземский, ул. Шоссейная, д. 12, кв. 1</t>
  </si>
  <si>
    <t xml:space="preserve">27:06:0020814:147</t>
  </si>
  <si>
    <t xml:space="preserve">Договор социального найма № 30 от 20.04.2016</t>
  </si>
  <si>
    <t xml:space="preserve">Хабаровский край, р-н Вяземский, г. Вяземский, ул. Шоссейная, д. 40, кв. 2</t>
  </si>
  <si>
    <t xml:space="preserve">27:06:0020818:119</t>
  </si>
  <si>
    <t xml:space="preserve">64,2кв.м</t>
  </si>
  <si>
    <t xml:space="preserve">Хабаровский край, р-н Вяземский, г. Вяземский, ул. Шоссейная, 67, кв.7</t>
  </si>
  <si>
    <t xml:space="preserve">27:06:0020855:240 включен в спец. Жилд фонд</t>
  </si>
  <si>
    <t xml:space="preserve">Договор субаренды от 12.10.2007 </t>
  </si>
  <si>
    <t xml:space="preserve">Хабаровский край, р-н Вяземский, г. Вяземский, ул. 8649 км, кв. 1</t>
  </si>
  <si>
    <t xml:space="preserve">27:06:0000000:512</t>
  </si>
  <si>
    <t xml:space="preserve">Договор соц. найма № 64 от 12.10.2015г.</t>
  </si>
  <si>
    <t xml:space="preserve">Хабаровский край, р-н Вяземский, г. Вяземский, ул. 8649 км, кв. 2</t>
  </si>
  <si>
    <t xml:space="preserve">27:06:0000000:511</t>
  </si>
  <si>
    <t xml:space="preserve">28,1кв.м</t>
  </si>
  <si>
    <t xml:space="preserve">Договор соц.найма № 57 от 20.10.2014г.</t>
  </si>
  <si>
    <t xml:space="preserve">Хабаровский край, р-н Вяземский, г. Вяземский, ул. 8649 км, кв. 3</t>
  </si>
  <si>
    <t xml:space="preserve">27:06:0000000:510</t>
  </si>
  <si>
    <t xml:space="preserve">Хабаровский край, р-н Вяземский, г. Вяземский, ул. 8649 км, кв. 4</t>
  </si>
  <si>
    <t xml:space="preserve">27:06:0000000:509</t>
  </si>
  <si>
    <t xml:space="preserve">Хабаровский край, р-н Вяземский, г. Вяземский, ул. Шолохова, д. 35в, кв.3</t>
  </si>
  <si>
    <t xml:space="preserve">27:06:0020710:206</t>
  </si>
  <si>
    <t xml:space="preserve">63,2кв.м</t>
  </si>
  <si>
    <t xml:space="preserve">Договор соц. найма № 38 от 14.07.2016г.</t>
  </si>
  <si>
    <t xml:space="preserve">Хабаровский край, р-н Вяземский, г. Вяземский, ул. Шолохова, д. 35в, кв.5</t>
  </si>
  <si>
    <t xml:space="preserve">27:06:0020710:199</t>
  </si>
  <si>
    <t xml:space="preserve">31,6кв.м</t>
  </si>
  <si>
    <t xml:space="preserve">Договор соц. найма № 50 от 16.10.2014г.</t>
  </si>
  <si>
    <t xml:space="preserve">Хабаровский край, р-н Вяземский, г. Вяземский, ул. Шолохова, д. 35в, кв.7</t>
  </si>
  <si>
    <t xml:space="preserve">27:06:0020710:222</t>
  </si>
  <si>
    <t xml:space="preserve">48,4кв.м</t>
  </si>
  <si>
    <t xml:space="preserve">Договор соц. найма № 51 от 16.10.2014г.</t>
  </si>
  <si>
    <t xml:space="preserve">Хабаровский край, р-н Вяземский, г. Вяземский, ул. Шолохова, д. 35в, кв.9</t>
  </si>
  <si>
    <t xml:space="preserve">27:06:0020710:224</t>
  </si>
  <si>
    <t xml:space="preserve">Договор соц. найма № 38 от 19.05.2015г.</t>
  </si>
  <si>
    <t xml:space="preserve">Хабаровский край, р-н Вяземский, г. Вяземский, ул. Шолохова, д. 35в, кв.11</t>
  </si>
  <si>
    <t xml:space="preserve">27:06:0020710:234</t>
  </si>
  <si>
    <t xml:space="preserve">Жилое помещение маневпенного фонда</t>
  </si>
  <si>
    <t xml:space="preserve">Хабаровский край, р-н Вяземский, г. Вяземский, ул. Шолохова, д. 35в, кв.12</t>
  </si>
  <si>
    <t xml:space="preserve">27:06:0020710:235</t>
  </si>
  <si>
    <t xml:space="preserve">Договор соц. найма № 67 от 13.10.2015г.</t>
  </si>
  <si>
    <t xml:space="preserve">Хабаровский край, р-н Вяземский, г. Вяземский, ул. Шолохова, д. 35в, кв.13</t>
  </si>
  <si>
    <t xml:space="preserve">27:06:0020710:243</t>
  </si>
  <si>
    <t xml:space="preserve">Договор соц. найма № 39 от 20.05.2015г.</t>
  </si>
  <si>
    <t xml:space="preserve">Хабаровский край, р-н Вяземский, г. Вяземский, ул. Шолохова, д. 35в, кв.15</t>
  </si>
  <si>
    <t xml:space="preserve">27:06:0020710:245</t>
  </si>
  <si>
    <t xml:space="preserve">64,1кв.м</t>
  </si>
  <si>
    <t xml:space="preserve">Договор соц. найма № 26 от 23.03.206г.</t>
  </si>
  <si>
    <t xml:space="preserve">Хабаровский край, р-н Вяземский, г. Вяземский, ул. Шолохова, д. 35в, кв.16</t>
  </si>
  <si>
    <t xml:space="preserve">27:06:0020710:207</t>
  </si>
  <si>
    <t xml:space="preserve">Хабаровский край, р-н Вяземский, г. Вяземский, ул. Шолохова, д. 35в, кв.18</t>
  </si>
  <si>
    <t xml:space="preserve">27:06:0020710:201</t>
  </si>
  <si>
    <t xml:space="preserve">Договор социального найма № 3 от 09.02.2017</t>
  </si>
  <si>
    <t xml:space="preserve">Хабаровский край, р-н Вяземский, г. Вяземский, ул. Шолохова, д. 35в, кв.22</t>
  </si>
  <si>
    <t xml:space="preserve">27:06:0020710:225</t>
  </si>
  <si>
    <t xml:space="preserve">Договор соц. найма № 61 от 24.10.2014г.</t>
  </si>
  <si>
    <t xml:space="preserve">Хабаровский край, р-н Вяземский, г. Вяземский, ул. Шолохова, д. 35в, кв.23</t>
  </si>
  <si>
    <t xml:space="preserve">27:06:0020710:226</t>
  </si>
  <si>
    <t xml:space="preserve">договор соц. найма № 53 от 16.10.2014г.</t>
  </si>
  <si>
    <t xml:space="preserve">Хабаровский край, р-н Вяземский, г. Вяземский, ул. Шолохова, д. 35в, кв.25</t>
  </si>
  <si>
    <t xml:space="preserve">27:06:0020710:236</t>
  </si>
  <si>
    <t xml:space="preserve">47,2кв.м</t>
  </si>
  <si>
    <t xml:space="preserve">Договор соц. найма № 79 от 02.12.2014г.</t>
  </si>
  <si>
    <t xml:space="preserve">Хабаровский край, р-н Вяземский, г. Вяземский, ул. Шолохова, д. 35в, кв.26</t>
  </si>
  <si>
    <t xml:space="preserve">27:06:0020710:196</t>
  </si>
  <si>
    <t xml:space="preserve">Договор соц. найма № 50 от 09.11.2016г. </t>
  </si>
  <si>
    <t xml:space="preserve">Хабаровский край, р-н Вяземский, г. Вяземский, ул. Шолохова, д. 35в, кв.30</t>
  </si>
  <si>
    <t xml:space="preserve">27:06:0020710:247</t>
  </si>
  <si>
    <t xml:space="preserve">47,9кв.м</t>
  </si>
  <si>
    <t xml:space="preserve">Договор соц. найма № 84 от 08.12.2014г.</t>
  </si>
  <si>
    <t xml:space="preserve">Хабаровский край, р-н Вяземский, г. Вяземский, ул. Шолохова, д. 35в, кв.32</t>
  </si>
  <si>
    <t xml:space="preserve">27:06:0020710:195</t>
  </si>
  <si>
    <t xml:space="preserve">Хабаровский край, р-н Вяземский, г. Вяземский, ул. Шолохова, д. 35в, кв.35</t>
  </si>
  <si>
    <t xml:space="preserve">27:06:0020710:218</t>
  </si>
  <si>
    <t xml:space="preserve">Договор соц. найма № 80 от 02.12.2014г.</t>
  </si>
  <si>
    <t xml:space="preserve">Хабаровский край, р-н Вяземский, г. Вяземский, ул. Шолохова, д. 35в, кв.40</t>
  </si>
  <si>
    <t xml:space="preserve">27:06:0020710:238</t>
  </si>
  <si>
    <t xml:space="preserve">договор соц. найма № 81 от 04.02.2014г.</t>
  </si>
  <si>
    <t xml:space="preserve">Хабаровский край, р-н Вяземский, г. Вяземский, ул. Шолохова, д. 35в, кв.44</t>
  </si>
  <si>
    <t xml:space="preserve">27:06:0020710:249</t>
  </si>
  <si>
    <t xml:space="preserve">47,1кв.м</t>
  </si>
  <si>
    <t xml:space="preserve">Договор найма № 65 от 12.10.2015г.</t>
  </si>
  <si>
    <t xml:space="preserve">Хабаровский край, р-н Вяземский, г. Вяземский, ул. Шолохова, д. 35в, кв.48</t>
  </si>
  <si>
    <t xml:space="preserve">27:06:0020710:212</t>
  </si>
  <si>
    <t xml:space="preserve">Договор соц.найма № 44 от 13.09.2016г.</t>
  </si>
  <si>
    <t xml:space="preserve">Хабаровский край, р-н Вяземский, г. Вяземский, ул. Шолохова, д. 35в, кв.50</t>
  </si>
  <si>
    <t xml:space="preserve">27:06:0020710:203</t>
  </si>
  <si>
    <t xml:space="preserve">31,7кв.м</t>
  </si>
  <si>
    <t xml:space="preserve">Хабаровский край, р-н Вяземский, г. Вяземский, ул. Шолохова, д. 35в, кв.51</t>
  </si>
  <si>
    <t xml:space="preserve">27:06:0020710:221</t>
  </si>
  <si>
    <t xml:space="preserve">Хабаровский край, р-н Вяземский, г. Вяземский, ул. Шолохова, д. 35в, кв.55</t>
  </si>
  <si>
    <t xml:space="preserve">27:06:0020710:241</t>
  </si>
  <si>
    <t xml:space="preserve">48кв.м</t>
  </si>
  <si>
    <t xml:space="preserve">Хабаровский край, р-н Вяземский, г. Вяземский, ул. Шолохова, д. 35в, кв.58</t>
  </si>
  <si>
    <t xml:space="preserve">27:06:0020710:251</t>
  </si>
  <si>
    <t xml:space="preserve">Договор соц. найма № 79 от 20.11.2015г.</t>
  </si>
  <si>
    <t xml:space="preserve">Реестр</t>
  </si>
  <si>
    <t xml:space="preserve">муниципального имущества</t>
  </si>
  <si>
    <t xml:space="preserve">городского поселения "Город Вяземский"</t>
  </si>
  <si>
    <t xml:space="preserve">РАЗДЕЛ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дения   о муниципальном недвижимом имуществе, в том числе: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Площадь, протяженность и (или) иные параметры, характеризирующ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 имущества </t>
  </si>
  <si>
    <t xml:space="preserve">Сведения об установленных в отношении муниципального недвижимого имущества ограничениях (обременениях) с указанием  основания даты их возникновения и прекращения</t>
  </si>
  <si>
    <t xml:space="preserve">Жилой фонд и функциональные (встроенные) нежилые помещения</t>
  </si>
  <si>
    <t xml:space="preserve">Закон Хабаровского края № 52 от 26.07.2006 г. Акт приема-передачи № 1 от 05.10.2006 г.</t>
  </si>
  <si>
    <t xml:space="preserve">Свидетельство о государственной регистрации права от 20.04.2015 27-АГ 120973</t>
  </si>
  <si>
    <t xml:space="preserve">Городское поселение "Город Вяземский" Вяземского муниципального района Хабаровского края</t>
  </si>
  <si>
    <t xml:space="preserve">Хабаровский край, р-н Вяземский, г. Вяземский, ул. Арсеньева, д. 14, кв. 1</t>
  </si>
  <si>
    <t xml:space="preserve">27:06:0020840:113</t>
  </si>
  <si>
    <r>
      <rPr>
        <sz val="8"/>
        <color rgb="FFFF0000"/>
        <rFont val="Arial Cyr"/>
        <family val="0"/>
        <charset val="204"/>
      </rPr>
      <t xml:space="preserve">Исключено</t>
    </r>
    <r>
      <rPr>
        <sz val="8"/>
        <rFont val="Arial Cyr"/>
        <family val="0"/>
        <charset val="204"/>
      </rPr>
      <t xml:space="preserve">                                                                         Постановление № 513 от 15.10.2012</t>
    </r>
  </si>
  <si>
    <t xml:space="preserve">Хабаровский край, р-н Вяземский, г. Вяземский, ул. Арсеньева, д. 14, кв. 2</t>
  </si>
  <si>
    <t xml:space="preserve">27:06:0020840:114</t>
  </si>
  <si>
    <t xml:space="preserve">Постановление об исключении квартиры из сотава муниципальной имущественной казны от 10.10.2016 № 889</t>
  </si>
  <si>
    <t xml:space="preserve">Свидетельство о государственной регистрации права от 20.04.2015 27-АГ 119833</t>
  </si>
  <si>
    <t xml:space="preserve">Хабаровский край, р-н Вяземский, г. Вяземский, ул. Амурская, д. 7</t>
  </si>
  <si>
    <r>
      <rPr>
        <sz val="8"/>
        <color rgb="FFFF0000"/>
        <rFont val="Arial Cyr"/>
        <family val="0"/>
        <charset val="204"/>
      </rPr>
      <t xml:space="preserve">Исключено</t>
    </r>
    <r>
      <rPr>
        <sz val="8"/>
        <rFont val="Arial Cyr"/>
        <family val="0"/>
        <charset val="204"/>
      </rPr>
      <t xml:space="preserve">                                                                         Постановление № 293 от 25.08.2011</t>
    </r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14.09.2016 № 27-27/001-27/042/200/2016-1332/1</t>
  </si>
  <si>
    <t xml:space="preserve">Хабаровский край, р-н Вячземский, г. Вяземский, ул. Амурская, д. 5 (9 комнат)</t>
  </si>
  <si>
    <t xml:space="preserve"> </t>
  </si>
  <si>
    <t xml:space="preserve">Постановление администрации городского поселения "Город Вяземский" Вяземского муниципального района Хабаровского края от 22.01.2019 № 193 "О внесении изменений в Реестр (Сводную опись) муниципального имущества"</t>
  </si>
  <si>
    <t xml:space="preserve">Собственность, № 27-27/001-27/042/200/2016-1780/1 от 24.11.2016</t>
  </si>
  <si>
    <t xml:space="preserve">Хабаровский край, р-н Вячземский, г. Вяземский, ул. Амурская, д. 5, кв. 3</t>
  </si>
  <si>
    <t xml:space="preserve">27:06:0020809:195</t>
  </si>
  <si>
    <t xml:space="preserve">Собственность, № 27-27/001-27/042/200/2016-1782/1 от 24.11.2016</t>
  </si>
  <si>
    <t xml:space="preserve">Хабаровский край, р-н Вячземский, г. Вяземский, ул. Амурская, д. 5, кв. 4</t>
  </si>
  <si>
    <t xml:space="preserve">27:06:0020809:196</t>
  </si>
  <si>
    <t xml:space="preserve">Собственность, № 27:06:0020809:196-27/001/2017-1 от 28.12.2017/Постановление администрации городского поселения "Город Вяземский" Вяземского муниципального района "Об исключении квартиры из состава муниципальной имущественной казны" от 29.05.2019 №259 </t>
  </si>
  <si>
    <t xml:space="preserve">Собственность, № 27-27/001-27/042/200/2016-1784/1 от 24.11.2016</t>
  </si>
  <si>
    <t xml:space="preserve">Хабаровский край, р-н Вячземский, г. Вяземский, ул. Амурская, д. 5, кв. 12</t>
  </si>
  <si>
    <t xml:space="preserve">27:06:0020809:209</t>
  </si>
  <si>
    <t xml:space="preserve">Собственность, № 27-27/001-27/042/200/2016-1785/1 от 24.11.2016, Постановление администрации городского поселения "Город Вяземский" Вяземского муниципального района Хабаровского края от 29.10.2024 № 739 "Об исключении квартиры из состава имущественной муниципальной казны"</t>
  </si>
  <si>
    <t xml:space="preserve">Хабаровский край, р-н Вячземский, г. Вяземский, ул. Амурская, д. 5, кв. 13</t>
  </si>
  <si>
    <t xml:space="preserve">27:06:0020809:197</t>
  </si>
  <si>
    <t xml:space="preserve">Постановление администрации городского поселения "Город Вяземский" Вяземского муниципального района Хабаровского края от 02.04.2020 № 171 "О включении имущества в муниципальную имущественную казну городского поселения "Город Вяземский"</t>
  </si>
  <si>
    <t xml:space="preserve">Собственность, 27:06:0020809:197-27/020/2020-1 от 27.03.2020  08:51:36/Постановление администрации городского поселения "город вяземский" от 02.07.2020 № 339 "Об исключении квартиры из состава имущественной муниципальной казны "</t>
  </si>
  <si>
    <t xml:space="preserve">Собственность, № 27:06:0020809:198-27/001/2017-1 от 23.06.2017</t>
  </si>
  <si>
    <t xml:space="preserve">Хабаровский край, р-н Вячземский, г. Вяземский, ул. Амурская, д. 5, кв. 15</t>
  </si>
  <si>
    <t xml:space="preserve">27:06:0020809:199</t>
  </si>
  <si>
    <t xml:space="preserve">Собственность, № 27-27/001-27/042/200/2016-1786/1 от 24.11.2016/Постановление об исключении квартиры из состава муниципальной имущественной казны городского поселения "Город Вяземский" 780 от 27.12.2021</t>
  </si>
  <si>
    <t xml:space="preserve">Постановление администрации городского поселения "Город Вяземский" Вяземского муниципального района Хабаровского края от 20.12.2021 № 757 "О формировании муниципальной имущественной казны городского поселения "Город Вяземский"</t>
  </si>
  <si>
    <t xml:space="preserve">Собственность 27:06:0020809:200-27/020/2021-1</t>
  </si>
  <si>
    <t xml:space="preserve">Хабаровский край, р-н Вячземский, г. Вяземский, ул. Амурская, д. 5, кв. 18</t>
  </si>
  <si>
    <t xml:space="preserve">27:06:0020809:202</t>
  </si>
  <si>
    <t xml:space="preserve">Собственность, № 27-27/001-27/042/200/2016-1787/1 от 24.11.2016/Постановление об исключении квартиры из сотава имущественной муниципальной казны админситрации городского поселения "Город Вяземский" от 21.09.2022 № 701</t>
  </si>
  <si>
    <t xml:space="preserve">Свидетельство о государственной регистрации права от 20.04.2015 27-АГ 120975</t>
  </si>
  <si>
    <t xml:space="preserve">Свидетельство о государственной регистрации права от 20.04.2015 27-АГ 120976</t>
  </si>
  <si>
    <t xml:space="preserve">Хабаровский край, р-н Вяземский, г. Вяземский, ул. Вяземская, д. 1а, кв. 2</t>
  </si>
  <si>
    <t xml:space="preserve">27:06:0020831:192</t>
  </si>
  <si>
    <t xml:space="preserve">Свидетельство о государственной регистрации права от 20.04.2015 27-АГ 120977/Постановление об исключении квартиры из сотава имущественной муниципальной казны админситрации городского поселения "город Вяземский" от 19.11.2019 № 606</t>
  </si>
  <si>
    <t xml:space="preserve">Свидетельство о государственной регистрации права от 20.04.2015 27-АГ 120251</t>
  </si>
  <si>
    <t xml:space="preserve">Свидетельство о государственной регистрации права от 20.04.2015 27-АГ 120978</t>
  </si>
  <si>
    <t xml:space="preserve">Свидетельство о государственной регистрации права от 21.04.2015 27-АГ 114679</t>
  </si>
  <si>
    <t xml:space="preserve">Распоряжение главы городского поселения от 07.06.2006 г. № 207 "О формировании муниципальной имущественной казны городсклого поселения "город Вяземский" Распоряжение от 27.12.2006 г. № 519-р "О внесении изменений в распоряжение главы городского поселения от 07.06.2006 г. № 207</t>
  </si>
  <si>
    <t xml:space="preserve">Свидетельство о государственной регистрации права от 21.04.2015 27-АГ 114681</t>
  </si>
  <si>
    <r>
      <rPr>
        <sz val="8"/>
        <rFont val="Arial Cyr"/>
        <family val="0"/>
        <charset val="204"/>
      </rPr>
      <t xml:space="preserve">Договор найма № 5 от 05.04.2018, </t>
    </r>
    <r>
      <rPr>
        <sz val="8"/>
        <color rgb="FFFF0000"/>
        <rFont val="Arial Cyr"/>
        <family val="0"/>
        <charset val="204"/>
      </rPr>
      <t xml:space="preserve">Жилое помещение маневременного фонда, Собственность 27-27/001-27/042/200/2015-704/1   21.04.2015  08:38:16, выписка из ЕГРН об объекте недвижимости от 05.07.2021</t>
    </r>
  </si>
  <si>
    <t xml:space="preserve">Свидетельство о государственной регистрации права от 21.04.2015 27-АГ 114680</t>
  </si>
  <si>
    <t xml:space="preserve">Внесены изменения в площадь помещения в соответствии с выпиской из ЕГРН от 07.02.2020 г.</t>
  </si>
  <si>
    <t xml:space="preserve">Свидетельство о государственной регистрации права от 17.08.20155 27-27/001-27/042/200/2015-1830/1</t>
  </si>
  <si>
    <t xml:space="preserve">Свидетельство о государственной регистрации права от 17.08.2015 27-27/001-27/042/200/2015-1826/1</t>
  </si>
  <si>
    <t xml:space="preserve">Хабаровский край, р-н Вяземский, г. Вяземский, пер. Вокзальный, д. 2 кв. 8</t>
  </si>
  <si>
    <t xml:space="preserve">27:06:0020741:346</t>
  </si>
  <si>
    <t xml:space="preserve">Свидетельство о государственной регистрации права от 17.08.2015 27-27/001-27/042/200/2015-1828/1/Постановление об исключении квартиры из состава муниципальной имущественной казны городского поселения "Город Вяземский" 684 от 07.11.2018</t>
  </si>
  <si>
    <t xml:space="preserve">Хабаровский край, р-н Вяземский, г. Вяземский, пер. Вокзальный, д. 2 кв. 10</t>
  </si>
  <si>
    <t xml:space="preserve">27:06:0020741:337</t>
  </si>
  <si>
    <t xml:space="preserve">Исключено</t>
  </si>
  <si>
    <t xml:space="preserve">Хабаровский край, р-н Вяземский, г. Вяземский, пер. Вокзальный, д. 2 кв. 12</t>
  </si>
  <si>
    <t xml:space="preserve">27:06:0020741:349</t>
  </si>
  <si>
    <t xml:space="preserve">Постановление об исключении квартиры из состава муниципальной имущественной казны городского поселения "город Вяземский" 556 от 17.10.2014</t>
  </si>
  <si>
    <t xml:space="preserve">Хабаровский край, р-н Вяземский, г. Вяземский, пер. Вокзальный, д. 3 кв. 5</t>
  </si>
  <si>
    <t xml:space="preserve">27:06:0020741:323</t>
  </si>
  <si>
    <t xml:space="preserve">Постановление об исключении квартиры из состава муниципальной имущественной казны городского поселения "Город Вяземский" 371 от 05.04.2017</t>
  </si>
  <si>
    <t xml:space="preserve">Хабаровский край, р-н Вяземский, г. Вяземский, пер. Вокзальный, д. 3 кв. 6</t>
  </si>
  <si>
    <t xml:space="preserve">Постановление администрации городского поселения "Город Вяземский" Вяземского муниципального района Хабаровского края от 10.09.2021 № 521 "Об исключении квартир из состава имущественной муниципальной казны"</t>
  </si>
  <si>
    <t xml:space="preserve">Свидетельство о государственной регистрации права 01.06.2015 27-АГ 140839</t>
  </si>
  <si>
    <t xml:space="preserve">Хабаровский край, р-н Вяземский, г. Вяземский, пер. Вокзальный, д. 3 кв. 8</t>
  </si>
  <si>
    <t xml:space="preserve">Постановление администрации городского поселения "Город Вяземский" Вяземского муниципального района Хабаровского края от 27.11.2018 № 796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Закон Хабаровского края № 52 от 26.07.2006 г. Акт приема-передачи № 1 от 05.10.2006 г.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01.06.2015 27-АГ 140546</t>
  </si>
  <si>
    <t xml:space="preserve">Хабаровский край, р-н Вяземский, г. Вяземский, пер. Вокзальный, д. 5, кв. 2</t>
  </si>
  <si>
    <t xml:space="preserve">27:06:0020741:330</t>
  </si>
  <si>
    <t xml:space="preserve">1240402.57</t>
  </si>
  <si>
    <t xml:space="preserve">Постановление об исключении квартиры из состава муниципальной имущественной казны от 04.04.2018 № 204</t>
  </si>
  <si>
    <t xml:space="preserve">Распоряжение главы городского поселения от 07.06.2006 г. № 207 "О формировании муниципальной имущественной казны городсклого поселения "Город Вяземский" Распоряжение от 27.12.2006 г. № 519-р "О внесении изменений в распоряжение главы городского поселения от 07.06.2006 г. № 207</t>
  </si>
  <si>
    <t xml:space="preserve">Свидетельство о государственной регистрации права от 13.07.2015               27-27/001-27/042/200/2015-1511/1</t>
  </si>
  <si>
    <t xml:space="preserve">Хабаровский край, р-н Вяземский, г. Вяземский, пер.2-ой  Вокзальный, д. 2, кв. 2</t>
  </si>
  <si>
    <t xml:space="preserve">27:06:0020725:166</t>
  </si>
  <si>
    <t xml:space="preserve">661112.83</t>
  </si>
  <si>
    <t xml:space="preserve">Свидетельство о государственной регистрации права от 14.07.2015               27-27/001-27/042/200/2015-1568/1/Постановление администрации городского поселения "Город Вяземский" Вяземского амуниципального района Хабаровского края от 03.07.2019 № 320 "Об исключении квартиры из состава имущественной муниципальной казны"</t>
  </si>
  <si>
    <t xml:space="preserve">Хабаровский край, р-н Вяземский, г. Вяземский, пер.2-ой  Вокзальный, д. 2, кв. 3</t>
  </si>
  <si>
    <t xml:space="preserve">27:06:0020725:167</t>
  </si>
  <si>
    <t xml:space="preserve">Свидетельство о государственной регистрации права от 18.08.2015               27-27/001-27/042/200/2015-1815/1/Постановление администрации городского поселения "Город Вяземский" Вяземского амуниципального района Хабаровского края от 14.02.2018 № 81 "Об исключении квартиры из состава имущественной муниципальной казны"</t>
  </si>
  <si>
    <t xml:space="preserve">680050.96</t>
  </si>
  <si>
    <t xml:space="preserve">Свидетельство о государственной регистрации права от 02.06.2015 27-АГ 138384</t>
  </si>
  <si>
    <t xml:space="preserve">Свидетельство о государственной регистрации права от 14.07.2015               27-27/001-27/042/200/2015-1567/1</t>
  </si>
  <si>
    <t xml:space="preserve">Выписка из ЕГРН об основных характеристиках и зарегистрированных правах на объект недвижимости от 16.10.2017 № 27:06:0020725:191-27/001/2017-1 </t>
  </si>
  <si>
    <t xml:space="preserve">Хабаровский край, р-н Вяземский, г. Вяземский, пер.2-ой  Вокзальный, д. 8а, кв. 2</t>
  </si>
  <si>
    <t xml:space="preserve">27:06:0020725:192</t>
  </si>
  <si>
    <t xml:space="preserve">Постановление об исключении части жтлого дома из состава муниципальной имущественной казны городского поселения"Город вяземский" 564 от 20.06.2016г.</t>
  </si>
  <si>
    <t xml:space="preserve">Определение Арбитражного суда Хабаровского края от 24.03.2008 г. № дела А73-16696/2005-23 "Об обязании Администрации городского поселения "Город Вяземский" Вяземского муниципального района Хабаровского края принять жилой фонд в муниципальную собственность, Распоряжение главы администрации городского поселения "Город Вяземский" Вяземского муниципального района от 25.08.2008 № 301-р "О формировании муниципальной имущественной казны городского поселения "Город Вяземский"</t>
  </si>
  <si>
    <t xml:space="preserve">Постановление администрации городского поселения "Город Вяземский" Вяземского муниципального района Хабаровского края от 13.08.2024 № 506 "О внесении изменений в Реестр (Сводную опись) муниципального имущества</t>
  </si>
  <si>
    <t xml:space="preserve">Хабаровский край, р-н Вяземский, г. Вяземский, пер.2-ой  Вокзальный, д. 8б, кв. 2</t>
  </si>
  <si>
    <t xml:space="preserve">Постановлениеадминитсрации городского поселения "Город Вяземский" Вяземского муниципального района Хабаровского края 843 от 12.12.2018 т"Об исключении квартир из состава муниципальной казны"</t>
  </si>
  <si>
    <t xml:space="preserve">Хабаровский край, р-н Вяземский, г. Вяземский, пер.2-ой  Вокзальный, д. 12, кв. 1</t>
  </si>
  <si>
    <t xml:space="preserve">27:06:0020725:170</t>
  </si>
  <si>
    <t xml:space="preserve">671442.72</t>
  </si>
  <si>
    <t xml:space="preserve">№ 27-27/001-27/042/200/2015-1134/1 от 05.06.2015 (Собственность)/Постановление об исключении имущества из состава муниципальной имущественной казны городского поселения"Город вяземский"  № 9850 от 24.07.2017</t>
  </si>
  <si>
    <t xml:space="preserve">Хабаровский край, р-н Вяземский, г. Вяземский, пер.2-ой  Вокзальный, д. 12, кв. 2</t>
  </si>
  <si>
    <t xml:space="preserve">27:06:0020725:171</t>
  </si>
  <si>
    <t xml:space="preserve">Свидетельство о государственной регистрации права от 14.07.2015               27-27/001-27/042/200/2015-1571/1/Постановление об исключении имущества из состава муниципальной имущественной казны городского поселения"Город вяземский"  № 9850 от 24.07.2017</t>
  </si>
  <si>
    <t xml:space="preserve">Хабаровский край, р-н Вяземский, г. Вяземский, пер.2-ой  Вокзальный, д. 12в, кв. 1</t>
  </si>
  <si>
    <t xml:space="preserve">27:06:0020739:170</t>
  </si>
  <si>
    <t xml:space="preserve">Постановление об исключении имущества из состава муниципальной имущественной казны городского поселения"Город вяземский" 914 от 21.10.2015</t>
  </si>
  <si>
    <t xml:space="preserve">Хабаровский край, р-н Вяземский, г. Вяземский, пер.2-ой  Вокзальный, д. 12в, кв. 2</t>
  </si>
  <si>
    <t xml:space="preserve">Свидетельство о государственной регистрации права от 18.08.2015   27-27/001-27/042/200/2015-1814/1</t>
  </si>
  <si>
    <t xml:space="preserve">Свидетельство о государственной регистрации права от 18.08.2015   27-27/001-27/042/200/2015-1812/1</t>
  </si>
  <si>
    <t xml:space="preserve">Свидетельство о государственной регистрации права от 18.08.2015   27-27/001-27/042/200/2015-1810/1</t>
  </si>
  <si>
    <t xml:space="preserve">Свидетельство о государственной регистрации права от 13.07.2015               27-27/001-27/042/200/2015-1517/1</t>
  </si>
  <si>
    <t xml:space="preserve">Хабаровский край, р-н Вяземский, г. Вяземский, пер.2-ой  Вокзальный, д. 14в, кв. 2</t>
  </si>
  <si>
    <t xml:space="preserve">27:06:0020725:194</t>
  </si>
  <si>
    <t xml:space="preserve">Свидетельство о государственной регистрации права от 17.08.2015               27-27/001-27/042/200/2015-1818/1/Постановление администрации городского поселения "Город Вяземский" Вяземского муиципального района Хабаровского края от 05.05.2023 № 284 "Об исключении администрации из состава имущественной муниципальной казны"</t>
  </si>
  <si>
    <t xml:space="preserve">Свидетельство о государственной регистрации права от 13.07.2015               27-27/001-27/042/200/2015-1516/1</t>
  </si>
  <si>
    <t xml:space="preserve">Свидетельство о государственной регистрации права от 18.08.2015               27-27/001-27/042/200/2015-1816/1</t>
  </si>
  <si>
    <t xml:space="preserve">Распоряжение главы городского поселения от 07.06.2006 г. № 207 "О формировании муниципальной имущественной казны городсклого поселения "город Вяземский" Распоряжение от 27.12.2006 г. № 519-р "О внесении изменений в распоряжение главы городского поселения от 07.06.2006 г. № 207 Акт приема-передачи в муниципальную собственность от 07.06.2006</t>
  </si>
  <si>
    <t xml:space="preserve">№ 27-27/001-27/042/200/2015-1499/1  от 13.07.2015  (Собственность)</t>
  </si>
  <si>
    <t xml:space="preserve">Свидетельство о государственной регистрации права от 13.07.2015               27-27/001-27/042/200/2015-1497/1</t>
  </si>
  <si>
    <t xml:space="preserve">Хабаровский край, р-н Вяземский, г. Вяземский, пер.2-ой  Вокзальный, д. 18а, кв. 2</t>
  </si>
  <si>
    <t xml:space="preserve">27:06:0020725:196</t>
  </si>
  <si>
    <t xml:space="preserve">Постановление об исключении имущества из состава муниципальной имущественной казны городского поселения"Город вяземский" 56 от 27.01.2016</t>
  </si>
  <si>
    <t xml:space="preserve">Хабаровский край, р-н Вяземский, г. Вяземский, пер.2-ой  Вокзальный, д. 20, кв. 1</t>
  </si>
  <si>
    <t xml:space="preserve">27:06:0020725:182</t>
  </si>
  <si>
    <t xml:space="preserve">Свидетельство о государственной регистрации права от 13.07.2015               27-27/001-27/042/200/2015-1498/1/Постановление администрации городского поселения "Город Вяземский" Вяземского муниципального района Хабаровского края от 12.01.2024 № 11 "Об исключении квартиры из состава имущественной казны"</t>
  </si>
  <si>
    <t xml:space="preserve">Хабаровский край, р-н Вяземский, г. Вяземский, пер.2-ой  Вокзальный, д. 20в, кв. 1</t>
  </si>
  <si>
    <t xml:space="preserve">Хабаровский край, р-н Вяземский, г. Вяземский, пер.2-ой  Вокзальный, д. 20в, кв. 2</t>
  </si>
  <si>
    <t xml:space="preserve">Постановление об исключении имущества из сотава муниципальной имущественной казны городского поселения "Город Вяземский" 914 от 21.10.2015</t>
  </si>
  <si>
    <t xml:space="preserve">514772.75</t>
  </si>
  <si>
    <t xml:space="preserve">Свидетельство о государственной регистрации права от 18.08.2015               27-27/001-27/042/200/2015-1811/1</t>
  </si>
  <si>
    <t xml:space="preserve">Хабаровский край, р-н Вяземский, г. Вяземский, пер.2-ой  Вокзальный, д. 24, кв. 1</t>
  </si>
  <si>
    <t xml:space="preserve">Постановление об исключении квартиры из состава муниципальной имущественной казны городского поселения "Город Вяземский" 347 от 12.05.2015</t>
  </si>
  <si>
    <t xml:space="preserve">Хабаровский край, р-н Вяземский, г. Вяземский, пер.2-ой  Вокзальный, д. 24а, кв. 1</t>
  </si>
  <si>
    <t xml:space="preserve">Постановление об исключении квартиры из состава муниципальной имущественной казны городского поселения "Город Вяземский" 223 от 12.04.2018</t>
  </si>
  <si>
    <t xml:space="preserve">Хабаровский край, р-н Вяземский, г. Вяземский, пер.2-ой  Вокзальный, д. 24а, кв. 2</t>
  </si>
  <si>
    <t xml:space="preserve">676256.64</t>
  </si>
  <si>
    <t xml:space="preserve">Свидетельство о государственной регистрации права от 05.06..2015 27-АГ 139081</t>
  </si>
  <si>
    <t xml:space="preserve">Свидетельство о государственной регистрации права от 20.04.2015 27-АГ 120253</t>
  </si>
  <si>
    <t xml:space="preserve">Свидетельство о государственной регистрации права от 20.04.2015 27-АГ 120094</t>
  </si>
  <si>
    <t xml:space="preserve">Хабаровский край, Вяземский р-н, г. Вяземский, ул. Верхотурова, д. 8, пом. I(1-8,29-31)</t>
  </si>
  <si>
    <t xml:space="preserve">27-27-01/042/2012-199</t>
  </si>
  <si>
    <r>
      <rPr>
        <sz val="7"/>
        <rFont val="Arial Cyr"/>
        <family val="0"/>
        <charset val="204"/>
      </rPr>
      <t xml:space="preserve">Постановление законодательной думы Хабаровского края № 337 от 26.07.2006 г. Закон Хабаровского края № 52 от 26.07.2006 г. Акт приема-передачи муниципального имущества № 2 от 05.10.2006 г. Распоряжение главы городского поселения "Город Вяземский" Вяземского муниципального района № 142 от 29.04.2008 г.; </t>
    </r>
    <r>
      <rPr>
        <sz val="7"/>
        <color rgb="FFFF0000"/>
        <rFont val="Arial Cyr"/>
        <family val="0"/>
        <charset val="204"/>
      </rPr>
      <t xml:space="preserve">Постановление администрации городского поселения "Город Вяземский"  Вяземского муниципального района Хабаровского края от 16.03.2018 г. № 139 "О разделе объекта недвижимости"</t>
    </r>
  </si>
  <si>
    <r>
      <rPr>
        <sz val="8"/>
        <rFont val="Arial Cyr"/>
        <family val="0"/>
        <charset val="204"/>
      </rPr>
      <t xml:space="preserve">Свидетельство о государственной регистрации права от 22.02.2012 г. 27-АВ 684321;                                 </t>
    </r>
    <r>
      <rPr>
        <sz val="8"/>
        <color rgb="FF800080"/>
        <rFont val="Arial Cyr"/>
        <family val="0"/>
        <charset val="204"/>
      </rPr>
      <t xml:space="preserve">  Снят с учета 22.08.2018</t>
    </r>
  </si>
  <si>
    <t xml:space="preserve">Хабаровский край, Вяземский р-н, г. Вяземский, ул. Верхотурова, д. 8, пом. I(1)</t>
  </si>
  <si>
    <t xml:space="preserve">27:06:0020812:473</t>
  </si>
  <si>
    <t xml:space="preserve">Постановление администрации городского поселения "Город Вяземский" Вяземского муниципального района Хабаровского края от 18.02.2022 № 75</t>
  </si>
  <si>
    <t xml:space="preserve">Собственность 27:06:0020812:473-27/020/2018-1       22.02.2018 09:27:07</t>
  </si>
  <si>
    <t xml:space="preserve">Собственность 27:06:0020812:474-27/020/2018-1       22.02.2018 09:27:07</t>
  </si>
  <si>
    <t xml:space="preserve">Договор № 24 аренды нежилого помещения от 01.09.2015 (ИП Николаенко)</t>
  </si>
  <si>
    <t xml:space="preserve">Собственность 27:06:0020812:475-27/020/2018-1       22.02.2018 09:27:07</t>
  </si>
  <si>
    <t xml:space="preserve">Хабаровский край, Вяземский р-н, г. Вяземский, ул. Верхотурова, д. 8, пом. I(29-31)</t>
  </si>
  <si>
    <t xml:space="preserve">27:06:0020812:476</t>
  </si>
  <si>
    <t xml:space="preserve">Собственность 27:06:0020812:476-27/020/2018-1       22.02.2018 09:27:07/Постановление администрации городского поселения "Город Вяземский" Вяземского муниципального района Хабаровского края об исключении имущества из состава муниципальной имущественной казны  от 07.02.2019 № 42</t>
  </si>
  <si>
    <t xml:space="preserve">Хабаровский край, Вяземский р-н, г. Вяземский, ул. Верхотурова, д. 8, пом. I(11-15,15а,16-23,33,35-39,39а,40-49,49а,50,51)</t>
  </si>
  <si>
    <t xml:space="preserve">27-27-06/003/2008-328</t>
  </si>
  <si>
    <t xml:space="preserve">Постановление законодательной думы Хабаровского края № 337 от 26.07.2006 г. Закон Хабаровского края № 52 от 26.07.2006 г. Акт приема-передачи муниципального имущества № 2 от 05.10.2006 г. Распоряжение главы городского поселения "Город Вяземский" Вяземского муниципального района № 142 от 29.04.2008 г.</t>
  </si>
  <si>
    <r>
      <rPr>
        <sz val="6"/>
        <color rgb="FFFF0000"/>
        <rFont val="Arial Cyr"/>
        <family val="0"/>
        <charset val="204"/>
      </rPr>
      <t xml:space="preserve">Погашено </t>
    </r>
    <r>
      <rPr>
        <sz val="6"/>
        <rFont val="Arial Cyr"/>
        <family val="0"/>
        <charset val="204"/>
      </rPr>
      <t xml:space="preserve">                            Постановление администрации городского поселения "Город Вяземский" Вяземского муниципального района Хабаровского края от 08.09.2014 № 475 "О разделе объекта недвижимости"</t>
    </r>
  </si>
  <si>
    <t xml:space="preserve">Хабаровский край, р-н Вяземский, г. Вяземский, ул. Верхотурова, д. 8, пом. I(11-15,15а,16,17,33,35-39,40,41,43)</t>
  </si>
  <si>
    <t xml:space="preserve">27:06:0020812:343</t>
  </si>
  <si>
    <t xml:space="preserve">Постановление администрации городского поселения "Город Вяземский" Вяземского муниципального района Хабаровского края об исключении имущества из состава муниципальной имущественной казны  от 26.10.2016 № 932</t>
  </si>
  <si>
    <t xml:space="preserve">Хабаровский край, р-н Вяземский, г. Вяземский, ул. Верхотурова, д. 8, пом. I(18,19,20,21-23,39а,42,42а,44,45-49,49а,50,51)</t>
  </si>
  <si>
    <t xml:space="preserve">27:06:0020812:345</t>
  </si>
  <si>
    <r>
      <rPr>
        <sz val="6"/>
        <color rgb="FFFF0000"/>
        <rFont val="Arial Cyr"/>
        <family val="0"/>
        <charset val="204"/>
      </rPr>
      <t xml:space="preserve">Погашено </t>
    </r>
    <r>
      <rPr>
        <sz val="6"/>
        <rFont val="Arial Cyr"/>
        <family val="0"/>
        <charset val="204"/>
      </rPr>
      <t xml:space="preserve">                                    Постановление администрации городского поселения "Город Вяземский" Вяземского муниципального района Хабаровского края от 10.07.2014 № 379 "Об условиях приватизации муниципального имущества администрации городского поселения "Город Вяземский", расположенного по адресу: г. Вяземский, ул. Верхотурова, 8"</t>
    </r>
  </si>
  <si>
    <t xml:space="preserve">Свидетельство о государственной регистрации права от 20.04.2015 г. 27-АГ 120256</t>
  </si>
  <si>
    <t xml:space="preserve">Распоряжение о безвозмездной передаче имущества от 11.11.2009 № 1761, выдавший орган: Территориальное управление Федерального агенства по управлению государственным имуществом по Хабаровскому краю Акт приема-передачи имущества от 07.12.2009</t>
  </si>
  <si>
    <t xml:space="preserve">Свидетельство о государственной регистрации права от 08.11.2012 г. 27-АВ 801088</t>
  </si>
  <si>
    <t xml:space="preserve">Хабаровский край, р-н Вяземский, г. Вяземский, ул. Верхотурова, д. 73, кв. 1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№ 124 от 14.03.2013</t>
  </si>
  <si>
    <t xml:space="preserve">Хабаровский край, р-н Вяземский, г. Вяземский, ул. Верхотурова, д. 73, кв. 2</t>
  </si>
  <si>
    <t xml:space="preserve">27:06:0020834:105</t>
  </si>
  <si>
    <t xml:space="preserve">Свидетельство о государственной регистрации права от 20.04.2015 27-АГ 120252/Постановление об исключении квартиры из состава муниципальной имущественной казны администрации городского поселения "Город Вяземский" № 416 от 14.08.2019г.</t>
  </si>
  <si>
    <t xml:space="preserve">Свидетельство о государственной регистрации права от 20.04.2015 27-АГ 120888</t>
  </si>
  <si>
    <t xml:space="preserve">Хабаровский урай, р-н Вяземский, г. Вяземский, ул. Горького, д. 31, кв. 1</t>
  </si>
  <si>
    <t xml:space="preserve">27:06:0020734:164</t>
  </si>
  <si>
    <t xml:space="preserve">Постановление администрации городского поселения "Город Вяземский" Вяземского муниципального района Хабаровского края об исключении из казны  от 09.06.2017 № 688</t>
  </si>
  <si>
    <t xml:space="preserve">Хабаровский урай, р-н Вяземский, г. Вяземский, ул. Горького, д. 31, кв. 2</t>
  </si>
  <si>
    <t xml:space="preserve">27:06:0020734:165</t>
  </si>
  <si>
    <t xml:space="preserve">Свидетельство о государственной регистрации права от 20.04.2015 27-АГ 120091</t>
  </si>
  <si>
    <t xml:space="preserve">Хабаровский урай, р-н Вяземский, г. Вяземский, ул. Горького, д. 33, кв. 2</t>
  </si>
  <si>
    <t xml:space="preserve">27:06:0020734:163</t>
  </si>
  <si>
    <t xml:space="preserve">Свидетельство о государственной регистрации права от 20.04.2015 27-АГ 120974/Постановление об исключении квартиры из состава имущественной муниципальной казны от 10.11.2017 № 1227</t>
  </si>
  <si>
    <t xml:space="preserve">Свидетельство о государственной регистрации права от 20.04.2015 27-АГ 120093</t>
  </si>
  <si>
    <t xml:space="preserve">Хабаровский урай, р-н Вяземский, г. Вяземский, ул. Гастелло, д. 4, кв. 2</t>
  </si>
  <si>
    <t xml:space="preserve">27:06:0020814:128</t>
  </si>
  <si>
    <t xml:space="preserve">Постановление администрации городского поселения "Город Вяземский" Вяземского муниципального района Хабаровского края об исключении из казны  от 16.10.2012 № 514</t>
  </si>
  <si>
    <t xml:space="preserve">Хабаровский урай, р-н Вяземский, г. Вяземский, ул. Гастелло, д. 7, кв. 2</t>
  </si>
  <si>
    <t xml:space="preserve">27:06:0020814:132</t>
  </si>
  <si>
    <t xml:space="preserve">Постановление администрации городского поселения "Город Вяземский" Вяземского муниципального района Хабаровского края об исключении из казны  от 31.03.2016 № 277</t>
  </si>
  <si>
    <t xml:space="preserve">Хабаровский урай, р-н Вяземский, г. Вяземский, ул. Гастелло, д. 23а, кв. 1</t>
  </si>
  <si>
    <t xml:space="preserve">27:06:0020818:120</t>
  </si>
  <si>
    <t xml:space="preserve">Свидетельство о государственной регистрации права от 20.04.2015 27-АГ 120980/Постановление администрации городского поселения "Город Вяземский" Вяземского муниципального района Хабаровского края об исключении из казны  от 07.07.2017 № 789</t>
  </si>
  <si>
    <t xml:space="preserve">Свидетельство о государственной регистрации права от 21.04.2015 27-АГ 114678</t>
  </si>
  <si>
    <t xml:space="preserve">Свидетельство о государственной регистрации права от 20.04.2015 27-АГ 120255</t>
  </si>
  <si>
    <t xml:space="preserve">Хабаровский урай, р-н Вяземский, г. Вяземский, ул. Гастелло, д. 30</t>
  </si>
  <si>
    <t xml:space="preserve">27:06:0020818:67</t>
  </si>
  <si>
    <t xml:space="preserve">Закон Хабаровского края № 52 от 26.07.2006 г. Акт приема-передачи № 1 от 05.10.2006 г.; Свидетельство о государственной регистрации права от 20.04.2015 27-АГ 120933</t>
  </si>
  <si>
    <t xml:space="preserve">Постановление администрации городского поселния "Город Вяземский" го края от 03.04.2020 № 178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Свидетельство о государственной регистрации права от 20.04.2015 27-АГ 119831</t>
  </si>
  <si>
    <t xml:space="preserve">Свидетельство о государственной регистрации права от 20.04.2015 27-АГ 120250</t>
  </si>
  <si>
    <t xml:space="preserve">Свидетельство о государственной регистрации права от 20.04.2015 27-АГ 119830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26.06.2024 № 381</t>
  </si>
  <si>
    <t xml:space="preserve">Выписка из ЕГРН от 24.06.2024, Собственность 27:06:0020818:272-27/020/2024-1       24.06.2024  08:40:54</t>
  </si>
  <si>
    <t xml:space="preserve">Выписка из ЕГРН от 24.06.2024, Собственность 27:06:0020818:273-27/020/2024-1       24.06.2024  08:43:51</t>
  </si>
  <si>
    <t xml:space="preserve">Свидетельство о государственной регистрации права от 20.04.2015 27-АГ 120092</t>
  </si>
  <si>
    <t xml:space="preserve">Хабаровский урай, р-н Вяземский, г. Вяземский, ул. Гастелло, д. 48, кв. 1</t>
  </si>
  <si>
    <t xml:space="preserve">27:06:0020826:226</t>
  </si>
  <si>
    <t xml:space="preserve">1140668.71</t>
  </si>
  <si>
    <t xml:space="preserve">Постановление об исключении из казны № 160 от 03.04. 2013</t>
  </si>
  <si>
    <t xml:space="preserve">Свидетельство о государственной регистрации права от 20.04.2015 27-АГ 120254</t>
  </si>
  <si>
    <t xml:space="preserve">Свидетельство о государственной регистрации права от 21.04.2015 27-АГ 120885</t>
  </si>
  <si>
    <t xml:space="preserve">Свидетельство о государственной регистрации права от 21.04.2015 27-АГ 120884</t>
  </si>
  <si>
    <t xml:space="preserve">Хабаровский урай, р-н Вяземский, г. Вяземский, ул. Громовой, д. 6, кв. 1</t>
  </si>
  <si>
    <t xml:space="preserve">27:06:0020815:170</t>
  </si>
  <si>
    <t xml:space="preserve">Постановление об исключении части жилого дома из состава муниципальной имущественной казны городского поселения "Город Вяземский" 633 от 03.08.2015</t>
  </si>
  <si>
    <t xml:space="preserve">Свидетельство о государственной регистрации права от 06.05.2015 27-АГ 121967</t>
  </si>
  <si>
    <t xml:space="preserve">Свидетельство о государственной регистрации права от 21.04.2015 27-АГ 120887</t>
  </si>
  <si>
    <t xml:space="preserve">Хабаровский урай, р-н Вяземский, г. Вяземский, ул. Громовой, д. 27, кв. 1</t>
  </si>
  <si>
    <t xml:space="preserve">27:06:0020816:140</t>
  </si>
  <si>
    <t xml:space="preserve">Свидетельство о государственной регистрации права от 20.04.2015 27-АГ 119832/Порстановление об исключении квартиры из состава имущественной  муниципальной казны администрации городского поселения "Город Вяземскйи" от 28.07.2017 № 886</t>
  </si>
  <si>
    <t xml:space="preserve">Хабаровский урай, р-н Вяземский, г. Вяземский, ул. Громовой, д. 27, кв. 2</t>
  </si>
  <si>
    <t xml:space="preserve">27:06:0020816:141</t>
  </si>
  <si>
    <t xml:space="preserve">Свидетельство о государственной регистрации права от 20.04.2015 27-АГ 120090/Постановление администрации городского поселения "Город Вяземский" Вяземского муниципального района Хабаровского края от 05.02.2024 № 60"Об исключении квартиры из состава имущественной муниципальной казны"</t>
  </si>
  <si>
    <t xml:space="preserve">Свидетельство о государственной регистрации права от 20.04.2015 27-АГ 120088</t>
  </si>
  <si>
    <t xml:space="preserve">Хабаровский урай, р-н Вяземский, г. Вяземский, ул. Громовой, д. 31, кв. 2</t>
  </si>
  <si>
    <t xml:space="preserve">27:06:0020816:145</t>
  </si>
  <si>
    <t xml:space="preserve">Порстановление об исключении квартиры из состава имущественной  муниципальной казны администрации городского поселения "Город Вяземскйи" от 15.11.2016 № 993</t>
  </si>
  <si>
    <t xml:space="preserve">Хабаровский урай, р-н Вяземский, г. Вяземский, ул. Громовой, д. 39</t>
  </si>
  <si>
    <t xml:space="preserve">27:06:0020819:94</t>
  </si>
  <si>
    <t xml:space="preserve">Договор купли-продажи жилого дома и земельного участка от 13.08.2008 г., дата регистрации 25.08.2008 г. № 27-27-06/002/2008-610</t>
  </si>
  <si>
    <t xml:space="preserve">Свидетельство о государственной регистрации права от 25.08.2008 г. 27 АВ 124432, Постановление администрации городского поселения "Город Вяземский" Вяземского муниципального района Хабаровского края от 18.10.2024 № 723 "Об исключении жилого дома из состава имущественной муниципальной казны"</t>
  </si>
  <si>
    <t xml:space="preserve">Договор социального найма № 10 от 18.02.2009</t>
  </si>
  <si>
    <t xml:space="preserve">Хабаровский урай, р-н Вяземский, г. Вяземский, ул. Громовой, д. 49, кв. 1</t>
  </si>
  <si>
    <t xml:space="preserve">27:06:0020825:344</t>
  </si>
  <si>
    <t xml:space="preserve">Собственность 27:06:0020825:345-27/020-2023-1   15.06.2023     03:14:42/Постановление об исключении муниципального имущества из состава муниципальной имущественной казны администрации городского поселения "Город вяземский" № 428 от 26.06.2023</t>
  </si>
  <si>
    <t xml:space="preserve">Собственность 27:06:0020825:344-27/020-2023-1   15.06.2023     03:05:30</t>
  </si>
  <si>
    <t xml:space="preserve">Хабаровский урай, р-н Вяземский, г. Вяземский, ул. Громовой, д. 51, кв. 1</t>
  </si>
  <si>
    <t xml:space="preserve">27:06:0020825:185</t>
  </si>
  <si>
    <t xml:space="preserve">Постановление об исключении части жилого дома из состава муниципальной имущественной казны № 565 от 20.06.2016</t>
  </si>
  <si>
    <t xml:space="preserve">Свидетельство о государственной регистрации права от 06.05.2015 г. 27-АГ 121968</t>
  </si>
  <si>
    <t xml:space="preserve">Свидетельство о государственной регистрации права от 29.04.2015 г. 27-АГ 121160</t>
  </si>
  <si>
    <t xml:space="preserve">Свидетельство о государственной регистрации права от 30.04.2015 г. 27-АГ 121268</t>
  </si>
  <si>
    <t xml:space="preserve">Хбаровский край, р-он Вяземский, г. Вяземский, ул. Дзержинского, д. 6а, кв. 1</t>
  </si>
  <si>
    <t xml:space="preserve">27:06:0020802:196</t>
  </si>
  <si>
    <t xml:space="preserve">Постановление об исключении квартиры из состава муниципальной имущественной казны № 1011 от 23.11.2015</t>
  </si>
  <si>
    <t xml:space="preserve">Свидетельство о государственной регистрации права от 21.10.2015 г. 27-27/001-27/042/200/2015-2241/1</t>
  </si>
  <si>
    <t xml:space="preserve">Выписка из ЕГРН об основных характеристиках и зарегистрированных правах на обект недвижимости от16.10.2017 № 27:06:0020741:261-27/001/2014-1</t>
  </si>
  <si>
    <t xml:space="preserve">Хабаровский край, р-н Вяземский, г. Вяземский, ул. Дикопольцева, д. 9, кв. 1</t>
  </si>
  <si>
    <t xml:space="preserve">Постановление об исключении из казны 132 от 10.03.2015</t>
  </si>
  <si>
    <t xml:space="preserve">Определение от 19.05.2016 № 2-238/2016, выдавший орган: Вяземский районный суд Хабарвоского края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от 27.06.2016 27-27/001-27/042/200/2016-846/2</t>
  </si>
  <si>
    <t xml:space="preserve">Свидетельство о государственной регистрации права от 29.04.2015 г. 27-АГ 121253</t>
  </si>
  <si>
    <t xml:space="preserve">Соглашение о расторжении договора № 2006 передачи жилого помещения в собственность граждан от 28.04.2015 № 03</t>
  </si>
  <si>
    <t xml:space="preserve">Свидетельство о государственной регистрации права от 29.04.2015 г. 27-АГ 121254</t>
  </si>
  <si>
    <t xml:space="preserve">Свидетельство о государственной регистрации права от 29.04.2015 г. 27-АГ 121255</t>
  </si>
  <si>
    <t xml:space="preserve">Свидетельство о государственной регистрации права от 29.04.2015 г. 27-АГ 121256</t>
  </si>
  <si>
    <t xml:space="preserve">Свидетельство о государственной регистрации права от 13.07.2015               27-27/001-27/042/200/2015-1501/1</t>
  </si>
  <si>
    <t xml:space="preserve">Свидетельство о государственной регистрации права от 30.04.2015 г. 27-АГ 121635</t>
  </si>
  <si>
    <t xml:space="preserve">Свидетельство о государственной регистрации права от 30.04.2015 г. 27-АГ 121636</t>
  </si>
  <si>
    <t xml:space="preserve">Свидетельство о государственной регистрации права от 29.04.2015 г. 27-АГ 121155</t>
  </si>
  <si>
    <t xml:space="preserve">Свидетельство о государственной регистрации права от 29.04.2015 г. 27-АГ 121157</t>
  </si>
  <si>
    <t xml:space="preserve">Свидетельство о государственной регистрации права от 18.08.2015 г. 2727/001-27/042/200/2015-1862/1</t>
  </si>
  <si>
    <t xml:space="preserve">Свидетельство о государственной регистрации права от 18.08.2015 г. 2727/001-27/042/200/2015-1861/1</t>
  </si>
  <si>
    <t xml:space="preserve">Хабаровский край, р-н Вяземский, г. Вяземский, ул. Железнодорожная, д. 12, кв. 1</t>
  </si>
  <si>
    <t xml:space="preserve">27:06:0020740:222</t>
  </si>
  <si>
    <t xml:space="preserve">Свидетельство о государственной регистрации права от 06.05.2015 г. 27-АГ 121966/Постановление об исключении квартиры из состава муниципальной имущественной казны администрации гороского поселения "Город Вяземскйи" 450 от 25.07.2018</t>
  </si>
  <si>
    <t xml:space="preserve">Свидетельство о государственной регистрации права от 30.04.2015 г. 27-АГ 121637</t>
  </si>
  <si>
    <t xml:space="preserve">Хабаровский край, р-н Вяземский, г. Вяземский, ул. Железнодорожная, д. 12, кв. 3</t>
  </si>
  <si>
    <t xml:space="preserve">27:06:0020740:107</t>
  </si>
  <si>
    <t xml:space="preserve">Постановление об исключение № 227 от 22.05.2014 г.</t>
  </si>
  <si>
    <t xml:space="preserve">Хабаровский край, р-н Вяземский, г. Вяземский, ул. Железнодорожная, д. 12, кв. 4</t>
  </si>
  <si>
    <t xml:space="preserve">Постановление об исключении муниципального имущества из состава муниципальной имущественной казны администрации городского поселения "Город вяземский" № 451от 29.08.2019</t>
  </si>
  <si>
    <t xml:space="preserve">Хабаровский край, р-н Вяземский, г. Вяземский, ул. Железнодорожная, д. 14, кв. 4</t>
  </si>
  <si>
    <t xml:space="preserve">27:06:0020740:225</t>
  </si>
  <si>
    <t xml:space="preserve">Постановление об исключении квартиры из состаа муниципальной имущественной казны администрации гороского поселения "Город Вяземскйи" 681 от 02.08.2016</t>
  </si>
  <si>
    <t xml:space="preserve">Хабаровский край, р-н Вяземский, г. Вяземский, ул. Железнодорожная, д. 14, кв. 5</t>
  </si>
  <si>
    <t xml:space="preserve">27:06:0020740:229</t>
  </si>
  <si>
    <t xml:space="preserve">Свидетельство о государственной регистрации права от 29.04.2015 г. 27-АГ 120283/Постановление об исключении квартиры из состава муниципальной имущественной казны администрации городского поселения "Город вяземский" 286 от 04.06.2020 </t>
  </si>
  <si>
    <t xml:space="preserve">Хабаровский край, р-н Вяземский, г. Вяземский, ул. Железнодорожная, д. 17, кв. 1</t>
  </si>
  <si>
    <t xml:space="preserve">27:06:0020741:379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515 от 02.07.2015</t>
  </si>
  <si>
    <t xml:space="preserve">Свидетельство о государственной регистрации права от 06.05.2015 г. 27-АГ 121965</t>
  </si>
  <si>
    <t xml:space="preserve">Свидетельство о государственной регистрации права от 30.04.2015 г. 27-АГ 121917</t>
  </si>
  <si>
    <t xml:space="preserve">Хабаровский край, р-н Вяземский, г. Вяземский, ул. Железнодорожная, д. 18, кв. 3</t>
  </si>
  <si>
    <t xml:space="preserve">27:06:0020741:164</t>
  </si>
  <si>
    <t xml:space="preserve">Постановление об исключении № 340 от 12.10.2011 г.</t>
  </si>
  <si>
    <t xml:space="preserve">Свидетельство о государственной регистрации права от 30.04.2015 г. 27-АГ 121919</t>
  </si>
  <si>
    <t xml:space="preserve">Свидетельство о государственной регистрации права от 18.02.2016 г. 129267</t>
  </si>
  <si>
    <t xml:space="preserve">Хабаровский край, г. Вяземский, ул. Земнухова, д. 12</t>
  </si>
  <si>
    <t xml:space="preserve">27:06:0020816:88</t>
  </si>
  <si>
    <t xml:space="preserve">Свидетельство о государственной регистрации права от 08.11.2012 г. 27-АВ 801085/Постановление администрации городского поселения "Город Вяземский" Вяземского муниципального района Хабаровского края от 16.08.№ 609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р-н Вяземский, г. Вяземский, ул. Казачья, 12, кв. 4</t>
  </si>
  <si>
    <t xml:space="preserve">Постановление об исключении из казны 283 от 23.04.2015</t>
  </si>
  <si>
    <t xml:space="preserve">Хабаровский край, р-н Вяземский, г. Вяземский, ул. Казачья, 12, кв. 5</t>
  </si>
  <si>
    <t xml:space="preserve">Постановление об исключении из казны 30 от 24.01.2013</t>
  </si>
  <si>
    <t xml:space="preserve">Хабаровский край, р-н Вяземский, г. Вяземский, ул. Казачья, 12, в кв. 28-ком. 9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218 от 18.03.2016 </t>
  </si>
  <si>
    <t xml:space="preserve">Хабаровский край, р-н Вяземский, г. Вяземский, ул. Казачья, 12, кв. 22</t>
  </si>
  <si>
    <t xml:space="preserve">Постановление об исключении из казны 133 от 10.03.2015</t>
  </si>
  <si>
    <t xml:space="preserve">Хабаровский край, р-н Вяземский, г. Вяземский, ул. Казачья, 12, кв. 59</t>
  </si>
  <si>
    <t xml:space="preserve">Свидетельство о государственной регистрации права от 16.06.2014 г. 27-АВ 994595</t>
  </si>
  <si>
    <t xml:space="preserve">Свидетельство о государственной регистрации права от 10.04.2015 г. 27-АГ 119785</t>
  </si>
  <si>
    <t xml:space="preserve">Свидетельство о государственной регистрации права от 13.04.2015 г. 27-АГ 119712</t>
  </si>
  <si>
    <t xml:space="preserve">Свидетельство о государственной регистрации права от 10.04.2015 27-АГ 119783</t>
  </si>
  <si>
    <t xml:space="preserve">Хабаровский край, р-н Вяземский, г. Вяземский, ул. Казачья, 16, кв. 28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 451 от 15.06.2015</t>
  </si>
  <si>
    <t xml:space="preserve">Свидетельство о государственной регистрации права от 09.04.2015 27-АГ 116386</t>
  </si>
  <si>
    <t xml:space="preserve">Свидетельство о государственной регистрации права от 10.04.2015 27-АГ 119784</t>
  </si>
  <si>
    <t xml:space="preserve">Решение Совета депутатов городского поселения "Город Вяземский" Вяземского муниципального района от 15.11.2006 г. № 171 "Об утвержении перечней имущества, передаваемого в муниципальную собственность городского поселения "Город Вяземский" Вяземского муниципального района Хабаровского края объектов жилтщно-коммунального хозяйства"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Выписка из ЕГРН об основных характеристиках и зарегистрированных правах на объект недвижимости от 17.10.2017 № 27:06:0020829:590-27/001/2017-1</t>
  </si>
  <si>
    <t xml:space="preserve">Свидетельство о государственной регистрации права от 05.05.2015 27-АГ 122681</t>
  </si>
  <si>
    <t xml:space="preserve">Хабаровский край, р-н Вяземский, г. Вяземский, ул. Казачья, 28, кв. 64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520 от 03.07.2015</t>
  </si>
  <si>
    <t xml:space="preserve">Свидетельство о государственной регистрации права от 22.04.2015 27-АГ 119840</t>
  </si>
  <si>
    <t xml:space="preserve">Свидетельство о государственной регистрации права от 05.05.2015 27-АГ 122682</t>
  </si>
  <si>
    <t xml:space="preserve">Передаточный акт от 07.02.2017 № 245; Приказ о передаче объектов недвижимого имущества в собственность муниципального образования городского поселения город Вяземский Вяземского муниципального района Хабаровского края от 18.08.2016 3 526</t>
  </si>
  <si>
    <t xml:space="preserve">Выписка из ЕГРН № 27:06:0020829:550-27/001/2017-5 от 05.05.2017;       Постановление "О формировании муниицпальной имущественной казны городского поселения "Город Вяземскйи" от 18.05.2017 № 577, Включение в специализированный жил.фонд, Постановление  от 27.06.2017 № 740, уведомление о внесении в ЕГРН от 06.07.2017 № 27/101/17-9794</t>
  </si>
  <si>
    <t xml:space="preserve">Выписка из ЕГРН № 27:06:00208296551-27/001/2017-5 от 05.05.2017 </t>
  </si>
  <si>
    <t xml:space="preserve">Хабаровский край, р-н Вяземский, г. Вяземскмий, ул. Казачья, д. 28, кв. 88</t>
  </si>
  <si>
    <t xml:space="preserve">Выписка из ЕГРН № 27:06:0020829:552-27/001/2017-5 от 05.05.2017, Постановление "О формировании муниицпальной имущественной казны городского поселения "Город Вяземскйи" от 18.05.2017 № 577/Постановление "Об исключении квартиры из состава муниицпальной имущественной казны городского поселения "Город Вяземскйи" от 01.03.2023 № 90</t>
  </si>
  <si>
    <t xml:space="preserve">Хабаровский край, р-н Вяземский, г. Вяземский, ул. Казачья, д. 28, кв. 56</t>
  </si>
  <si>
    <t xml:space="preserve">Выписка из ЕГРН № 27:06:0020829:549-27/001/2017-5 от 05.05.2017, Постановление "О формировании муниицпальной имущественной казны городского поселения "Город Вяземскйи" от 18.05.2017 № 577</t>
  </si>
  <si>
    <t xml:space="preserve">Хабаровский край, р-н Вяземский, г. Вяземский, ул. Казачья, д. 28, кв. 42</t>
  </si>
  <si>
    <t xml:space="preserve">Выписка из ЕГРН № 27:06:0020829:546-27/001/2017-5 от 05.05.2017, Постановление "О формировании муниицпальной имущественной казны городского поселения "Город Вяземскйи" от 18.05.2017 № 577/Постановление "Об исключении квартиры из состава муниицпальной имущественной казны городского поселения "Город Вяземскйи" от 13.12.2021 № 7</t>
  </si>
  <si>
    <t xml:space="preserve">Хабаровский край, р-н Вяземский, г. Вяземский, ул. Казачья, д. 28, кв. 40</t>
  </si>
  <si>
    <t xml:space="preserve">Выписка из ЕГРН № 27:06:0020829:544-27/001/2017-5 от 05.05.2017/Постановление "Об исключении квартиры из состава муниицпальной имущественной казны городского поселения "Город Вяземскйи" от 09.10.2017 № 1113</t>
  </si>
  <si>
    <t xml:space="preserve">Выписка из ЕГРН № 27:06:0020829:543-27/001/2017-5 от 05.05.2017/Постановление "О формировании муниицпальной имущественной казны городского поселения "Город Вяземскйи" от 18.05.2017 № 577, Включение в специализированный жил.фонд, Постановление  от 27.06.2017 № 740, уведомление о внесении в ЕГРН от 06.07.2017 № 27/101/17-9794</t>
  </si>
  <si>
    <t xml:space="preserve">Хабаровский край, р-н Вяземский, г. Вяземский, ул. Казачья, д. 28, кв. 3</t>
  </si>
  <si>
    <t xml:space="preserve">27:06:0020829:567</t>
  </si>
  <si>
    <t xml:space="preserve">Постановление администрации гороского поселения "город Вяземский" Вяземского муниицпльного района Хабаровского края от 21.06.2023 № 412 "Об исключении квартир из сотава муниципальной имущественной казны"</t>
  </si>
  <si>
    <t xml:space="preserve">Выписка из ЕГРН № 27:06:0020829:541-27/001/2017-5 от 05.05.2017, Постановление "О формировании муниицпальной имущественной казны городского поселения "Город Вяземскйи" от 18.05.2017 № 577</t>
  </si>
  <si>
    <t xml:space="preserve">Выписка из ЕГРН № 27:06:0020829:548-27/001/2017-3 от 05.05.2017/Постановление "О формировании муниицпальной имущественной казны городского поселения "Город Вяземскйи" от 18.05.2017 № 577, Включение в специализированный жил.фонд, Постановление  от 27.06.2017 № 740, уведомление о внесении в ЕГРН от 06.07.2017 № 27/101/17-9794</t>
  </si>
  <si>
    <t xml:space="preserve">Выписка из ЕГРН № 27:06:0020829:545-27/001/2017-5 от 05.05.2017, Постановление "О формировании муниицпальной имущественной казны городского поселения "Город Вяземскйи" от 18.05.2017 № 577, Включение в специализированный жил.фонд, Постановление  от 27.06.2017 № 740, уведомление о внесении в ЕГРН от 06.07.2017 № 27/101/17-9794</t>
  </si>
  <si>
    <t xml:space="preserve">Хабаровский край, р-н Вяземский, ул. Калинина, д. 54, кв. 2</t>
  </si>
  <si>
    <t xml:space="preserve">Постановление администрации гороского поселения "город Вяземский" Вяземского муниицпльного района Хабаровского края от 11.10.2017 № 1118 "Об исключении квартир из сотава муниципальной имущественной казны"</t>
  </si>
  <si>
    <t xml:space="preserve">Хабаровский край, р-н Вяземский, ул. Калинина, д. 56, кв. 1</t>
  </si>
  <si>
    <t xml:space="preserve">27:06:0020825:114</t>
  </si>
  <si>
    <t xml:space="preserve">Постановление об исключении № 370 от 27.10.2011 г.</t>
  </si>
  <si>
    <t xml:space="preserve">Свидетельство о государственной регистрации права от 29.04.2015 г. 27-АГ 121252</t>
  </si>
  <si>
    <t xml:space="preserve">Свидетельство о государственной регистрации права от 30.04.2015 г. 27-АГ 120284</t>
  </si>
  <si>
    <t xml:space="preserve">Хабаровский край, р-н Вяземский, г. Вяземский, ул. Калинина, 85 а, кв. 2</t>
  </si>
  <si>
    <t xml:space="preserve">Постановление об исключении № 223 от 05.05.2012 г.</t>
  </si>
  <si>
    <t xml:space="preserve">Хабаровский край, р-н Вяземский, г. Вяземский, ул. Карла Маркса, 56, кв. 11</t>
  </si>
  <si>
    <t xml:space="preserve">27:06:0020829:440</t>
  </si>
  <si>
    <t xml:space="preserve">Постановление об исключении из казны 314 от 05.06.2014</t>
  </si>
  <si>
    <t xml:space="preserve">Хабаровский край, р-н Вяземский, г. Вяземский, ул. Карла Маркса, 56, кв. 14</t>
  </si>
  <si>
    <t xml:space="preserve">27:06:0020829:378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268 от 01.04.2015 </t>
  </si>
  <si>
    <t xml:space="preserve">Свидетельство о государственной регистрации права от 05.05.2015 г. 27-АГ 122680</t>
  </si>
  <si>
    <t xml:space="preserve">Свидетельство о государственной регистрации права от 17.11.2015 г. 27-27/001-27/042/200/2015-2407/1</t>
  </si>
  <si>
    <t xml:space="preserve">Хабаровский край, р-н Вяземский, г. Вяземский, ул. Карла-Маркса, 56, кв. 40</t>
  </si>
  <si>
    <t xml:space="preserve">27:06:0020829:397</t>
  </si>
  <si>
    <t xml:space="preserve">Передаточный акт от 07.02.2017 № 245; Приказ о передаче объектов недвижимого имущества в собственность муниципального образования городского поселения город Вяземский Вяземского муниципального района Хабаровского края от 18.08.2016 № 526</t>
  </si>
  <si>
    <t xml:space="preserve">Выписка из ЕГРН № 27:06:002029:397-27/001/2017-5 от 05.05.2017/Постановление администрации городского поселения "Город Вяземский" Вяземского муниципального района Хабаровского края от 30.06.2023 № 444 "Об исключении квартиры из состава имущественной муниципальной казны"</t>
  </si>
  <si>
    <t xml:space="preserve">Выписка из ЕГРН № 27:06:0020829:396-27/001/2017-5 от 05.05.2017, Постановление "О формировании муниицпальной имущественной казны городского поселения"Город Вяземский" № 577 от 18.05.2017г.</t>
  </si>
  <si>
    <t xml:space="preserve">Хабаровский край, р-н Вяземский, г. Вяземскйи, ул. Карла-Маркса, 56, кв. 20</t>
  </si>
  <si>
    <t xml:space="preserve">27:06:0020829:389</t>
  </si>
  <si>
    <t xml:space="preserve">Выписка из ЕГРН № 27:06:0020829:389-27/001/2017-5 от 05.05.2017/Постановление об исключении квартиры из состава муниципальной имущественной казны № 284 от 03.06.2020</t>
  </si>
  <si>
    <t xml:space="preserve">Хабаровский край, р-н Вяземский, г. Вяземскйи, ул. Карла-Маркса, 56, кв. 44</t>
  </si>
  <si>
    <t xml:space="preserve">27:06:0020829:393</t>
  </si>
  <si>
    <r>
      <rPr>
        <sz val="7"/>
        <rFont val="Arial"/>
        <family val="2"/>
        <charset val="204"/>
      </rPr>
      <t xml:space="preserve">Выписка из ЕГРН № 27:06:0020829:393-27/001/2017-3 от 05.05.2017, </t>
    </r>
    <r>
      <rPr>
        <sz val="7"/>
        <color rgb="FFFF0000"/>
        <rFont val="Arial"/>
        <family val="2"/>
        <charset val="204"/>
      </rPr>
      <t xml:space="preserve">Собственность 27:06:0020829:393-27/001/2017-3   05.05.2017  16:32:11/Постановление администрации городскго поселения "Город Вяземский" Вяземского муниципального района Хабаровского края "Об исключении квартиры из состава муниципальной имущественной казны" № 849 от 07.11.2023</t>
    </r>
  </si>
  <si>
    <t xml:space="preserve">Хабаровский край, р-н Вяземский, г. Вяземский, ул. Карла-Маркса, 56, кв. 43</t>
  </si>
  <si>
    <t xml:space="preserve">27:06:0020829:400</t>
  </si>
  <si>
    <t xml:space="preserve">Постановление об исключении квартиры из сотава муниципальной имущественной казны от 27.12.2017 № 1428</t>
  </si>
  <si>
    <t xml:space="preserve">Выписска из ЕГРН № 27:06:0020829:399-27/001/2017-5 от 05.05.2017</t>
  </si>
  <si>
    <r>
      <rPr>
        <sz val="7"/>
        <rFont val="Arial"/>
        <family val="2"/>
        <charset val="204"/>
      </rPr>
      <t xml:space="preserve">Постановление "О формировании муниицпальной имущественной казны городского поселения"Город Вяземский" № 577 от 18.05.2017г., </t>
    </r>
    <r>
      <rPr>
        <sz val="7"/>
        <color rgb="FFFF0000"/>
        <rFont val="Arial"/>
        <family val="2"/>
        <charset val="204"/>
      </rPr>
      <t xml:space="preserve">Жилое помещение маневременного фонда, Собственность 27:06:0020829:399-27/001/2017-5   05.05.2017  16:39:14, выписка из ЕГРН об объекте недвижимости от 05.07.2021</t>
    </r>
  </si>
  <si>
    <t xml:space="preserve">Выписка из ЕГРН № 27:06:0020829:398-27/001/2017-5 от 05.05.2017</t>
  </si>
  <si>
    <r>
      <rPr>
        <sz val="7"/>
        <rFont val="Arial"/>
        <family val="2"/>
        <charset val="204"/>
      </rPr>
      <t xml:space="preserve">Постановление "О формировании муниицпальной имущественной казны городского поселения"Город Вяземский" № 577 от 18.05.2017г., </t>
    </r>
    <r>
      <rPr>
        <sz val="7"/>
        <color rgb="FFFF0000"/>
        <rFont val="Arial"/>
        <family val="2"/>
        <charset val="204"/>
      </rPr>
      <t xml:space="preserve">Включение в специализированный жил.фонд, Постановление  от 27.06.2017 № 740, уведомление о внесении в ЕГРН от 06.07.2017 № 27/101/17-9794</t>
    </r>
  </si>
  <si>
    <t xml:space="preserve">Выписка из ЕГРН № 27:06:0020829:367-27/001/2017-5 от 05.05.2017, Постановление "Об исключении жилых помещений из специализированного жилищного фонда городского поселения"Город Вяземский" № 98 от 04.03.2021г., Исключен из специализированного жил.фонда</t>
  </si>
  <si>
    <t xml:space="preserve">Выписка из ЕГРН № 27:06:0020829:391-27/001/2017-5 от 05.05.2017</t>
  </si>
  <si>
    <r>
      <rPr>
        <sz val="7"/>
        <rFont val="Arial"/>
        <family val="2"/>
        <charset val="204"/>
      </rPr>
      <t xml:space="preserve">Постановление "О формировании муниицпальной имущественной казны городского поселения"Город Вяземский" № 577 от 18.05.2017г., </t>
    </r>
    <r>
      <rPr>
        <sz val="7"/>
        <color rgb="FFFF0000"/>
        <rFont val="Arial"/>
        <family val="2"/>
        <charset val="204"/>
      </rPr>
      <t xml:space="preserve">Жилое помещение маневременного фонда, Собственность 27:06:0020829:391-27/001/2017-5   05.05.2017  16:46:46, выписка из ЕГРН об объекте недвижимости от 02.07.2021</t>
    </r>
  </si>
  <si>
    <t xml:space="preserve">Хабаровский край, р-н Вяземский, г. Вяземский, ул. Карла-Маркса, 56, кв. 51</t>
  </si>
  <si>
    <t xml:space="preserve">27:06:0020829:390</t>
  </si>
  <si>
    <t xml:space="preserve">Выписка из ЕГРН № 27:06:0020829:390-27/001/2017-5 от 05.05.2017, Постановление "О формировании муниицпальной имущественной казны городского поселения"Город Вяземский" № 577 от 18.05.2017г./Постановление администрации городского поселения "Город Вяземский"  Вяземского муниципального района Хабаровского края от 11.09.2023 № 577 "Об исключении квартиры из состава имущественной муниципальной казны"</t>
  </si>
  <si>
    <t xml:space="preserve">Хабаровский край, р-н Вяземский, г. Вяземский, ул. карла-Маркса, 56, кв. 63</t>
  </si>
  <si>
    <t xml:space="preserve">27:06:0020829:369</t>
  </si>
  <si>
    <t xml:space="preserve">Выписка из ЕГРН №  27:06:0020829:369-27/001/2017-5 от 05.05.2017, Постановление "О формировании муниицпальной имущественной казны городского поселения"Город Вяземский" № 577 от 18.05.2017г./Постановление об исключении квартиры из состава муниципальной имущественной казны № 490 от </t>
  </si>
  <si>
    <t xml:space="preserve">Выписка из ЕГРН № 27:06:0020829:386-27/001/2017-5 от 05.05.2017, Постановление "О формировании муниицпальной имущественной казны городского поселения"Город Вяземский" № 577 от 18.05.2017г.</t>
  </si>
  <si>
    <t xml:space="preserve">Приказ заместителя Министра обороны Российской Федерации от 03.04.2020 № 391 "Об исключении из специализированного жилищного фонда и передаче объектов недвижимого имущества в собственность городского поселения "Город Вяземский" Вяземского муниципального района Хабаровского края, Постановление администрации городского поселения "Город Вяземский" Вяземского муниципального района Хабаровского края от 13.08.2020 № 425 "О включении имущества в муниципальную имущественную казну городского поселения "Город Вяземский"</t>
  </si>
  <si>
    <t xml:space="preserve">Выписка из ЕГРН от 12.08.2020 КУВИ-002/2020-12410843</t>
  </si>
  <si>
    <t xml:space="preserve">Выписка из ЕГРН от 12.08.2020 КУВИ-002/2020-12410946</t>
  </si>
  <si>
    <t xml:space="preserve">Жилое помещение маневременного фонда, Собственность 27:06:0020829:370-27/020/2020-5   11.08.2020  08:56:57, выписка из ЕГРН об объекте недвижимости от 02.07.2021</t>
  </si>
  <si>
    <t xml:space="preserve">Выписка из ЕГРН от 12.08.2020 КУВИ-002/2020-12410899</t>
  </si>
  <si>
    <t xml:space="preserve">Жилое помещение маневременного фонда, Собственность 27:06:0020829:366-27/020/2020-5   11.08.2020  08:56:57, выписка из ЕГРН об объекте недвижимости от 02.07.2021</t>
  </si>
  <si>
    <t xml:space="preserve">Хабаровский край, р-н Вяземский, г. Вяземский, ул. Карла Маркса, 58, кв. 50</t>
  </si>
  <si>
    <t xml:space="preserve">27:06:0020829:807</t>
  </si>
  <si>
    <t xml:space="preserve">Свидетельство о государственной регистрации права от 20.04.2015 27-АГ 119835/Постановление об исключении квартиры из состава муниципальной имущественной казны администрации городского поселения "Город вяземский" 286 от 04.06.2020 </t>
  </si>
  <si>
    <t xml:space="preserve">Хабаровский край, р-н Вяземский, г. Вяземский, ул. Карла Маркса, 73, кв. 1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134 от 10.03.2015 </t>
  </si>
  <si>
    <t xml:space="preserve">Хабаровский край, р-н Вяземский, г. Вяземский, ул. Карла Маркса, 85а, кв. 2</t>
  </si>
  <si>
    <t xml:space="preserve">27:06:0020838:172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328 от 03.04.2017 </t>
  </si>
  <si>
    <t xml:space="preserve">Хабаровский край, р-н Вяземский, г. Вяземский, ул. Карла Маркса, 119, кв. 2</t>
  </si>
  <si>
    <t xml:space="preserve">27:06:0020849:425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№ 1391 от 21.12.2017г.</t>
  </si>
  <si>
    <t xml:space="preserve">Хабаровский край, р-н Вяземский, г. Вяземский, ул. Карла Маркса, 125, кв. 1</t>
  </si>
  <si>
    <t xml:space="preserve">27:06:0020849:449</t>
  </si>
  <si>
    <t xml:space="preserve">Свидетельство о государственной регистрации права от 30.04.2015 г. 27-АГ 121638/Постановление администрации городского поселения "Город Вяземский" Вяземского муниципального района Хабаровского края от 26.07.2021 № 428 "Об исключении квартиры из состава имущественной муниципальной казны"</t>
  </si>
  <si>
    <t xml:space="preserve">Хабаровский край, р-н Вяземский, г. Вяземский, ул. Карла Маркса, 75, кв. 6</t>
  </si>
  <si>
    <t xml:space="preserve">27:06:0020833:154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634 от 03.08.2015 </t>
  </si>
  <si>
    <t xml:space="preserve">Свидетельство о государственной регистрации права от 09.07.2014 г. 27-АВ 996325</t>
  </si>
  <si>
    <t xml:space="preserve">Свидетельство о государственной регистрации права от 30.04.2015 г. 27-АГ 121639</t>
  </si>
  <si>
    <t xml:space="preserve">Свидетельство о государственной регистрации права от 18.08.2015 г. 27-27/001-27/042/200/2015-1842/1</t>
  </si>
  <si>
    <t xml:space="preserve">Хабаровский край, р-н Вяземский, г. Вяземский, ул. Кирпичная, 15, кв. 1</t>
  </si>
  <si>
    <t xml:space="preserve">27:06:0020853:365</t>
  </si>
  <si>
    <t xml:space="preserve">Закон Хабаровского края № 242 от 28.11.2012 г. </t>
  </si>
  <si>
    <t xml:space="preserve">Постановление об исключении части жидого дома из состава муниципальной имущественной казны администрации городского поселения "Город Вяземский" 341 от 15.04.2016г.</t>
  </si>
  <si>
    <t xml:space="preserve">Хабаровский край, р-н Вяземский, г. Вяземский, ул. Кирпичная, 15, кв. 2</t>
  </si>
  <si>
    <t xml:space="preserve">27:06:0020853:366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 505 от 29.06.2015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от 13.04.2015 г. 27-АГ 119720</t>
  </si>
  <si>
    <t xml:space="preserve">Хабаровский край, р-н. Вяземский, г. Вяземский, пер. Клубный, д. 1, кв. 14</t>
  </si>
  <si>
    <t xml:space="preserve">27:06:0020711:259</t>
  </si>
  <si>
    <t xml:space="preserve">Постановление об исключении квартир из состава имущественной муниципальной казны администрации городского поселения "Город Вяземский" 451 от 15.06.2015</t>
  </si>
  <si>
    <t xml:space="preserve">Свидетельство о государственной регистрации права от 07.04.2015 27-АГ 115161</t>
  </si>
  <si>
    <t xml:space="preserve">Хабаровский край, р-н Вяземский, г. Вяземский, пер. Клубный, 1, кв. 18</t>
  </si>
  <si>
    <t xml:space="preserve">Постановление об исключении № 154 от 19.03.2014 г.</t>
  </si>
  <si>
    <t xml:space="preserve">Хабаровский край, р-н Вяземский, г. Вяземский, пер. Клубный, 1, кв. 23</t>
  </si>
  <si>
    <t xml:space="preserve">27:06:0020711:262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13.08.2020 № 425 "О включении имущества в муниципальную имущественную казну городского поселения "Город Вяземский"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от 13.04.2015 27-АГ 119719, Постановление администрации городского поселения "Город Вяземский" Вяземского муниципального района Хабаровского края от 15.11.2024 № 794 "Об исключении квартиры из состава имущественной муниципальной казны"</t>
  </si>
  <si>
    <t xml:space="preserve">Свидетельство о государственной регистрации права от 07.04.2015 27-АГ 115162</t>
  </si>
  <si>
    <t xml:space="preserve">Свидетельство о государственной регистрации права от 07.04.2015 27-АГ 115159</t>
  </si>
  <si>
    <t xml:space="preserve">Хабаровский край, р-н Вяземский, г. Вяземский, пер. Клубный, 3, кв. 11</t>
  </si>
  <si>
    <t xml:space="preserve">27:06:0020711:276</t>
  </si>
  <si>
    <t xml:space="preserve">Свидетельство о государственной регистрации права от 07.04.2015 27-АГ 115160/Постановление об исключении квартиры из состава муниципальной имущественной казны администрации городского поселения "Город Вяземский" от 04.06.2020 № 285</t>
  </si>
  <si>
    <t xml:space="preserve">Хабаровский край, р-н Вяземский, г. Вяземский, пер. Клубный, 3, кв. 23</t>
  </si>
  <si>
    <t xml:space="preserve">27:06:0020711:287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507 от 29.06.2015</t>
  </si>
  <si>
    <t xml:space="preserve">Хабаровский край, р-н Вяземский, г. Вяземский, пер. Клубный, 3, кв. 24</t>
  </si>
  <si>
    <t xml:space="preserve">27:06:0020711:288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212 от 01.04.2015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24.12.2018 № 879 "О внесении изменений в Реестр (Сводную опись) муниципального имущества"</t>
  </si>
  <si>
    <t xml:space="preserve">Свидетельство о государственной регистрации права от 20.04.2015 г. 27-АГ 119836</t>
  </si>
  <si>
    <t xml:space="preserve">Свидетельство о государственной регистрации права от 24.05.2010 г. 27-АВ 380766</t>
  </si>
  <si>
    <t xml:space="preserve">Хабаровский край, р-н Вяземский, г. Вяземский, ул. Коммунистическая, 2, пом. I (29,32)</t>
  </si>
  <si>
    <t xml:space="preserve">27:06:0020805:193</t>
  </si>
  <si>
    <t xml:space="preserve">Постановление об исключении муниципального имущества из состава муниципальной имущественной казны администрации городского поселения "Город вяземский" 1109 от 17.12.2015</t>
  </si>
  <si>
    <t xml:space="preserve">Хабаровский край, р-н Вяземский, г. Вяземский, ул. Коммунистическая, 2, пом. I (3-6;40,43,44)</t>
  </si>
  <si>
    <t xml:space="preserve">27-27-06/004/2010-023</t>
  </si>
  <si>
    <t xml:space="preserve">Свидетельство о государственной регистрации права от 25.06.2010 г. 27-АВ 381216/Постановление администитрации городского поселения "Город Вяземский" Вяземского муниципального района Хабаровского края от 24.05.2019 № 246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Постановление администрации городского поселения "город Вяземский" Вяземского муниципального района Хабаровского края от 20.05.2019 № 233 "О разделе объекта недвижимости"</t>
  </si>
  <si>
    <t xml:space="preserve">-</t>
  </si>
  <si>
    <t xml:space="preserve">Постановление администрации городского поселения "город Вяземский" Вяземского муниципального района Хабаровского края от 20.05.2019 № 233 "О разделе объекта недвижимости",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обственность 27:06:0020805:400-27/020/2019-1             13.05.2019     03:39:10</t>
  </si>
  <si>
    <t xml:space="preserve">Квартира № 15</t>
  </si>
  <si>
    <t xml:space="preserve">Хабаровский край, р-н Вяземский, г. Вяземский, ул. Коммунистическая, д. 17</t>
  </si>
  <si>
    <t xml:space="preserve">27:06:0020829:796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от 29.02.2016 № 156</t>
  </si>
  <si>
    <t xml:space="preserve">Хабаровский край, г. Вяземский, ул. Коммунистическая, д. 17, пом.I(7-13,28-33)</t>
  </si>
  <si>
    <t xml:space="preserve">27-27-06/001/2008-915</t>
  </si>
  <si>
    <t xml:space="preserve">Постановление администрации городского поселения "Город Вяземский" Вяземского муниципального района Хабаровского края от 06.07.2017 №787 "О разделе объекта недвижимости"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06.07.2017 № 787 "О разделе объекта недвижимости"</t>
  </si>
  <si>
    <t xml:space="preserve">Собственность, № 27:06:0020829:1283-27/001/2017-1 от 29.06.2017</t>
  </si>
  <si>
    <t xml:space="preserve">Хабаровский край, Вяземский р-н, г. Вяземский, ул. Коммунистическая, д. 17, пом.I(9-11)</t>
  </si>
  <si>
    <t xml:space="preserve">27:06:0020829:1284</t>
  </si>
  <si>
    <t xml:space="preserve">Закон Хабаровского края № 52 от 26.07.2006 г. Акт приема-передачи № 1 от 05.10.2006 г.,Постановление администрации городского поселения "Город Вяземский" Вяземского муниципального района Хабаровского края от 06.07.2017 № 787 "О разделе объекта недвижимости"</t>
  </si>
  <si>
    <t xml:space="preserve">Собственность, № 27:06:0020829:1284-27/001/2017-1 от 29.06.2017/Постановление администрации городского поселения "Город Вяземский" Вяземского муниципального района Хабаровского края № 539 от 22.10.2019 " Об исключении имущества из состава имущественной муниципальной казны</t>
  </si>
  <si>
    <t xml:space="preserve">Хабаровский край, Вяземский р-н, г. Вяземский, ул. Коммунистическая, д. 17, пом.I(12)</t>
  </si>
  <si>
    <t xml:space="preserve">27:06:0020829:1285</t>
  </si>
  <si>
    <t xml:space="preserve">Постановление администрации городского поселения "город Вяземский" "Об исключении из состава муниципальной имущественной казны" от 25.07.2018 № 450</t>
  </si>
  <si>
    <t xml:space="preserve">Хабаровский край, Вяземский р-н, г. Вяземский, ул. Коммунистическая, д. 17, пом.I(13)</t>
  </si>
  <si>
    <t xml:space="preserve">27:06:0020829:1289</t>
  </si>
  <si>
    <t xml:space="preserve">Собственность, № 27:06:0020829:1289-27/001/2017-1 от 29.06.2017/Постановление администрации городского посления "Город Вяземский" Вяземского муниципального района № 701 от 26.12.2019 "Об исключении имущства из сотава имущественной муниципальной казны"</t>
  </si>
  <si>
    <t xml:space="preserve">Хабаровский край, Вяземский р-н, г. Вяземский, ул. Коммунистическая, д. 17, пом.I(28)</t>
  </si>
  <si>
    <t xml:space="preserve">27:06:0020829:1287</t>
  </si>
  <si>
    <t xml:space="preserve">Собственность, № 27:06:0020829:1287-27/001/2017-1 от 29.06.2017/Постановление администрации городского посления "Город Вяземский" Вяземского муниципального района № 540 от 22.10.2019 "Об исключении имущства из сотава имущественной муниципальной казны"</t>
  </si>
  <si>
    <t xml:space="preserve">Хабаровский край, Вяземский р-н, г. Вяземский, ул. Коммунистическая, д. 17, пом.I(31,32)</t>
  </si>
  <si>
    <t xml:space="preserve">27:06:0020829:1288</t>
  </si>
  <si>
    <t xml:space="preserve">Постановление об исключении имущества из состава муниципальной имущественной казны № 251 от 18.04.2018г.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обственность, № 27:06:0020829:1286-27/001/2017-1 от 29.06.2017</t>
  </si>
  <si>
    <t xml:space="preserve">Свидетельство о государственной регистрации права от 19.05.09 г. 27-АВ 211357</t>
  </si>
  <si>
    <t xml:space="preserve">Свидетельство о государственной регистрации права от16.09.2015 г. 27-27-06/001/2009-581, 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видетельство о государственной регистрации права от 27.01.2014 г. 27-АВ 931424</t>
  </si>
  <si>
    <t xml:space="preserve">Хабаровский край, р-н Вяземский, г. Вяземский, ул. Коммунистическая, 26, кв. 1</t>
  </si>
  <si>
    <t xml:space="preserve">27:06:0020833:179</t>
  </si>
  <si>
    <t xml:space="preserve">Постановление о снятии с учета объекта недвижимости, расположенного на территории городского поселения "Город Вяземский" от 07.07.2015 № 534</t>
  </si>
  <si>
    <t xml:space="preserve">Хабаровский край, р-н Вяземский, г. Вяземский, ул. Коммунистическая, 26, кв. 2</t>
  </si>
  <si>
    <t xml:space="preserve">27:06:0020833:180</t>
  </si>
  <si>
    <t xml:space="preserve">Хабаровский край, р-н Вяземский, г. Вяземский, ул. Коммунистическая, 26, кв. 4</t>
  </si>
  <si>
    <t xml:space="preserve">27:06:0020833:182</t>
  </si>
  <si>
    <t xml:space="preserve">Свидетельство о государственной регистрации права от 07.04.2015 г. 27-АГ 115163</t>
  </si>
  <si>
    <t xml:space="preserve">Хабаровский край, р-н Вяземский, г. Вяземский, ул. Коммунистическая, 29, кв. 1</t>
  </si>
  <si>
    <t xml:space="preserve">Свидетельство о государственной регистрации права от 16.06.2014 г. 27-АВ 994597/Постановление администрации городского поселения "Город Вяземский" Вяземского муниципального района Хабаровского края от 12.05.2022 № 331 "Об исключении квартиры из состава имущественной муниципальной казны"</t>
  </si>
  <si>
    <t xml:space="preserve">Свидетельство о государственной регистрации права от 07.04.2015 г. 27-АГ 115165</t>
  </si>
  <si>
    <t xml:space="preserve">Хабаровский край, р-н Вяземский, г. Вяземский, ул. Коммунистическая, 33, кв. 5</t>
  </si>
  <si>
    <t xml:space="preserve">27:06:0020828:253</t>
  </si>
  <si>
    <t xml:space="preserve">Закон Хабаровского края № 241 от 27.05.2009 г. 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от 29.04.2011 № 27-27-01/047/2011-545/Постановление об исключении квартиры из состава муниципальной имущественной казны администрации городского поселения "Город Вяземский" 496 от 26.07.2023</t>
  </si>
  <si>
    <t xml:space="preserve">Свидетельство о государственной регистрации права от 18.08.2015   27-27/001-27/042/200/2015-1869/1</t>
  </si>
  <si>
    <t xml:space="preserve">Свидетельство о государственной регистрации права от 03.04.2015 27-АГ 115280</t>
  </si>
  <si>
    <t xml:space="preserve">Свидетельство о государственной регистрации права от 03.04.2015 27-АГ 119717</t>
  </si>
  <si>
    <t xml:space="preserve">Хабаровский край, р-н Вяземский, г. Вяземский, ул. Коммунистическая, 9а, кв. 54</t>
  </si>
  <si>
    <t xml:space="preserve">27:06:0020830:903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</t>
  </si>
  <si>
    <t xml:space="preserve">Хабаровский край, р-н Вяземский, г. Вяземский, ул. Коммунистическая, 23, кв. 11</t>
  </si>
  <si>
    <t xml:space="preserve">27:06:0020828:369</t>
  </si>
  <si>
    <t xml:space="preserve">Постановление об исключении из казны 263 от 15.04.2015</t>
  </si>
  <si>
    <t xml:space="preserve">Хабаровский край, р-н Вяземский, г. Вяземский, ул. Коммунистическая, 50, кв. 1</t>
  </si>
  <si>
    <t xml:space="preserve">27:06:0020855:313</t>
  </si>
  <si>
    <t xml:space="preserve">Решение Вяземского районного суда Хабаровского от 09.10.2014 № 2-604/2014 Распоряжение администрации городского поселения Вяземского муниципального района Хабаровского края от 19.12.2014 г. № 188-р "О формировании муниципальной имущественной казны городского поселения "Город Вяземский"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Вяземского муниципального района 271 от 17.04.2015</t>
  </si>
  <si>
    <t xml:space="preserve">Хабаровский край, р-н Вяземский, г. Вяземский, ул. Коммунистическая, 50, кв. 2</t>
  </si>
  <si>
    <t xml:space="preserve">Решение Вяземского районного суда Хабаровского от 27.01.2015 Постановление администрации городского поселения Вяземского муниципального района Хабаровского края от 19.12.2014 г. № 188-р "О формировании муниципальной имущественной казны городского поселения "Город Вяземский"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Вяземского муниципального района 398 от 28.05.2015</t>
  </si>
  <si>
    <t xml:space="preserve">Свидетельство о государственной регистрации права от 08.11.2012 г. 27-АВ 801086</t>
  </si>
  <si>
    <t xml:space="preserve">Хабаровский край, г. Вяземский, ул. Коммунальная, д. 22, кв. 1</t>
  </si>
  <si>
    <t xml:space="preserve">Постановление об исключении имущества из сотава муниципальной имущественной казны городского поселения "Город Вяземский" 921 от 22.10.2015</t>
  </si>
  <si>
    <t xml:space="preserve">Хабаровский край, г. Вяземский, ул. Коммунальная, д. 22, кв. 2</t>
  </si>
  <si>
    <t xml:space="preserve">Свидетельство о государственной регистрации права от 06.05.2015 г. 27-АГ 121964</t>
  </si>
  <si>
    <t xml:space="preserve">Хабаровский край, г. Вяземский, ул. Кирова, д. 2в, кв. 2</t>
  </si>
  <si>
    <t xml:space="preserve">27:06:0020725:207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от 20.05.2016 № 455</t>
  </si>
  <si>
    <t xml:space="preserve">Выписка из ЕГРН об основных характеристиках и зарегистриррованных правах на объект недвижимости от 16.10.2017 № 27:06:0020725:208-27/001/2017-1, постановление администрации городского поселния "Город Вяземский" Вяземского муниципального района Хабаровского края от 01.12.2020 № 633 "О внесении изменений в Реестр (сводную опись) муниципального имущества</t>
  </si>
  <si>
    <t xml:space="preserve">Свидетельство о государственной регистрации права от 30.04.2015 г. 27-АГ 121925</t>
  </si>
  <si>
    <t xml:space="preserve">Свидетельство о государственной регистрации права от 29.04.2015 г. 27-АГ 121258</t>
  </si>
  <si>
    <t xml:space="preserve">Свидетельство о государственной регистрации права от 30.04.2015 г. 27-АГ 121634/Постановление администрации городского поселения "Город Вяземский" Вяземского муниципального района от 09.02.2024 № 74 "О внесении изменений в Реестр (Сводную опись) муниципального имущества</t>
  </si>
  <si>
    <t xml:space="preserve">Хабаровский край, р-н Вяземский, г. Вяземский, ул. Коваля, д. 14, кв. 2</t>
  </si>
  <si>
    <t xml:space="preserve">27:06:0020741:137</t>
  </si>
  <si>
    <t xml:space="preserve">Постановление об исключении из состава муниципальной имущественной казны администрации городского поселения "Город Вяземский" от 02.08.2016 № 681</t>
  </si>
  <si>
    <t xml:space="preserve">Свидетельство о государственной регистрации права от 09.10.2015 г. 049924</t>
  </si>
  <si>
    <t xml:space="preserve">Свидетельство о государственной регистрации права от 08.11.2012 г. 27-АВ 801089</t>
  </si>
  <si>
    <t xml:space="preserve">Свидетельство о государственной регистрации права от 09.11.2011 г. 27-АВ 666801</t>
  </si>
  <si>
    <t xml:space="preserve">Свидетельство о государственной регистрации права от 08.11.2012 г. 27-АВ 800802</t>
  </si>
  <si>
    <t xml:space="preserve">Свидетельство о государственной регистрации права от 08.11.2012 г. 27-АВ 800803</t>
  </si>
  <si>
    <t xml:space="preserve">Хабаровский край, р-н Вяземский, г. Вяземский, ул. Коваля, д. 88, кв. 1</t>
  </si>
  <si>
    <t xml:space="preserve">27:06:0020849:432</t>
  </si>
  <si>
    <t xml:space="preserve">Постановление о снятии с учета объекта недвижимости, расположенного на территории городского поселения "Город Вяземский" от 07.07.2015 № 531</t>
  </si>
  <si>
    <t xml:space="preserve">Хабаровский край, р-н Вяземский, г. Вяземский, ул. Коваля, д. 88, кв. 2</t>
  </si>
  <si>
    <t xml:space="preserve">27:06:0020849:433</t>
  </si>
  <si>
    <t xml:space="preserve">Хабаровский край, р-н Вяземский, г. Вяземский, ул. Коваля, д. 88, кв. 3</t>
  </si>
  <si>
    <t xml:space="preserve">27:06:0020849:434</t>
  </si>
  <si>
    <t xml:space="preserve">Хабаровский край, г. Вяземский, ул. Коваля, д. 88А, кв. 1</t>
  </si>
  <si>
    <t xml:space="preserve">27:06:0020849:496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Вяземского муниципального района 644 от 04.08.2015</t>
  </si>
  <si>
    <t xml:space="preserve">Свидетельство о государственной регистрации права от 16.09.2015 27-27/001-27/042/200/2015-1846/1</t>
  </si>
  <si>
    <t xml:space="preserve">Хабаровский край, г. Вяземский, ул. Коваля, д. 88А, кв. 3</t>
  </si>
  <si>
    <t xml:space="preserve">Постановление администрации городского поселения "Город Вяземский" Вяземского мунципального района Хабаровского края от 15.11.2016 № 994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г. Вяземский, ул. Коваля, д. 88А, кв. 4</t>
  </si>
  <si>
    <t xml:space="preserve">Закон Хабаровского края № 115 от 25.04.2007 г. Акт приема-передачи № 3 от 06.07.2007 г.</t>
  </si>
  <si>
    <t xml:space="preserve">Свидетельство о государственной регистрации права 08.10.2015 049111</t>
  </si>
  <si>
    <t xml:space="preserve">Хабаровский край, р-н Вяземский, г. Вяземский, ул. Коваля, д. 90 б, кв. 2</t>
  </si>
  <si>
    <t xml:space="preserve">27:06:0020849:435</t>
  </si>
  <si>
    <t xml:space="preserve">Постановление об исключении квартиры из состава муниицпальной имущественной казны администрации городского поселения"Город Вяземский" 681 от 02.08.2016</t>
  </si>
  <si>
    <t xml:space="preserve">Хабаровский край, р-н Вяземский, г. Вяземский, ул. Коваля, д. 94 а, кв. 1</t>
  </si>
  <si>
    <t xml:space="preserve">27:06:0020849:542</t>
  </si>
  <si>
    <t xml:space="preserve">Распоряжение главы городского поселения от 07.06.2006 г. № 207 "О формировании муниципальной имущественной казны городсклого поселения "город Вяземский" Распоряжение от 27.12.2006 г. № 519-р "О внесении изменений в распоряжение главы городского поселения от 07.06.2006 г. № 207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Постановление об исключении квартиры из состава муниицпальной имущественной казны администрации городского поселения"Город Вяземский" 1027 от 18.11.2016</t>
  </si>
  <si>
    <t xml:space="preserve">Свидетельство о государственной регистрации права 08.10.2015 049333</t>
  </si>
  <si>
    <t xml:space="preserve">Свидетельство о государственной регистрации права 16.09.2015 27-27/001-27/042/200/2015-1857/1</t>
  </si>
  <si>
    <t xml:space="preserve">Свидетельство о государственной регистрации права 16.09.2015 27-27/001-27/042/200/2015-1856/1</t>
  </si>
  <si>
    <t xml:space="preserve">Хабаровский край, р-н Вяземский, г. Вяземский, ул. Коваля, д. 94 а, кв. 5</t>
  </si>
  <si>
    <t xml:space="preserve">27:06:0020849:546</t>
  </si>
  <si>
    <t xml:space="preserve">Постановление администрации городского поселения "Город Вяземский" Вяземского муниципального района Хабаровского края от 07.09.2023 № 559 "Об исключении муниципального имущества из состава муниципальной имущественной казны городского поселенияч "Город Вяземский"</t>
  </si>
  <si>
    <t xml:space="preserve">Хабаровский край, р-н Вяземский, г. Вяземский, ул. Коваля, д. 94 а, кв. 6</t>
  </si>
  <si>
    <t xml:space="preserve">27:06:0020849:547</t>
  </si>
  <si>
    <t xml:space="preserve">Свидетельство о государственной регистрации права от 30.04.2015 г. 27-АГ 121918</t>
  </si>
  <si>
    <t xml:space="preserve">Свидетельство о государственной регистрации права от 30.04.2015 г. 27-АГ 121920</t>
  </si>
  <si>
    <t xml:space="preserve">Свидетельство о государственной регистрации права от 18.08.2015 г. 27-27/001-27/042/200/2015-1835/1</t>
  </si>
  <si>
    <t xml:space="preserve">Хабаровский край, р-н Вяземский, г. Вяземский, ул. Козюкова, д. 78, кв. 2</t>
  </si>
  <si>
    <t xml:space="preserve">27:06:0020836:174</t>
  </si>
  <si>
    <t xml:space="preserve">Свидетельство о государственной регистрации права от 21.10.2015 г. 27-27/001-27/042/200/2015-2243/1/Постановление об исключении квартиры из состава муниципальной имущественной казны администрации городского поселения "город Вяземский" от 16.07.2019г. № 360</t>
  </si>
  <si>
    <t xml:space="preserve">Хабаровский край, р-н Вяземский, г. Вяземский, ул. Комарова, д. 2, кв. 1</t>
  </si>
  <si>
    <t xml:space="preserve">27:06:0020711:224</t>
  </si>
  <si>
    <t xml:space="preserve">Постановление об исключении части жилого дома из муниципальной имущественной казны администрации городского поселения "Город Вяземский" от 470 № 19.06.2015</t>
  </si>
  <si>
    <t xml:space="preserve">Выписка из ЕГРН об основных характеристиках и зарегистрированных правах на объект недвижимости от 16.10.2017 № 27:06:0020711:231-27/001/2017-1</t>
  </si>
  <si>
    <t xml:space="preserve">Свидетельство о государственной регистрации права от 30.04.2015 г. 27-АГ 121924</t>
  </si>
  <si>
    <t xml:space="preserve">Хабаровский край, р-н Вяземский, г. Вяземский, ул. Комарова, д. 6, кв. 1</t>
  </si>
  <si>
    <t xml:space="preserve">Постановление об исключении № 627 от 06.12.2013 г.</t>
  </si>
  <si>
    <t xml:space="preserve">Хабаровский край, р-н Вяземский, г. Вяземский, ул. Комарова, д. 6, кв. 2</t>
  </si>
  <si>
    <t xml:space="preserve">Порстановление об исключении квартиры из состава имущественной  муниципальной казны администрации городского поселения "Город Вяземскйи" от 03.04.2017 № 328</t>
  </si>
  <si>
    <t xml:space="preserve">Свидетельство о государственной регистрации права от 30.04.2015 г. 27-АГ 121922</t>
  </si>
  <si>
    <t xml:space="preserve">Свидетельство о государственной регистрации права от 30.04.2015 г. 27-АГ 121633</t>
  </si>
  <si>
    <t xml:space="preserve">Хабаровский край, р-н Вяземский, г. Вяземский, ул. Космодемьянской, д. 10, кв. 1</t>
  </si>
  <si>
    <t xml:space="preserve">27:06:0020810:156</t>
  </si>
  <si>
    <t xml:space="preserve">Постановление из исключении  из казны 79 от 17.02.2015</t>
  </si>
  <si>
    <t xml:space="preserve">Свидетельство о государственной регистрации права от 30.04.2015 г. 27-АГ 121640</t>
  </si>
  <si>
    <t xml:space="preserve">Хабаровский край, р-н Вяземский, г. Вяземский, ул. Космодемьянской, д. 12, кв. 1</t>
  </si>
  <si>
    <t xml:space="preserve">Постановление об исключении из казны 413 от 21.11.2011</t>
  </si>
  <si>
    <t xml:space="preserve">Хабаровский край, р-н Вяземский, г. Вяземский, ул. Космодемьянской, д. 12, кв. 2</t>
  </si>
  <si>
    <t xml:space="preserve">27:06:0020810:159</t>
  </si>
  <si>
    <t xml:space="preserve">Порстановление об исключении квартиры из состава имущественной  муниципальной казны администрации городского поселения "Город Вяземскйи" от 07.02.2017 № 80</t>
  </si>
  <si>
    <t xml:space="preserve">Свидетельство о государственной регистрации права от 16.02.2016 г. 27-27/001-27/042/200/2016-143/1</t>
  </si>
  <si>
    <t xml:space="preserve">Свидетельство о государственной регистрации права от 17.08.2015               27-27/001-27/042/200/2015-1855/1</t>
  </si>
  <si>
    <t xml:space="preserve">Хабаровский край, р-н Вяземский, г. Вяземский, ул. Котляра, д. 6, кв. 7</t>
  </si>
  <si>
    <t xml:space="preserve">27:06:0020740:139</t>
  </si>
  <si>
    <t xml:space="preserve">Свидетельство о государственной регистрации права от 13.07.2015               27-27/001-27/042/200/2015-1504/1/Постановление администрации городского поселения "Город Вяземский" Вяземского муниципального района Хабаровского края от 26.07.2022 № 560 "Об исключении квартиры из состава имущественной муниципальной казны"</t>
  </si>
  <si>
    <t xml:space="preserve">Свидетельство о государственной регистрации права от 30.04.2015 г. 27-АГ 121921</t>
  </si>
  <si>
    <t xml:space="preserve">Хабаровский край, р-н Вяземский, г. Вяземский, ул. Котляра, д. 20, кв. 5</t>
  </si>
  <si>
    <t xml:space="preserve">27:06:0020741:259</t>
  </si>
  <si>
    <t xml:space="preserve">Свидетельство о государственной регистрации права от 30.04.2015 г. 27-АГ 120288/Постановление об исключении квартиры из состава имущественной  муниципальной казны администрации городского поселения "Город Вяземскйи" от 27.12.2021 № 780</t>
  </si>
  <si>
    <t xml:space="preserve">Хабаровский край, р-н Вяземский, г. Вяземский, ул. Котляра, д. 20а, кв. 6</t>
  </si>
  <si>
    <t xml:space="preserve">27:06:0020741:445</t>
  </si>
  <si>
    <t xml:space="preserve">Свидетельство о государственной регистрации права от 18.08.2015 г. 27-27/001-27/042/200/2015-1845/1/Постановление об исключении квартиры из состава имущественной  муниципальной казны администрации городского поселения "Город Вяземскйи" от 28.08.2018 № 518</t>
  </si>
  <si>
    <t xml:space="preserve">Свидетельство о государственной регистрации права от 30.04.2015 г. 27-АГ 120287</t>
  </si>
  <si>
    <t xml:space="preserve">Свидетельство о государственной регистрации права от 30.04.2015 г. 27-АГ 120286</t>
  </si>
  <si>
    <t xml:space="preserve">Свидетельство о государственной регистрации права от 29.04.2015 г. 27-АГ 121158</t>
  </si>
  <si>
    <t xml:space="preserve">Свидетельство о государственной регистрации права от 29.04.2015 г. 27-АГ 121159</t>
  </si>
  <si>
    <t xml:space="preserve">Хабаровский край, р-н Вяземский, г. Вяземский, ул. Котляра, д. 21, кв. 11</t>
  </si>
  <si>
    <t xml:space="preserve">27:06:0020740:167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129 от 06.03.2014</t>
  </si>
  <si>
    <t xml:space="preserve">Хабаровский край, р-н Вяземский, г. Вяземский, ул. Котляра, д. 22, кв. 3</t>
  </si>
  <si>
    <t xml:space="preserve">27:06:0020741:246</t>
  </si>
  <si>
    <t xml:space="preserve">Свидетельство о государственной регистрации права от 29.04.2015 г. 27-АГ 121161/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№ 582 от 08.11.2019</t>
  </si>
  <si>
    <t xml:space="preserve">Хабаровский край, р-н Вяземский, г. Вяземский, ул. Котляра, д. 22, кв. 7</t>
  </si>
  <si>
    <t xml:space="preserve">27:06:0020741:250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505 от 29.06.2015</t>
  </si>
  <si>
    <t xml:space="preserve">Хабаровский край, р-н Вяземский, г. Вяземский, ул. Котляра, д. 23, кв. 6А</t>
  </si>
  <si>
    <t xml:space="preserve">27:06:0020740:156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359 от 18.05.2015</t>
  </si>
  <si>
    <t xml:space="preserve">Свидетельство о государственной регистрации права от 29.04.2015 г. 27-АГ 121250</t>
  </si>
  <si>
    <t xml:space="preserve">Хабаровский край, р-н Вяземский, г. Вяземский, ул. Котляра, д. 23, кв. 7А</t>
  </si>
  <si>
    <t xml:space="preserve">27:06:0020740:153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1141 от 26.12.2016</t>
  </si>
  <si>
    <t xml:space="preserve">Хабаровский край, р-н Вяземский, г. Вяземский, ул. Котляра, д. 23, кв. 7</t>
  </si>
  <si>
    <t xml:space="preserve">27:06:0020740:146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Вяземского муниципального района Хабаровского края 24 от 23.01.2015</t>
  </si>
  <si>
    <t xml:space="preserve">Свидетельство о государственной регистрации права от 18.08.2015 г. 27-27/001-27/042/200/2015-1851/1</t>
  </si>
  <si>
    <t xml:space="preserve">Свидетельство о государственной регистрации права от 18.08.2015 г. 27-27/001-27/042/200/2015-1849/1</t>
  </si>
  <si>
    <t xml:space="preserve">Свидетельство о государственной регистрации права от 18.08.2015 г. 27-27/001-27/042/200/2015-1843/1</t>
  </si>
  <si>
    <t xml:space="preserve">Свидетельство о государственной регистрации права от 18.08.2015 г. 27-27/001-27/042/200/2015-1847/1</t>
  </si>
  <si>
    <t xml:space="preserve">Определение Арбитражного суда Хабаровского края от 24.03.2008 г. № дела А73-16696/2005-23 "Об обязании Администрации городского поселения "Город Вяземский" Вяземского муниципального района Хабаровского края принять жилой фонд в муниципальную собственность, Распоряжение главы администрации городского поселения "город Вяземский" Вяземского муниципального района от 25.08.2008 № 301-р "О формировании муниципальной имущественной казны городского поселения "Город Вяземский"</t>
  </si>
  <si>
    <t xml:space="preserve">Выписка из ЕГРН об основных характеристиках и зарегистрированных правах на объект недвижимости от 16.10.2017 № 27:06:0020741:180-27/001/2017-1</t>
  </si>
  <si>
    <t xml:space="preserve">в стоимость входит квартира № 2 и кв. № 4</t>
  </si>
  <si>
    <t xml:space="preserve">Хабаровский край, р-н Вяземский, г. Вяземский, ул. Котляра, д. 26, кв. 3</t>
  </si>
  <si>
    <t xml:space="preserve">27:06:0020741:181</t>
  </si>
  <si>
    <t xml:space="preserve">Постановление администрации городского поселения "Город Вяземский" Вяземского муниципального района Хабаровского края от 21.01.2020 № 49 "Об исключении квартир из состава имущественной муниципальной казны"</t>
  </si>
  <si>
    <t xml:space="preserve">Выписка из ЕГРН об основных характеристиках и зарегистрированных правах на объект недвижимости от 16.10.2017 № 27:06:0020741:181-27/001/2017-1</t>
  </si>
  <si>
    <t xml:space="preserve">Выписка из ЕГРН об основных характеристиках и зарегистрированных правах на объект недвижимости от 16.10.2017 № 27:06:0020741:182-27/001/2017-1</t>
  </si>
  <si>
    <t xml:space="preserve">Свидетельство о государственной регистрации права от 29.04.2015 г. 27-АГ 121251</t>
  </si>
  <si>
    <t xml:space="preserve">Хабаровский край, р-н Вяземский, г. Вяземский, ул. Котляра, д. 32, кв. 4</t>
  </si>
  <si>
    <t xml:space="preserve">27:06:0020741:196</t>
  </si>
  <si>
    <t xml:space="preserve">Свидетельство о государственной регистрации права от 13.07.2015               27-27/001-27/042/200/2015-1503/1/Постановление администрации городского поселения "Город Вяземский" Вяземского муниципального района Хабарповского края от 06.09.2022 № 653 "Об исключении квартиры из состава имущественной муниципальной казны"</t>
  </si>
  <si>
    <t xml:space="preserve">Свидетельство о государственной регистрации права от 03.02.2016               27-27/001-27/042/200/201-94/1</t>
  </si>
  <si>
    <t xml:space="preserve">Свидетельство о государственной регистрации права от 01.07.2016 г. 133677 включен в специализированный жилищный фонд</t>
  </si>
  <si>
    <t xml:space="preserve">Хабаровский край, р-н Вяземский, г. Вяземский, ул. Котляра, д. 34 а, кв. 4</t>
  </si>
  <si>
    <t xml:space="preserve">Постановлние об исключении из казны администрации городского поселения "Город Вяземский" 687 от 03.08.2016г.</t>
  </si>
  <si>
    <t xml:space="preserve">Свидетельство о государственной регистрации права от 18.08.2015               27-27/001-27/042/200/2015-1834/1</t>
  </si>
  <si>
    <t xml:space="preserve">Хабаровский край, р-н Вяземский, г. Вяземский, ул. Котляра, д. 47, кв. 2</t>
  </si>
  <si>
    <t xml:space="preserve">27:06:0020741:225</t>
  </si>
  <si>
    <t xml:space="preserve">Свидетельство о государственной регистрации права от 13.07.2015               27-27/001-27/042/200/2015-1508/1/Постановлние об исключении из казны администрации городского поселения "Город Вяземский" 892 от 07.08.2017г.</t>
  </si>
  <si>
    <t xml:space="preserve">Выписка из ЕГРН об основных характеристиках и зарегистрированных правах на объект недвижимости от 16.10.2017 № 27:06:0020743:159-27/001/2017-1</t>
  </si>
  <si>
    <t xml:space="preserve">Свидетельство о государственной регистрации права от 13.07.2015               27-27/001-27/042/200/2015-1512/1</t>
  </si>
  <si>
    <t xml:space="preserve">Свидетельство о государственной регистрации права от 13.07.2015               27-27/001-27/042/200/2015-1507/1</t>
  </si>
  <si>
    <t xml:space="preserve">Свидетельство о государственной регистрации права от 13.07.2015               27-27/001-27/042/200/2015-1520/1</t>
  </si>
  <si>
    <t xml:space="preserve">Свидетельство о государственной регистрации права от 13.07.2015               27-27/001-27/042/200/2015-1506/1</t>
  </si>
  <si>
    <t xml:space="preserve">Свидетельство о государственной регистрации права от 13.07.2015               27-27/001-27/042/200/2015-1505/1</t>
  </si>
  <si>
    <t xml:space="preserve">Свидетельство о государственной регистрации права от 13.07.2015               27-27/001-27/042/200/2015-1513/1</t>
  </si>
  <si>
    <t xml:space="preserve">Решениние Вяземского районного суда Хабаровского края от 13.07.2017 дело № 2-371/2017, дата вступления в законную силу: 22.08.2017, Постановление администрации городского поселения "Город Вяземский" Вяземского муниципального района хабаровского края № 1070 от 22.09.2017г. "О включении имущества в муниципальную казну городского поселения "город Вяземский"</t>
  </si>
  <si>
    <t xml:space="preserve">Выписка из ЕГРН об основных храктеристиках и зарегистрированных правах на объект недвижимости от 08.09.2017 27:06:0020743:175-27/001/2017-2</t>
  </si>
  <si>
    <t xml:space="preserve">Свидетельство о государственной регистрации права от 07.04.2015 27-АГ 115166</t>
  </si>
  <si>
    <t xml:space="preserve">Свидетельство о государственной регистрации права от 13.07.2015               27-27/001-27/042/200/2015-1514/1</t>
  </si>
  <si>
    <t xml:space="preserve">Свидетельство о государственной регистрации права от 13.07.2015               27-27/001-27/042/200/2015-1515/1</t>
  </si>
  <si>
    <t xml:space="preserve">Хабаровский край, р-н Вяземский, г. Вяземский, ул. Котляра, д. 61, кв. 3</t>
  </si>
  <si>
    <t xml:space="preserve">27:06:0020743:216</t>
  </si>
  <si>
    <t xml:space="preserve">Свидетельство о государственной регистрации права от 18.08.2015               27-27/001-27/042/200/2015-1832/1/Постановление администрации городского поселения "Город Вяземский" Вяземского муниципального района Хабаровского края от 24.02.2022 г. № 103 "Об исключении квартиры из состава муниципальной имущественной казны"</t>
  </si>
  <si>
    <t xml:space="preserve">Свидетельство о государственной регистрации права от 18.08.2015               27-27/001-27/042/200/2015-1838/1</t>
  </si>
  <si>
    <t xml:space="preserve">Свидетельство о государственной регистрации права от 18.08.2015               27-27/001-27/042/200/2015-1840/1</t>
  </si>
  <si>
    <t xml:space="preserve">Хабаровский край, р-н Вяземский, г. Вяземский, ул. Котляра, д. 61, кв. 8</t>
  </si>
  <si>
    <t xml:space="preserve">Постановление администрации городского поселения "Город Вяземский" Вяземского муниципального района Хабаровского края от 18.04.2018 г. № 249 "Об исключении муниципальной имущества из состава муниципальной имущественной казны городского поселения "Город Вяземский"</t>
  </si>
  <si>
    <t xml:space="preserve">Закон Хабаровского края № 52 от 26.07.2006 г. Акт приема-передачи № 1 от 05.10.2006 г.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от 18.08.2015               27-27/001-27/042/200/2015-1831/1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04.10.2021 № 557 "О включении имущества в муниципальную имущественную казну городского поселения "Город Вяземский"</t>
  </si>
  <si>
    <t xml:space="preserve">Свидетельство о государственной регистрации права от 18.08.2015               27-27/001-27/042/200/2015-1836/1</t>
  </si>
  <si>
    <t xml:space="preserve">Свидетельство о государственной регистрации права от 18.08.2015               27-27/001-27/042/200/2015-1836/1/Постановление администрации городского поселения "Город Вяземский" Вяземского муниципального района Хабаровского края от 28.10.2021 № 638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Свидетельство о государственной регистрации права от 13.07.2015               27-27/001-27/042/200/2015-1518/1/Постановление администрации городского поселения "Город Вяземский" Вяземского муниципального района Хабаровского края от 28.10.2021 № 638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28.10.2021 № 634 "О внесении изменений в Реестр (Сводную опись) муниципального имущества</t>
  </si>
  <si>
    <t xml:space="preserve">Собственность 27:06:0020743:433-27/020/2021-1   15.10.2021   08:35:13</t>
  </si>
  <si>
    <t xml:space="preserve">Свидетельство о государственной регистрации права от 13.07.2015               27-27/001-27/042/200/2015-1518/1</t>
  </si>
  <si>
    <t xml:space="preserve">Собственность 27:066:0020743:438-27/020/2024-1   05.11.2024     04:38:19</t>
  </si>
  <si>
    <t xml:space="preserve">Собственность 27:066:0020743:437-27/020/2024-1   02.11.2025    04:29:23</t>
  </si>
  <si>
    <t xml:space="preserve">Свидетельство о государственной регистрации права от 18.08.2015               27-27/001-27/042/200/2015-1829/1</t>
  </si>
  <si>
    <t xml:space="preserve">Свидетельство о государственной регистрации права от 18.08.2015               27-27/001-27/042/200/2015-1825/1</t>
  </si>
  <si>
    <t xml:space="preserve">Свидетельство о государственной регистрации права от 13.07.2015               27-27/001-27/042/200/2015-1519/1</t>
  </si>
  <si>
    <t xml:space="preserve">Свидетельство о государственной регистрации права от 18.08.2015               27-27/001-27/042/200/2015-1827/1</t>
  </si>
  <si>
    <t xml:space="preserve">Выписка из ЕГРН об основных характеристиках и зарегистрированных правах на объект недвижимости от 17.10.2017 № 27:06:0020725:150-27/001/2017-1</t>
  </si>
  <si>
    <t xml:space="preserve">Свидетельство о государственной регистрации права от 09.10.2015               040512</t>
  </si>
  <si>
    <t xml:space="preserve">Хабаровский край, р-н Вяземский, г. Вяземский, ул. Котляра, д. 75, кв. 4</t>
  </si>
  <si>
    <t xml:space="preserve">27:06:0020725:152</t>
  </si>
  <si>
    <t xml:space="preserve">Постановление об исключении из состава муниципальной имущественной казны администрации городского поселения "Город Вяземский" от 21.08.2015 № 702</t>
  </si>
  <si>
    <t xml:space="preserve">Выписка из ЕГРН об основных характеристиках и зарегистрированных правах на объект недвижимости от 17.10.2017 № 27:06:0020725:153-27/001/2017-1</t>
  </si>
  <si>
    <t xml:space="preserve">Хабаровский край, р-н Вяземский, г. Вяземский, ул. Кошевого, д. 6, кв. 31</t>
  </si>
  <si>
    <t xml:space="preserve">27:06:0020815:154</t>
  </si>
  <si>
    <t xml:space="preserve">Закон Хабаровского края № 241 от 27.05.2009 г. Акт приема-передачи № 9 от 12.07.2009 г.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79 от 01.02.2016</t>
  </si>
  <si>
    <t xml:space="preserve">Хабаровский край, р-н Вяземский, г. Вяземский, ул. Кошевого, д. 6, кв. 34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57 от 17.03.2015</t>
  </si>
  <si>
    <t xml:space="preserve">Свидетельство о государственной регистрации права от 17.08.2015               27-27/001-27/042/200/2015-1858/1</t>
  </si>
  <si>
    <t xml:space="preserve">Хабаровский край, р-н Вяземский, г. Вяземский, ул. Кошевого, д. 65</t>
  </si>
  <si>
    <t xml:space="preserve">27:06:0020825:160</t>
  </si>
  <si>
    <t xml:space="preserve">Постановление об исключении муниципального имущества 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№ 689 от 09.06.2017</t>
  </si>
  <si>
    <t xml:space="preserve">Хабаровский край, р-н Вяземский, г. Вяземский, ул. Лазо д. 58, кв. 2</t>
  </si>
  <si>
    <t xml:space="preserve">27:06:0020840:144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399 от 28.05.2015</t>
  </si>
  <si>
    <t xml:space="preserve">Хабаровский край, р-н Вяземский, г. Вяземский, ул. Лазо д. 58, кв. 3</t>
  </si>
  <si>
    <t xml:space="preserve">27:06:0020840:145</t>
  </si>
  <si>
    <t xml:space="preserve">Свидетельство о государственной регистрации права от 17.08.2015 27-27/001-27/042/200/2015-1823/1, Постановление администрации городского поселения "Город Вяземский" Вяземского муниципального района Хабаровского края от 16.10.2024 № 710 "Об исключении квартиры из состава имущественной казны"</t>
  </si>
  <si>
    <t xml:space="preserve">Свидетельство о государственной регистрации права от 17.08.2015 27-27/001-27/042/200/2015-1820/1</t>
  </si>
  <si>
    <t xml:space="preserve">Хабаровский край, р-н Вяземский, г. Вяземский, ул. Лазо д. 58, кв. 1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74 от 23.03.2015</t>
  </si>
  <si>
    <t xml:space="preserve">Хабаровский край, р-н Вяземский, г. Вяземский, ул. Лазо д. 60, кв. 2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6 от 19.01.2015</t>
  </si>
  <si>
    <t xml:space="preserve">Свидетельство о государственной регистрации права от 17.08.2015 27-27/001-27/042/200/2015-1824/1</t>
  </si>
  <si>
    <t xml:space="preserve">Хабаровский край, р-н Вяземский, г. Вяземский, ул. Лазо д. 62, кв. 2</t>
  </si>
  <si>
    <t xml:space="preserve">27:06:0020840:150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127 от 21.12.2015</t>
  </si>
  <si>
    <t xml:space="preserve">Хабаровский край, р-н Вяземский, г. Вяземский, ул. Лазо д. 63, кв. 2</t>
  </si>
  <si>
    <t xml:space="preserve">27:06:0020839:142</t>
  </si>
  <si>
    <t xml:space="preserve">Свидетельство о государственной регистрации права от 17.08.2015 27-27/001-27/042/200/2015-1813/1/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703 от 22.09.2022</t>
  </si>
  <si>
    <t xml:space="preserve">Свидетельство о государственной регистрации права от 18.08.2015 27-27/001-27/042/200/2015-1817/1</t>
  </si>
  <si>
    <t xml:space="preserve">Хабаровский край, р-н Вяземский, г. Вяземский, ул. Лазо д. 71, кв. 2</t>
  </si>
  <si>
    <t xml:space="preserve">27:06:0020842:140</t>
  </si>
  <si>
    <t xml:space="preserve">Постановление об исключении части жилого дома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82 от 22.04.2015</t>
  </si>
  <si>
    <t xml:space="preserve">Свидетельство о государственной регистрации права от 17.08.2015 27-27/001-27/042/200/2015-1819/1</t>
  </si>
  <si>
    <t xml:space="preserve">Хабаровский край, р-н Вяземский, г. Вяземский, ул. Лазо д. 94, кв. 2</t>
  </si>
  <si>
    <t xml:space="preserve">27:06:0020802:200</t>
  </si>
  <si>
    <t xml:space="preserve">Постановление об исключении части жилого дома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683 от 03.08.2016</t>
  </si>
  <si>
    <t xml:space="preserve">Хабаровский край, р-н Вяземский, г. Вяземский, ул. Ленина, д. 2, кв. 21</t>
  </si>
  <si>
    <t xml:space="preserve">27:06:0020830:336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76 от 02.03.2017</t>
  </si>
  <si>
    <t xml:space="preserve">Хабаровский край, р-н Вяземский, г. Вяземский, ул. Ленина, д. 2, кв. 52</t>
  </si>
  <si>
    <t xml:space="preserve">27:06:0020830:354</t>
  </si>
  <si>
    <t xml:space="preserve">Постановление об исключении квартир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52 от 10.04.2015</t>
  </si>
  <si>
    <t xml:space="preserve">Хабаровский край, р-н Вяземский, г. Вяземский, ул. Ленина, д. 2, кв. 74</t>
  </si>
  <si>
    <t xml:space="preserve">27:06:0020830:306</t>
  </si>
  <si>
    <t xml:space="preserve">Свидетельство о государственной регистрации права от 13.04.2015 27-АГ 119716/Постановление администрации городского поселения "Город Вяземский" Вяземского муниципального района Хабаровского края от 21.01.2020 № 49 "Об исключении квартир из состава имущественной муниципальной казны"</t>
  </si>
  <si>
    <t xml:space="preserve">Хабаровский край, Вяземский район, г. Вяземский, ул. Ленина, 4 (16 комнат)</t>
  </si>
  <si>
    <t xml:space="preserve">Постановление администрации городского поселения "Город Вяземский" Вяземского муниципального района Хабаровского края от 17.12.2018 № 857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Постановление администрации городского поселения "Город Вяземский" Вяземского муниципального района Хабаровского края от 07.12.2018 № 832 "О весении изменений в Реесто (Сводную опись) муниципального имущества"</t>
  </si>
  <si>
    <t xml:space="preserve">Собственность, № 27-27/001-27/042/200/2016-1548/1 от 25.10.2016</t>
  </si>
  <si>
    <t xml:space="preserve">Собственность, № 27-27-01/133/2011-494 от 08.11.2011</t>
  </si>
  <si>
    <t xml:space="preserve">Хабаровский край, Вяземский район, г. Вяземский, ул. Ленина, 4, кв. 216</t>
  </si>
  <si>
    <t xml:space="preserve">27:06:0020830:589</t>
  </si>
  <si>
    <t xml:space="preserve">Собственность, № 27-27/001-27/042/200/2016-1550/1 от 25.10.2016/Постановление об исключении квартиры из сотава муниципальной имущественной казны от 11.12.2020 № 654</t>
  </si>
  <si>
    <t xml:space="preserve">Хабаровский край, Вяземский район, г. Вяземский, ул. Ленина, 4, кв. 220</t>
  </si>
  <si>
    <t xml:space="preserve">27:06:0020830:585</t>
  </si>
  <si>
    <t xml:space="preserve">Собственность, № 27-27/001-27/042/200/2016-1551/1 от 25.10.2016/Постановление об исключении квартиры из сотава муниципальной имущественной казны от 11.12.2020 № 654</t>
  </si>
  <si>
    <t xml:space="preserve">Хабаровский край, Вяземский район, г. Вяземский, ул. Ленина, 4, кв. 222</t>
  </si>
  <si>
    <t xml:space="preserve">27:06:0020830:584</t>
  </si>
  <si>
    <t xml:space="preserve">Постановлениие администрации городского поселения "Город Вяземский" Вяземского муниципального района Хабаровского края от 17.12.2018 № 859 "Об исключении квартир из состава имущественной муниципальной казны"</t>
  </si>
  <si>
    <t xml:space="preserve">Собственность, № 27-27/001-27/042/200/2016-1536/1 от 25.10.2016</t>
  </si>
  <si>
    <t xml:space="preserve">Собственность, № 27-27/001-27/042/200/2016-1538/1 от 25.10.2016</t>
  </si>
  <si>
    <t xml:space="preserve">Хабаровский край, Вяземский район, г. Вяземский, ул. Ленина, 4, кв. 315</t>
  </si>
  <si>
    <t xml:space="preserve">27:06:0020830:622</t>
  </si>
  <si>
    <t xml:space="preserve">Хабаровский край, Вяземский район, г. Вяземский, ул. Ленина, 4, кв. 321</t>
  </si>
  <si>
    <t xml:space="preserve">27:06:0020830:616</t>
  </si>
  <si>
    <t xml:space="preserve">Постановление администрации городского поселения "Город Вяземский" Вяземского муниципального района Хабаровского края от 07.12.2018 № 832 "О весении изменений в Реестра (Сводную опись) муниципального имущества"</t>
  </si>
  <si>
    <t xml:space="preserve">Собственность, № 27-27-01/047/2011-479 от 14.04.2011/Постановление администрации городского поселения "Город Вяземский" Вяземского муниципального района Хабаровского края от 21.01.2020 № 47 "Об исключении квартиры из состава имущественной муниципальной казны"</t>
  </si>
  <si>
    <t xml:space="preserve">Собственность, № 27-27-01/042/2012-052 от 01.02.2012</t>
  </si>
  <si>
    <t xml:space="preserve">Собственность, № 27-27/001-27/042/200/2016-1545/1 от 25.10.2016</t>
  </si>
  <si>
    <t xml:space="preserve">Собственность, № 27-27/001-27/042/200/2016-1539/1 от 25.10.2016</t>
  </si>
  <si>
    <t xml:space="preserve">Хабаровский край, Вяземский район, г. Вяземский, ул. Ленина, 4, кв. 428</t>
  </si>
  <si>
    <t xml:space="preserve">27:06:0020830:639</t>
  </si>
  <si>
    <t xml:space="preserve">Собственность, № 27-27/001-27/042/200/2016-1540/1 от 25.10.2016/Постановление администрации городского поселения "Город Вяземский" Вяземского муниципального района Хабаровского края от 10.09.2021 № 521 "Об исключении квартир из состава имущественной муниципальной казны"</t>
  </si>
  <si>
    <t xml:space="preserve">Собственность, № 27-27-01/047/2011-478 от 14.04.2011</t>
  </si>
  <si>
    <t xml:space="preserve">Собственность, № 27-27/001-27/042/200/2016-1535/1 от 25.10.2016</t>
  </si>
  <si>
    <t xml:space="preserve">Собственность, № 27-27/001-27/042/200/2016-1537/1 от 25.10.2016</t>
  </si>
  <si>
    <t xml:space="preserve">Постановление администрации городского поселения "Город Вяземский" Вяземского муниципального района Хабаровского края от 07.12.2018 № 831 "О весении изменений в Реесто (Сводную опись) муниципального имущества"</t>
  </si>
  <si>
    <t xml:space="preserve">Свидетельство о государственной регистрации права от 08.07.2011 г. 27-АВ 585084</t>
  </si>
  <si>
    <t xml:space="preserve">Свидетельство о государственной регистрации права от 27.06.2011 г. 27-АВ 552466</t>
  </si>
  <si>
    <t xml:space="preserve">Хабаровский край, г. Вяземский, ул. Ленина, д. 4, пом. I(42-55)</t>
  </si>
  <si>
    <t xml:space="preserve">Свидетельство о государственной регистрации права от 27.06.2011 г. 27-АВ 552467/Постановление администрации городского поселения "Город Вяземский" Вяземского муниципального района Хабаровского края от 09.07.2020 № 357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Постановление администрации городского поселения "Город Вяземский" Вяземского муниципального района Хабаровского края от 09.07.2020 № 356 "О весении изменений в состав муниципальной имущественной казны городского поселения "Город Вяземский""</t>
  </si>
  <si>
    <t xml:space="preserve">Собственность 27:06:0020830:1377-27/020/2020-1       03.03.2020    04:13:04</t>
  </si>
  <si>
    <t xml:space="preserve">Собственность 27:06:0020830:1374-27/020/2020-1       03.03.2020    04:13:04</t>
  </si>
  <si>
    <t xml:space="preserve">Собственность 27:06:0020830:1375-27/020/2020-1       03.03.2020    04:13:04</t>
  </si>
  <si>
    <t xml:space="preserve">Собственность 27:06:0020830:1376-27/020/2020-1       03.03.2020    04:13:04</t>
  </si>
  <si>
    <t xml:space="preserve">Собственность 27:06:0020830:1371-27/020/2020-1       03.03.2020    04:13:04</t>
  </si>
  <si>
    <t xml:space="preserve">Собственность 27:06:0020830:1370-27/020/2020-1       03.03.2020    04:13:04</t>
  </si>
  <si>
    <t xml:space="preserve">Собственность 27:06:0020830:1372-27/020/2020-1       03.03.2020    04:13:04</t>
  </si>
  <si>
    <t xml:space="preserve">Собственность 27:06:0020830:1373-27/020/2020-1       03.03.2020    04:13:04</t>
  </si>
  <si>
    <t xml:space="preserve">Собственность № 27-27-06/004/2010-429 от 04.09.2010</t>
  </si>
  <si>
    <t xml:space="preserve">Свидетельство о государственной регистрации права от 22.09.2010 г. 27-АВ 458309</t>
  </si>
  <si>
    <t xml:space="preserve">Свидетельство о государственной регистрации права от 29.08.2014 г. 27-АГ 025941,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видетельство о государственной регистрации права от 29.08.2014 г. 27-АГ 025942</t>
  </si>
  <si>
    <t xml:space="preserve">Свидетельство о государственной регистрации права от 04.09.2010 г. 27-АВ 458115</t>
  </si>
  <si>
    <t xml:space="preserve">Свидетельство о государственной регистрации права от 22.09.2010 г. 27-АВ 458310</t>
  </si>
  <si>
    <t xml:space="preserve">Свидетельство о государственной регистрации права от 05.02.2014 г. 27-АВ 972051</t>
  </si>
  <si>
    <t xml:space="preserve">Свидетельство о государственной регистрации права от 06.02.2012 г. 27-АВ 635187</t>
  </si>
  <si>
    <t xml:space="preserve">Свидетельство о государственной регистрации права от 01.07.2016 133678</t>
  </si>
  <si>
    <t xml:space="preserve">Хабаровский край, г. Вяземский, ул. Ленина, д. 4, пом. I(4,5)</t>
  </si>
  <si>
    <t xml:space="preserve">27:06:0020830:1227</t>
  </si>
  <si>
    <t xml:space="preserve">Свидетельство о государственной регистрации права от 01.07.2016 133683/Постановление администрации городского поселения "Город Вяземский" Вяземского муниципального района Хабаровского края от № 542 от 22.10.2019 "Об исключении имущества из состава имущественной муниципальной казны</t>
  </si>
  <si>
    <t xml:space="preserve">Свидетельство о государственной регистрации права от 01.07.2016 133679</t>
  </si>
  <si>
    <t xml:space="preserve">Свидетельство о государственной регистрации права от 01.07.2016 133680</t>
  </si>
  <si>
    <t xml:space="preserve">Свидетельство о государственной регистрации права от 01.07.2016 133681</t>
  </si>
  <si>
    <t xml:space="preserve">Свидетельство о государственной регистрации права от 01.07.2016 133682</t>
  </si>
  <si>
    <t xml:space="preserve">Свидетельство о государственной регистрации права от 13.07.2015    27-27/001-27/042/200/2015-1521/1</t>
  </si>
  <si>
    <t xml:space="preserve">Хабаровский край, Вяземский район, г. Вяземский, ул. Ленина, 26, кв. 222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13 от 01.04.2015</t>
  </si>
  <si>
    <t xml:space="preserve">Жилой дом, 37 комнат</t>
  </si>
  <si>
    <t xml:space="preserve">Хабаровский край, Вяземский район, г. Вяземский, ул. Ленина, 26 , S=1009,40</t>
  </si>
  <si>
    <t xml:space="preserve">Постановление администрации городского поселения "Город Вяземский" Вяземского муниципального района Хабаровского края "Об исключении муниципального имущества
из состава муниципальной имущественной казны" от 19.12.2018 № 875
городского поселения «Город Вяземский» 
</t>
  </si>
  <si>
    <t xml:space="preserve">Хабаровский край, Вяземский район, г. Вяземский, ул. Ленина, 26, кв. 205</t>
  </si>
  <si>
    <t xml:space="preserve">27:06:0020829:533</t>
  </si>
  <si>
    <t xml:space="preserve">Постановление администрации городского поселения "Город Вяземский" Вяземского муниципального района Хабаровского края от 13.12.2018 № 855 "О внесении изменений в Реестр (Сводную опись) муниципального имущества"</t>
  </si>
  <si>
    <t xml:space="preserve">Собственность, № 27-27/001-27/042/200/2016-1497/1 от 21.10.2016 г./Постановление администрации городского поселения "Город Вяземский" от 10.03.2022 № 141 "Об исключении квартиры из состава имущественной муниципальной казны"</t>
  </si>
  <si>
    <t xml:space="preserve">Собственность, № 27-27-01/047/2011-757 от 16.05.2011</t>
  </si>
  <si>
    <t xml:space="preserve">Собственность
№ 27-27-01/047/2011-757 от 16.05.2011</t>
  </si>
  <si>
    <t xml:space="preserve">Собственность 27:06:0020829:461-27/020/2023-1     06.10.2023       08:44:59</t>
  </si>
  <si>
    <t xml:space="preserve">Собственность, № 27-27/001-27/042/200/2016-1506/1 от 21.10.2016 г.</t>
  </si>
  <si>
    <t xml:space="preserve">Собственность, № 27-27/001-27/042/200/2016-1507/1 от 21.10.2016 г.</t>
  </si>
  <si>
    <t xml:space="preserve">Собственность, № 27-27/001-27/042/200/2016-1508/1 от 21.10.2016 г.</t>
  </si>
  <si>
    <t xml:space="preserve">Собственность, № 27-27/001-27/042/200/2016-1509/1 от 21.10.2016 г.</t>
  </si>
  <si>
    <t xml:space="preserve">Собственность, № 27-27/001-27/042/200/2016-1511/1 от 21.10.2016 г.</t>
  </si>
  <si>
    <t xml:space="preserve">Собственность, № 27-27/001-27/042/200/2016-1512/1 от 21.10.2016 г.</t>
  </si>
  <si>
    <t xml:space="preserve">Собственность, № 27-27/001-27/042/200/2016-1514/1 от 21.10.2016 г.</t>
  </si>
  <si>
    <t xml:space="preserve">Собственность, № 27-27-01/133/2011-496 от 08.11.2011 г.</t>
  </si>
  <si>
    <t xml:space="preserve">Собственность, № 27-27/001-27/042/200/2016-1516/1 от 21.10.2016 г.</t>
  </si>
  <si>
    <t xml:space="preserve">Собственность, № 27-27/001-27/042/200/2016-1517/1 от 21.10.2016 г.</t>
  </si>
  <si>
    <t xml:space="preserve">Собственность, № 27-27/001-27/042/200/2016-1518/1 от 21.10.2016 г.</t>
  </si>
  <si>
    <t xml:space="preserve">Собственность, № 27-27-01/133/2011-497 от 08.11.2011 г.</t>
  </si>
  <si>
    <t xml:space="preserve">Собственность, № 27-27/001-27/042/200/2016-1520/1 от 21.10.2016 г.</t>
  </si>
  <si>
    <t xml:space="preserve">Собственность, № 27-27/001-27/042/200/2016-1521/1 от 21.10.2016 г.</t>
  </si>
  <si>
    <t xml:space="preserve">Хабаровский край, Вяземский район, г. Вяземский, ул. Ленина, 26, кв. 504</t>
  </si>
  <si>
    <t xml:space="preserve">27:06:0020829:513</t>
  </si>
  <si>
    <t xml:space="preserve">Собственность, № 27-27/001-27/042/200/2016-1522/1 от 21.10.2016 г./Постановление администрации городского поселения "Город Вяземский" Вяземского муниципального района Хабаровского края "Об исключении муниципального имущества
из состава муниципальной имущественной казны" от 26.12.2019 № 697
городского поселения «Город Вяземский» 
</t>
  </si>
  <si>
    <t xml:space="preserve">Хабаровский край, Вяземский район, г. Вяземский, ул. Ленина, 26, кв. 509</t>
  </si>
  <si>
    <t xml:space="preserve">27:06:0020829:496</t>
  </si>
  <si>
    <t xml:space="preserve">Собственность, № 27-27/001-27/042/200/2016-1523/1 от 21.10.2016 г./Постановление администрации городского поселения "Город Вяземский" Вяземского муниципального района Хабаровского края "Об исключении муниципального имущества
из состава муниципальной имущественной казны" от 11.12.2020 № 654
городского поселения «Город Вяземский» 
</t>
  </si>
  <si>
    <t xml:space="preserve">Хабаровский край, Вяземский район, г. Вяземский, ул. Ленина, 26, кв. 513</t>
  </si>
  <si>
    <t xml:space="preserve">27:06:0020829:498</t>
  </si>
  <si>
    <t xml:space="preserve">Собственность, № 27-27/001-27/042/200/2016-1524/1 от 21.10.2016 г./Постановление администрации городского поселения "Город Вяземский" Вяземского муниципального района Хабаровского края от 26.12.2019 № 702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Вяземский район, г. Вяземский, ул. Ленина, 26, кв. 515</t>
  </si>
  <si>
    <t xml:space="preserve">27:06:0020829:499</t>
  </si>
  <si>
    <t xml:space="preserve">Собственность, № 27-27/001-27/042/200/2016-1525/1 от 21.10.2016 г./Постановление администрации городского поселения "Город Вяземский" Вяземского муниципального района Хабаровского края от 06.12.2019 № 651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Вяземский район, г. Вяземский, ул. Ленина, 26, кв. 517</t>
  </si>
  <si>
    <t xml:space="preserve">27:06:0020829:500</t>
  </si>
  <si>
    <t xml:space="preserve">Собственность, № 27-27/001-27/042/200/2016-1526/1 от 21.10.2016 г./Постановление администрации городского поселения "Город Вяземский" Вяземского муниципального района Хабаровского края от 06.12.2019 № 651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Постановление администрации городского поселения "Город Вяземский" Вяземского муниципального района Хабаровского края от 28.11.2019 № 627 "О внесении изменений в Реестр (Сводную опись) муниципального имущества"</t>
  </si>
  <si>
    <t xml:space="preserve">Собственность, 27:06:0020829:1442-27/020/2019-1 от 21.11.2019 07:41:20</t>
  </si>
  <si>
    <t xml:space="preserve">Собственность, № 27-27/001-27/042/200/2016-1529/1 от 21.10.2016 г.</t>
  </si>
  <si>
    <t xml:space="preserve">Собственность, № 27-27/001-27/042/200/2016-1530/1 от 21.10.2016 г.</t>
  </si>
  <si>
    <t xml:space="preserve">Собственность, № 27-27/001-27/042/200/2016-1531/1 от 21.10.2016 г.</t>
  </si>
  <si>
    <t xml:space="preserve">Хабаровский край, Вяземский район, г. Вяземский, ул. Ленина, 26, кв. 522</t>
  </si>
  <si>
    <t xml:space="preserve">27:06:0020829:507</t>
  </si>
  <si>
    <t xml:space="preserve">Собственность № 27-27/001-27/042/200/2016-1532/1, Постановление администрации городского поселения "Город Вяземский" Вяземского муниципального района Хабаровского края от 18.10.2024 № 722 "Об исключении квартиры из состава имущественной муниципальной казны"
от 20.10.2016</t>
  </si>
  <si>
    <t xml:space="preserve">Договор социального найма № 4 от 29.01.2015</t>
  </si>
  <si>
    <t xml:space="preserve">Хабаровский край, Вяземский район, г. Вяземский, ул. Ленина, 26, кв. 523,525</t>
  </si>
  <si>
    <t xml:space="preserve">27:06:0020829:1301</t>
  </si>
  <si>
    <t xml:space="preserve">Постановление администрации городского поселения "Город Вяземский" Вяземского муниципального района Хабаровского края от 11.09.2019 № 467 "Об исключении квартиры из состава имущественной муниипальной казны"</t>
  </si>
  <si>
    <t xml:space="preserve">Собственность, № 27:06:0020829:506-27/001/2017-2 от 22.05.2017 г.</t>
  </si>
  <si>
    <t xml:space="preserve">Функциональное встроенное помещение магазина</t>
  </si>
  <si>
    <t xml:space="preserve">Хабаровский край, г. Вяземский, ул. Ленина, 26, пом. I(8,14-16,33)</t>
  </si>
  <si>
    <t xml:space="preserve">27:06:0020829:1281</t>
  </si>
  <si>
    <t xml:space="preserve">Закон Хабаровского края № 52 от 26.07.2006 г. Акт приема-передачи № 1 от 05.10.2006 г.; Постановление администрации городского поселения "Город Вяземский" Вяземского муниципального района Хабаровского края от 17.12.2018 № 860 "О внесении изменений в Реестр (Сводную опись) муниципального имущества"</t>
  </si>
  <si>
    <t xml:space="preserve">Свидетельство о государственной регистрации права от 21.05.2007 г. 27 АВ 034060/Постановление администрации городского поселения "Город Вяземский" Вяземского мунципального района Хабаровского края от 19.04.2023 № 226 "Об исключении муниципального имущества из состава муниципальной имущественной казны </t>
  </si>
  <si>
    <t xml:space="preserve">Хабаровский край, г. Вяземский, ул. Ленина, 26, пом. I(11,12,12а,13,44)</t>
  </si>
  <si>
    <t xml:space="preserve">27:06:0020829:1280  </t>
  </si>
  <si>
    <t xml:space="preserve">Закон Хабаровского края № 52 от 26.07.2006 г. Акт приема-передачи № 1 от 05.10.2006 г.; Постановление администрации городского поселения "Город Вяземский" Вяземского муниципального района Хабаровского края от 16.03.2018 № 138 "О разделе объекта недвижимости"</t>
  </si>
  <si>
    <r>
      <rPr>
        <sz val="8"/>
        <rFont val="Arial"/>
        <family val="2"/>
        <charset val="204"/>
      </rPr>
      <t xml:space="preserve">Свидетельство о государственной регистрации права от 21.05.2007 г. 27 АВ 034059;                              </t>
    </r>
    <r>
      <rPr>
        <sz val="8"/>
        <color rgb="FF800080"/>
        <rFont val="Arial"/>
        <family val="2"/>
        <charset val="204"/>
      </rPr>
      <t xml:space="preserve">Снят с учета 01.03.2018</t>
    </r>
  </si>
  <si>
    <t xml:space="preserve">Собственность 27:06:0020829:1415-27/020/2018-1;     01.03.2018 09:28:04</t>
  </si>
  <si>
    <t xml:space="preserve">Собственность 27:06:0020829:1416-27/020/2018-1;     01.03.2018 09:45:02</t>
  </si>
  <si>
    <t xml:space="preserve">Хабаровский край, р-н Вяземский, г. Вяземский, ул. Ленина, 26, пом. I(13)</t>
  </si>
  <si>
    <t xml:space="preserve">27:06:0020829:1417</t>
  </si>
  <si>
    <t xml:space="preserve">Собственность 27:06:0020829:1417-27/020/2018-1;     01.03.2018 09:53:11/Постановление об исключении имущества из состава имущественной муниципальной казны № 540 от 13.09.2018 № 540</t>
  </si>
  <si>
    <t xml:space="preserve">Хабаровский край, р-н Вяземский, г. Вяземский, ул. Ленина, 26, пом. I(44)</t>
  </si>
  <si>
    <t xml:space="preserve">27:06:0020829:1418</t>
  </si>
  <si>
    <t xml:space="preserve">Собственность 27:06:0020829:1418-27/020/2018-1;     01.03.2018 10:07:19, Постановление администрации городского поселения "Город Вяземский" Вяземского муниципального района Хабаровского края от 18.04.2024 № 219 "Об исключении имущества из состава имущественной муниципальной казны"</t>
  </si>
  <si>
    <t xml:space="preserve">Собственность              27-27/001-27/042/200/2016-618/1 от 01.06.2016г.</t>
  </si>
  <si>
    <t xml:space="preserve">Свидетельство о государственной регистрации права от 04.09.2010 г. 27-АВ 458113</t>
  </si>
  <si>
    <t xml:space="preserve">Хабаровский край, г. Вяземский, ул. Ленина, д. 26 пом. I(13)</t>
  </si>
  <si>
    <t xml:space="preserve">27-27-06/004/2010-426</t>
  </si>
  <si>
    <t xml:space="preserve">Свидетельство о государственной регистрации права от 07.09.2010 г. 27-АВ 458132;                   Снят с учета 28.06.2012</t>
  </si>
  <si>
    <t xml:space="preserve">№ 27-27/001-27/042/200/2016-619/1  от 01.06.2016  (Собственность)</t>
  </si>
  <si>
    <t xml:space="preserve">Хабаровский край, Вяземский район, г. Вяземский, ул. Ленина, д. 26, кв. 34</t>
  </si>
  <si>
    <t xml:space="preserve">27-27-01/133/2011-246</t>
  </si>
  <si>
    <t xml:space="preserve">Свидетельство о государственной регистрации права от 26.04.2016 г.105124/Постановление об исключении из состава муниципальной имущественной казны админситрации городского поселения "Город Вяземский"Вяземского муниципального района Хабаровского края 1286 от 28.11.2017</t>
  </si>
  <si>
    <t xml:space="preserve">Хабаровский край, р-н Вяземский, г. Вяземский, ул. Ленина, д. 40, кв. 25</t>
  </si>
  <si>
    <t xml:space="preserve">27:06:0020828:426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09 от 01.04.2015</t>
  </si>
  <si>
    <t xml:space="preserve">Свидетельство о госмударственной регистрации права от 01.09.2015 г. 27-27/001-27/042/200/2015-1837/1</t>
  </si>
  <si>
    <t xml:space="preserve">Хабаровский край, р-н Вяземский, г. Вяземский, ул. Ленина, д. 40, кв. 32</t>
  </si>
  <si>
    <t xml:space="preserve">27:06:0020828:415</t>
  </si>
  <si>
    <t xml:space="preserve">Свидетельство о государственной регистрации права от 08.11.2012 г. 27-АВ 800804</t>
  </si>
  <si>
    <t xml:space="preserve">Хабаровский край, г. Вяземский, ул. Ленина, д. 62, кв. 2</t>
  </si>
  <si>
    <t xml:space="preserve">27:06:0020826:238</t>
  </si>
  <si>
    <t xml:space="preserve">Распоряжение о безвозмездной передаче имущества от 11.11.2009 № 1761, выдавший орган: Территориальное управление Федерального агенства по управлению государственным имуществом по Хабаровскому краю Акт приема-передачи имущества от 07.12.2009; Постановление "Об исключении квартиры из состава имущественной муниципальной казны" №54 от 05.02.2018</t>
  </si>
  <si>
    <t xml:space="preserve">Свидетельство о государственной регистрации права от 08.11.2012 г. 27-АВ 800805/Постановление об исключении квартиры из состава муниципальной имущественной казны администрации городского поселения "Город Вяземский" Вяземского муниципального района Хабаровского края № 54 от 05.02.2018</t>
  </si>
  <si>
    <t xml:space="preserve">Хабаровский край, г. Вяземский, ул. Ленина, д. 64, кв. 1</t>
  </si>
  <si>
    <t xml:space="preserve">Распоряжение о безвозмездной передаче имущества от 11.11.2009 № 1761, выдавший орган: Территориальное управление Федерального агенства по управлению государственным имуществом по Хабаровскому краю Акт приема-передачи имущества от 07.12.2008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0 от 14.01.2015</t>
  </si>
  <si>
    <t xml:space="preserve">Хабаровский край, г. Вяземский, ул. Ленина, д. 64, кв. 2</t>
  </si>
  <si>
    <t xml:space="preserve">27:06;0020826:241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81 от 22.04.2015</t>
  </si>
  <si>
    <t xml:space="preserve">Свидетельство о государственной регистрации права от 08.11.2012 г. 27-АВ 800808</t>
  </si>
  <si>
    <t xml:space="preserve">Свидетельство о государственной регистрации права от 08.11.2012 г. 27-АВ 800809</t>
  </si>
  <si>
    <t xml:space="preserve">Хабаровский край, г. Вяземский, ул. Ленина, д. 68, кв. 2</t>
  </si>
  <si>
    <t xml:space="preserve">27:06:0020826:243</t>
  </si>
  <si>
    <t xml:space="preserve">Свидетельство о государственной регистрации права от 08.11.2012 г. 27-АВ 800810/Постановление администрации городского поселения "Город Вяземский" Вяземского муниципального района Хабаровского края от 21.01.2020 № 49 "Об исключении квартир из состава имущественной муниципальной казны"</t>
  </si>
  <si>
    <t xml:space="preserve">Хабаровский край, р-н Вяземский, ул. Ленина, д. 69, кв. 1</t>
  </si>
  <si>
    <t xml:space="preserve">Постановление об исключении № 417 от 22.11.2011 г.</t>
  </si>
  <si>
    <t xml:space="preserve">Хабаровский край, р-он Вяземский, ул. Матросова, д. 16, кв. 1</t>
  </si>
  <si>
    <t xml:space="preserve">27:06:0020853:321</t>
  </si>
  <si>
    <t xml:space="preserve">№ 27-27/001-27/042/200/2015-1202/2  от 08.06.2015  (Собственность)/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58 от 17.02.2021</t>
  </si>
  <si>
    <t xml:space="preserve">Хабаровский край, р-н Вяземский, г. Вяземский, ул. Милицейская, д. 21, кв. 20</t>
  </si>
  <si>
    <t xml:space="preserve">27:06:0020830:464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08 от 01.04.2015</t>
  </si>
  <si>
    <t xml:space="preserve">Хабаровский край, р-н Вяземский, г. Вяземский, ул. Милицейская, д. 21, кв. 36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74 от 17.02.2015</t>
  </si>
  <si>
    <t xml:space="preserve">Хабаровский край, г. Вяземский, ул. Милицейская, д. 21, пом. I(1-7,8а,28-32)</t>
  </si>
  <si>
    <t xml:space="preserve">27:06:0020830:455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03.12.2020 № 638 "О внесении изменений в Реестр (Сводную опись) муниципального имущества"</t>
  </si>
  <si>
    <t xml:space="preserve">Собственность 27-27-06/002/2009-956   06.10.2009   00:00:0/Постановление администрации городского поселения "Город Вяземский" Вяземского муниципального района Хабаровского края от 20.10.2023 № 813 "Об исключении муниципального имущества из состава муниципальной имущественной казны"</t>
  </si>
  <si>
    <t xml:space="preserve">Постановлениеи администрации городского поселения "Город Вяземский" Вяземского муниципального района Хабаровского края от 20.10.2023 № 812 "О разделе объекта недвижимости"</t>
  </si>
  <si>
    <t xml:space="preserve">Собственность 27:06:0020830:1392-27/020/2023-1   17.07.2023    04:11:08</t>
  </si>
  <si>
    <t xml:space="preserve">Собственность 27:06:0020830:1393-27/020/2023-1   17.07.2023    04:11:08</t>
  </si>
  <si>
    <t xml:space="preserve">Постановлениеи администрации городского поселения "Город Вяземский" Вяземского муниципального района Хабаровского края от 20.10.2023 № 812 "О разделе объекта недвижимости",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обственность 27:06:0020830:1391-27/020/2023-1   17.07.2023    04:11:08</t>
  </si>
  <si>
    <t xml:space="preserve">Собственность 27:06:0020830:1394-27/020/2023-1   17.07.2023    04:11:08</t>
  </si>
  <si>
    <t xml:space="preserve">Постановление администрации городского поселения "Город Вяземский" Вяземского муниципального района Хабаровского края от 21.05.2010 № 153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27-АВ № 380573 от 31.05.2010</t>
  </si>
  <si>
    <t xml:space="preserve">Хабаровский край, Вяземский район, г. Вяземский, ул. Милицейская, д. 21, пом. I(24)</t>
  </si>
  <si>
    <t xml:space="preserve">27:06:0020830:1182</t>
  </si>
  <si>
    <t xml:space="preserve">Постановление администрации городского поселения "Город Вяземский" Вяземского муниципального района Хабаровского края от 19.12.2016 № 1126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г. Вяземский, ул. Милицейская, д. 21, пом. I(12)</t>
  </si>
  <si>
    <t xml:space="preserve">27-27-06/001/2010-820</t>
  </si>
  <si>
    <t xml:space="preserve">Постановление администрации городского поселения "Город Вяземский" Вяземского муниципального района Хабаровского края от 21.05.2010 № 153</t>
  </si>
  <si>
    <t xml:space="preserve">Постановление об исключении имущества из состава имущественной муниципальной казны№ 1114 от 18.12.2015</t>
  </si>
  <si>
    <t xml:space="preserve">Хабаровский край, г. Вяземский, ул. Милицейская, д. 21, пом. I(13)</t>
  </si>
  <si>
    <t xml:space="preserve">27-27-06/001/2010-823</t>
  </si>
  <si>
    <t xml:space="preserve">Свидетельство о государственной регистрации права от 31.05.2010 г. 27-АВ 380575/Постановление об исключении имущества из состава муниципальной имущественной казны № 252 от 18.04.2018</t>
  </si>
  <si>
    <t xml:space="preserve">Свидетельство о государственной регистрации права от 31.05.2010 г. 27-АВ 380573</t>
  </si>
  <si>
    <t xml:space="preserve">Хабаровский край, г. Вяземский, ул. Милицейская, д. 21, пом. I(17а,18)</t>
  </si>
  <si>
    <t xml:space="preserve">27-27-06/001/2010-827</t>
  </si>
  <si>
    <t xml:space="preserve">Постановление об исключении имущества из состава имущественной муниципальной казны№ 679 от 17.08.2015</t>
  </si>
  <si>
    <t xml:space="preserve">Собственность, № 27-27-06/002/2009-955 от 06.10.2009, Постановление администрации городского поселения "Город Вяземский" Вяземского муниципального района Хабаровского края от 06.12.2024 № 881 "О внесении изменений в бухгалтерский учет муниципального имущества казны администрации городского поселения"</t>
  </si>
  <si>
    <t xml:space="preserve">Свидетельство о государственной регистрации права от 09.10.2015               049925</t>
  </si>
  <si>
    <t xml:space="preserve">Свидетельство о государственной регистрации права от 13.07.2015               27-27/001-27/042/200/2015-1509/1</t>
  </si>
  <si>
    <t xml:space="preserve">Свидетельство о государственной регистрации права от 13.07.2015               27-27/001-27/042/200/2015-1522/1</t>
  </si>
  <si>
    <t xml:space="preserve">Свидетельство о государственной регистрации права от 13.07.2015               27-27/001-27/042/200/2015-1523/1</t>
  </si>
  <si>
    <t xml:space="preserve">Собственность, 27:06:0020733:138-27/020/2019-1         19.07.2019 02:03:59</t>
  </si>
  <si>
    <t xml:space="preserve">Собственность, 27:06:0020733:139-27/020/2019-1         03.07.2019 08:35:26</t>
  </si>
  <si>
    <t xml:space="preserve">Свидетельство о государственной регистрации права от 13.07.2015               27-27/001-27/042/200/2015-1510/1</t>
  </si>
  <si>
    <t xml:space="preserve">Собственность, 27:06:0020817:134-27/020/2019-1         03.07.2019 04:47:06</t>
  </si>
  <si>
    <t xml:space="preserve">Хабаровский край, р-н Вяземский, г. Вяземский, ул. Морозова, д. 18, кв. 2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ий муниципального района Хабаровского края 266 от 30.03.2016</t>
  </si>
  <si>
    <t xml:space="preserve">Свидетельство о государственной регистрации права от 18.08.2015               27-27/001-27/042/200/2015-1864/1</t>
  </si>
  <si>
    <t xml:space="preserve">Хабаровский край, р-н Вяземский, г. Вяземский, ул. Орджоникидзе, д. 1а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№ 690 от 09.06.2017</t>
  </si>
  <si>
    <t xml:space="preserve">Хабаровский край, р-н Вяземский, г. Вяземский, ул. Орджоникидзе, д. 26, кв. 11</t>
  </si>
  <si>
    <t xml:space="preserve">27:06:0020805:158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244 от 09.04.2015</t>
  </si>
  <si>
    <t xml:space="preserve">Свидетельство о государственной регистрации права от 18.08.2015               27-27/001-27/042/200/2015-1863/1</t>
  </si>
  <si>
    <t xml:space="preserve">Свидетельство о государственной регистрации права от 09.10.2015               040513</t>
  </si>
  <si>
    <t xml:space="preserve">Собственность
№ 27:06:0020803:241-27/020/2024-1
от 22.04.2024</t>
  </si>
  <si>
    <t xml:space="preserve">Хабаровский край, р-н Вяземский, г. Вяземский, ул. Орджоникидзе, д. 64, кв. 2</t>
  </si>
  <si>
    <t xml:space="preserve">27:06:0020803:240</t>
  </si>
  <si>
    <t xml:space="preserve">Закон Хабаровского края № 52 от 26.07.2006 г. Акт приема-передачи № 1 от 05.10.2006 г./Постановление администрации городского поселения "Город Вяземский" Вяземского муниципального района Хабаровского края от 06.05.2024 № 254 "Об исключении квартиры из состава имущественной муниципальной казны"</t>
  </si>
  <si>
    <t xml:space="preserve">Хабаровский край, р-н Вяземский, г. Вяземский, ул. Орджоникидзе, д. 69, кв. 1</t>
  </si>
  <si>
    <t xml:space="preserve">27:06:0020841:130</t>
  </si>
  <si>
    <t xml:space="preserve">Постановление об исключении квартиры из состава муниципальной имущественной казны городского поселения "Город Вяземский" Вяземского муниицпального района Хабаровского края № 449 от 20.04.2017</t>
  </si>
  <si>
    <t xml:space="preserve">Хабаровский край, р-н Вяземский, г. Вяземский, пер. Первомайский, д. 2</t>
  </si>
  <si>
    <t xml:space="preserve">Постановление администрации городского поселения "Город Вяземский" Вяземского муниципального района Хабаровского края от 12.09.2024 № 572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р-н Вяземский, г. Вяземский, ул.. Парковая, д. 1а, кв. 1</t>
  </si>
  <si>
    <t xml:space="preserve">27:06:0020740:386</t>
  </si>
  <si>
    <t xml:space="preserve">Собственность 27:06:0020740:386-27/020/2019-1 от 27.12.2019 07:45:01/Постановление администрации городского поселения "Город Вяземский" Вяземского муниципального района Хабаровского края "Об исключении квартиры из состава муниципальной имущественной  казны"№ 777 от 10.10.2023</t>
  </si>
  <si>
    <t xml:space="preserve">Хабаровский край, р-н Вяземский, г. Вяземский, ул. Парковая, д. 1а, кв. 2</t>
  </si>
  <si>
    <t xml:space="preserve">Постановление администрации городского поселения "Город Вяземский" Вяземского муниципального района Хабаровского края от 22.01.2020 № 50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р-н Вяземский, г. Вяземский, ул.. Полетова, д. 24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12 от 16.01.2015</t>
  </si>
  <si>
    <t xml:space="preserve">Решение от 24.03.2017 № 2-165/2016, выдавший орган: Вяземский районный суд Хабаровского края, дата вступления в законную силу: 25.04.2017</t>
  </si>
  <si>
    <t xml:space="preserve">Выписка из ЕГРН № 27:06:0020849:447-27/001/2017-2 от 04.05.2017г.</t>
  </si>
  <si>
    <t xml:space="preserve">Решение от 24.03.2017 № 2-166/2016, выдавший орган: Вяземский районный суд Хабаровского края, дата вступления в законную силу: 25.04.2017; Постановление № 578 от 18.05.2017 "О формировании муниципальной имущественной казны городского поселения "Город Вяземский"</t>
  </si>
  <si>
    <t xml:space="preserve">Выписка из ЕГРН № 27:06:0020849:448-27/001/2017-2 от 04.05.2017г.</t>
  </si>
  <si>
    <t xml:space="preserve">Хабаровский край, р-н Вяземский, г. Вяземский, ул. Полевая, д. 20, кв. 1</t>
  </si>
  <si>
    <t xml:space="preserve">27:06:0020849:393</t>
  </si>
  <si>
    <t xml:space="preserve">Постановление № 1103 от 03.10.2017 "О формировании муниципальной имущественной казны городского поселения "Город Вяземскйи"</t>
  </si>
  <si>
    <t xml:space="preserve">Выписка из ЕГРН № 27:06:0020849:393-27/001/2017-2 от 21.09.2017г./Постановлениеадминитсрации городского поселения "Город Вяземский" Вяземского муниципального района Хабаровского края 843 от 12.12.2018 т"Об исключении квартир из состава муниципальной казны"</t>
  </si>
  <si>
    <t xml:space="preserve">Хабаровский край, р-н Вяземский, г. Вяземский, ул. Пограничная, д. 3, кв. 4</t>
  </si>
  <si>
    <t xml:space="preserve">27:06:0020740:134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721 от 31.08.2015</t>
  </si>
  <si>
    <t xml:space="preserve">Хабаровский край, р-н Вяземский, г. Вяземский, ул. Пограничная, д. 6а, кв. 1</t>
  </si>
  <si>
    <t xml:space="preserve">Постановление об исключении квартиры из состава муниципальной имущественной  казны админитсрации городского поселения "Город Вяземский" Вяземского муниципального района Хабаровского края 353 от 13.05.2015</t>
  </si>
  <si>
    <t xml:space="preserve">Свидетельство о государственной регистрации права от 03.04.2015 27-АГ 115278</t>
  </si>
  <si>
    <t xml:space="preserve">Свидетельство о государственной регистрации права от 03.04.2015 27-АГ 115277</t>
  </si>
  <si>
    <t xml:space="preserve">Свидетельство о государственной регистрации права от 03.04.2015 27-АГ 115279</t>
  </si>
  <si>
    <t xml:space="preserve">Выписка из ЕГРН об основных характеристиках и зарегистрированных правах на объект недвижимости от 16.10.2017 № 27:06:0020736:194-27/001/2017-1</t>
  </si>
  <si>
    <t xml:space="preserve">Свидетельство о государственной регистрации права от18.08.2015  27-27/001-27/042/200/2015-1839/1</t>
  </si>
  <si>
    <t xml:space="preserve">Хабаровский край, р-н Вяземский, г. Вяземский, ул. Партизанская, д. 65, кв. 2</t>
  </si>
  <si>
    <t xml:space="preserve">Постновление об исключении из муниципальной имущественной казны № 356 от 24.07.2012 г. </t>
  </si>
  <si>
    <t xml:space="preserve">Распоряжения МТУ Росимущества в Хабаровском крае и Еврейской автономной области от 05.02.2018 № 21 «О безвозмездной передаче имущества, составляющего государственную казну Российской Федерации, в собственность муниципального образования городское поселение «Город Вяземский» Вяземского муниципального района Хабаровского края, актом приема-передачи имущества, составляющего государственную казну Российской Федерации</t>
  </si>
  <si>
    <t xml:space="preserve">Постановление администрации городского поселения "Город Вяземский" Вяземского муниципального района Хабаровского края от 30.03.2018 № 193 "О включении имущества в муниципальную имущественную казну городского поселения "Город Вяземский"; Собственность от 17.02.2018 г. 27:06:0020734:145-27/020/2018-2</t>
  </si>
  <si>
    <t xml:space="preserve">Хабаровский край, р-н Вяземский, г. Вяземский, пер. Рабочий, д. 10</t>
  </si>
  <si>
    <t xml:space="preserve">27:06:0020845:95</t>
  </si>
  <si>
    <t xml:space="preserve">Закон Хабаровского края № 241 от 27.05.2009 г. Акт приема-передачи № 1 от 05.10.2006 г.</t>
  </si>
  <si>
    <t xml:space="preserve">Выписка из ЕГРН об основных зарегистрированных правах на объект недвижимости от 17.10.2017 № 27:06:0020845:95-27/001/2017-1/Постановление об исключении жилого дома из состава имущественной муниципальной казны администрации городского поселения "Город Вяземский" 519 от 09.10.2019</t>
  </si>
  <si>
    <t xml:space="preserve">Хабаровский край, р-н Вяземский, г. Вяземский, ул. Сельскохозяйственная, д. 3</t>
  </si>
  <si>
    <t xml:space="preserve">27:06:0020713:73</t>
  </si>
  <si>
    <t xml:space="preserve">Распоряжение о безвозмездной передаче в муниципальную собственность городского поселения "Город Вяземский" Вяземского муниципального района объектов государственного жилищного фонда Хабаровского края от 21.08.2009 № 405-рп, выдавший орган: Правительство Хабаровского края</t>
  </si>
  <si>
    <t xml:space="preserve">Свидетельство о государственной регистрации права от 14.05.2013 г. 27-АВ 892036/Постановление администрации городского поселения "Город Вяземский" Вяземского муниципального района Хабаровского края от 21.01.2020 № 38 "Об исключении жилого дома из состава имущественной муниципальной казны"</t>
  </si>
  <si>
    <t xml:space="preserve">754886.45</t>
  </si>
  <si>
    <t xml:space="preserve">Свидетельство о государственной регистрации права от 01.06.2015 27-АГ 140267</t>
  </si>
  <si>
    <t xml:space="preserve">648330.28</t>
  </si>
  <si>
    <t xml:space="preserve">Свидетельство о государственной регистрации права от 01.06.2015 27-АГ 140837</t>
  </si>
  <si>
    <t xml:space="preserve">Свидетельство о государственной регистрации права от 01.06.2015 27-АГ 140556</t>
  </si>
  <si>
    <t xml:space="preserve">Хабаровский край, р-н Вяземский, г. Вяземский, ул. Сильная, д. 33, кв. 2</t>
  </si>
  <si>
    <t xml:space="preserve">27:06:0020849:421</t>
  </si>
  <si>
    <t xml:space="preserve">Постановление об исключении квартир из состава имущественной муниципальной казны администрации городского поселения "Город Вяземский" 888 от 10.10.2016</t>
  </si>
  <si>
    <t xml:space="preserve">Хабаровский край, р-н Вяземский, г. Вяземский, ул. Сильная, д. 39, кв. 1</t>
  </si>
  <si>
    <t xml:space="preserve">27:06:0020849:382</t>
  </si>
  <si>
    <t xml:space="preserve">Свидетельство о государственной регистрации права от 01.06.2015 27-АГ 138691/Постановление об исключении квартир из состава имущественной муниципальной казны администрации городского поселения "Город Вяземский"  № 780 от 27.12.2021</t>
  </si>
  <si>
    <t xml:space="preserve">1032071.72</t>
  </si>
  <si>
    <t xml:space="preserve">Свидетельство о государственной регистрации права от 01.06.2015 27-АГ 127303</t>
  </si>
  <si>
    <t xml:space="preserve">1102161.48</t>
  </si>
  <si>
    <t xml:space="preserve">Свидетельство о государственной регистрации права от 01.06.2015 27-АГ 138690</t>
  </si>
  <si>
    <t xml:space="preserve">Хабаровский край, р-н Вяземский, г. Вяземский, ул. Сильная, д. 41, кв. 2</t>
  </si>
  <si>
    <t xml:space="preserve">27:06:0020849:391</t>
  </si>
  <si>
    <t xml:space="preserve">1121436.16</t>
  </si>
  <si>
    <t xml:space="preserve">Постановление об исключении квартир из состава имущественной муниципальной казны администрации городского поселения "Город Вяземский"  № 217 от 28.06.2011</t>
  </si>
  <si>
    <t xml:space="preserve">595762.96</t>
  </si>
  <si>
    <t xml:space="preserve">Свидетельство о государственной регистрации права от 01.06.2015 27-АГ 140552</t>
  </si>
  <si>
    <t xml:space="preserve">551956.86</t>
  </si>
  <si>
    <t xml:space="preserve">Свидетельство о государственной регистрации права от 01.06.2015 27-АГ 140553</t>
  </si>
  <si>
    <t xml:space="preserve">Хабаровский край, р-н Вяземский, г. Вяземский, ул. Сильная, д. 31, кв. 2</t>
  </si>
  <si>
    <t xml:space="preserve">27:06:0020849:470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423 от 05.06.2015</t>
  </si>
  <si>
    <t xml:space="preserve">Хабаровский край, р-н Вяземский, г. Вяземский, ул. Сильная, д. 35, кв. 1</t>
  </si>
  <si>
    <t xml:space="preserve">27:06:0020849:384</t>
  </si>
  <si>
    <t xml:space="preserve">Постановление об исключении квартир из состава имущественной муниципальной казны администрации городского поселения "Город Вяземский" 392 от 26.05.2015</t>
  </si>
  <si>
    <t xml:space="preserve">Хабаровский край, р-н Вяземский, г. Вяземский, ул. Сильная, д. 35, кв. 2</t>
  </si>
  <si>
    <t xml:space="preserve">27:06:0020849:385</t>
  </si>
  <si>
    <t xml:space="preserve">Свидетельство о государственной регистрации права от 01.06.2015 от 27-АГ 136909</t>
  </si>
  <si>
    <t xml:space="preserve">Хабаровский край, р-н Вяземский, г. Вяземский, пер. Саперный, д. 14</t>
  </si>
  <si>
    <t xml:space="preserve">27:06:0020842:119</t>
  </si>
  <si>
    <t xml:space="preserve">Свидетельство о государственной регистрации права от 27.05.2015 от 27-АГ 140219/Постановление об исключении жилого дома из состава имущественной муниципальной казны администрации городского поселения "Город Вяземский" 260 от 24.04.2018</t>
  </si>
  <si>
    <t xml:space="preserve">№ 27-27/001-27/042/200/2015-998/1  от 02.06.2015  (Собственность)</t>
  </si>
  <si>
    <t xml:space="preserve">Выптска из ЕГРН, собственность 27:06:0020843:58-27/020/2025-10      12.03.2025</t>
  </si>
  <si>
    <t xml:space="preserve">Свидетельство о государственной регистрации права от 27.05.2015 от 27-АГ 140218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го края от 26.08.2020 № 443 "О внесении изменений в Реестр (Сводную опись) муниципального имущества"</t>
  </si>
  <si>
    <t xml:space="preserve">Собственность 27:06:0020847:80-27/020/2020-1     13.08.2020           07:35:17</t>
  </si>
  <si>
    <t xml:space="preserve">Хабаровский край, р-н Вяземский, г. Вяземский, ул. Свердлова, д.6 б, кв. 1</t>
  </si>
  <si>
    <t xml:space="preserve">Постановление администрации городского поселения "Город Вяземский" Вяземского муниципального района Хабаровского края от 27.06.2017 № 743 "Об исключении муниципального имущества из состава муниципальной имущественной казны городского поселения "город Вяземский"</t>
  </si>
  <si>
    <t xml:space="preserve">Хабаровский край, р-н Вяземский, г. Вяземский, ул. Свердлова, д.6 б, кв. 2</t>
  </si>
  <si>
    <t xml:space="preserve">720537.97</t>
  </si>
  <si>
    <t xml:space="preserve">Свидетельство о государственной регистрации права от 02.06.2015 от 27-АГ 138379</t>
  </si>
  <si>
    <t xml:space="preserve">544884.43</t>
  </si>
  <si>
    <t xml:space="preserve">Свидетельство о государственной регистрации права от 01.06.2015 от 27-АГ 127302</t>
  </si>
  <si>
    <t xml:space="preserve">692923.93</t>
  </si>
  <si>
    <t xml:space="preserve">Свидетельство о государственной регистрации права от 01.06.2015 от 27-АГ 136908</t>
  </si>
  <si>
    <t xml:space="preserve">Свидетельство о государственной регистрации права от 26.05.2015 27-АГ 138189</t>
  </si>
  <si>
    <t xml:space="preserve">Хабаровский край, р-н Вяземский, г. Вяземский, ул. Свердлова, д. 15, кв. 2</t>
  </si>
  <si>
    <t xml:space="preserve">27:06:0020711:222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Вяземского муниципального района 422 от 04.06.2015г.</t>
  </si>
  <si>
    <t xml:space="preserve">Хабаровский край, р-н Вяземский, г. Вяземский, ул. Свердлова, д. 18, кв. 1</t>
  </si>
  <si>
    <t xml:space="preserve">27:06:0020849:457</t>
  </si>
  <si>
    <t xml:space="preserve">Свидетельство о государственной регистрации права от 02.06.2015 27-АГ 138381/Постановление об исключении квартиры из состава муниципальной имущественной казны администрации городского поселения "Город Вяземский" Вяземского муниципального района Хабаровского края № 286 от 04.06.2020</t>
  </si>
  <si>
    <t xml:space="preserve">№ 27-27/001-27/042/200/2015-986/1  от 27.05.2015  (Собственность)</t>
  </si>
  <si>
    <t xml:space="preserve">Хабаровский край, р-н Вяземский, г. Вяземский, ул. Свердлова, д. 21, кв. 2</t>
  </si>
  <si>
    <t xml:space="preserve">27:06:0020846:132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№ 683 от 03.08.2016</t>
  </si>
  <si>
    <t xml:space="preserve">Хабаровский край, р-н Вяземский, г. Вяземский, ул. Свердлова, д. 23, кв. 1</t>
  </si>
  <si>
    <t xml:space="preserve">27:06:0020846:134</t>
  </si>
  <si>
    <t xml:space="preserve">Свидетельство о государственной регистрации права от 02.06.2015 27-АГ 138380/Постановление администрации городского поселения "Город Вяземский" Вяземского муниципального района Хабаровского края от 10.09.2021 № 521 "Об исключении квартир из состава имущественной муниципальной казны"</t>
  </si>
  <si>
    <t xml:space="preserve">Хабаровский край, р-н Вяземский, г. Вяземский, ул. Свердлова, д. 24, кв. 2</t>
  </si>
  <si>
    <t xml:space="preserve">27:06:0020849:374</t>
  </si>
  <si>
    <t xml:space="preserve">Постановление об исключении части жилого дома из состава имущественной муниципальной казны администрации городского поселения "Город Вяземский" 347 от 12.05.2015</t>
  </si>
  <si>
    <t xml:space="preserve">1033823.96</t>
  </si>
  <si>
    <t xml:space="preserve">Свидетельство о государственной регистрации права от 04.06.2015 27-АГ 136953</t>
  </si>
  <si>
    <t xml:space="preserve">Хабаровский край, р-н Вяземский, г. Вяземский, ул. Свердлова, д. 27, кв. 1</t>
  </si>
  <si>
    <t xml:space="preserve">27:06:0020849:463</t>
  </si>
  <si>
    <t xml:space="preserve">Постановление об исключении части жилого дома из состава имущественной муниципальной казны администрации городского поселения "Город Вяземский" 11 от 13.01.2016</t>
  </si>
  <si>
    <t xml:space="preserve">Свидетельство о государственной регистрации права от 27.05.2015 27-АГ 127260</t>
  </si>
  <si>
    <t xml:space="preserve">Свидетельство о государственной регистрации права от 29.07.2015   022615</t>
  </si>
  <si>
    <t xml:space="preserve">Выписка из ЕГРН об основных характеристиках и зарегистрированных правах на объект недвижимости 27:06:0020849:525-27/001/2017-1 от 13.09.2017</t>
  </si>
  <si>
    <t xml:space="preserve">Закон Хабаровского края № 115 от 25.04.2007 г. Акт приема-передачи № 3 от 06.07.2007 г.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видетельство о государственной регистрации права от 01.06.2015 27-АГ 138692</t>
  </si>
  <si>
    <t xml:space="preserve">Хабаровский край, р-н Вяземский, г. Вяземский ул. Таежная, д. 2, кв. 1</t>
  </si>
  <si>
    <t xml:space="preserve">27:06:0020853:359</t>
  </si>
  <si>
    <t xml:space="preserve">Постановление об исключении части жилого дома из состава имущественной муниципальной казны администрации городского поселения "Город Вяземский" 687 от 03.08.2015</t>
  </si>
  <si>
    <t xml:space="preserve">Закон Хабаровского края № 52 от 26.07.2006 г. Акт приема-передачи № 1 от 05.10.2006 г.; Постановление об исключении квартиры из состава имущественной муниципальной казны от 19.01.2018 № 10</t>
  </si>
  <si>
    <t xml:space="preserve">Свидетельство о государственной регистрации права от 27.05.2015 27-АГ 140201</t>
  </si>
  <si>
    <t xml:space="preserve">Хабаровский край, р-н Вяземский, г. Вяземский ул. Таежная, д. 3, кв. 2</t>
  </si>
  <si>
    <t xml:space="preserve">27:06:0020853:356</t>
  </si>
  <si>
    <t xml:space="preserve">Свидетельство о государственной регистрации права от 27.05.2015 27-АГ 140202/Постановление об исключении квартиры из состава муниципальной имущественной казны администрации городского поселения "Город Вяземский" № 10 от 19.01.2018</t>
  </si>
  <si>
    <t xml:space="preserve">Хабаровский край, р-н Вяземский, г. Вяземский ул. Таежная, д. 4, кв. 1</t>
  </si>
  <si>
    <t xml:space="preserve">27:06:0020853:357</t>
  </si>
  <si>
    <t xml:space="preserve">Свидетельство о государственной регистрации права от 27.05.2015 27-АГ 140205/Постановление об исключении части жилого дома из договора управления многоквартиными домами от 12.12.2018 № 844</t>
  </si>
  <si>
    <t xml:space="preserve">Свидетельство о государственной регистрации права от 27.05.2015 27-АГ 140204</t>
  </si>
  <si>
    <t xml:space="preserve">Хабаровский край, р-н Вяземский, г. Вяземский ул. Таежная, д. 6, кв. 1</t>
  </si>
  <si>
    <t xml:space="preserve">27:06:0020853:351</t>
  </si>
  <si>
    <t xml:space="preserve">Постановление об исключении части жилого дома из состава имущественной муниципальной казны администрации городского поселения "Город Вяземский" 632 от 03.08.2015</t>
  </si>
  <si>
    <t xml:space="preserve">Хабаровский край, р-н Вяземский, г. Вяземский ул. Таежная, д. 6, кв. 2</t>
  </si>
  <si>
    <t xml:space="preserve">Постановление об исключении части жилого дома из состава имущественной муниципальной казны администрации городского поселения "Город Вяземский" 409 от 09.08.2013</t>
  </si>
  <si>
    <t xml:space="preserve">Хабаровский край, р-н Вяземский, г. Вяземский ул. Таежная, д. 7, кв. 2</t>
  </si>
  <si>
    <t xml:space="preserve">27:06:0020853:349</t>
  </si>
  <si>
    <t xml:space="preserve">Свидетельство о государственной регистрации права от 01.06.2015  27-АГ 136910/Постановление об исключении квартиры из состава муниципальной имущественной казны администрации городского поселения "Город Вяземский" № 663 от 17.12.2019</t>
  </si>
  <si>
    <t xml:space="preserve">Хабаровский край, р-н Вяземский, г. Вяземский ул. Таежная, д. 8, кв. 2</t>
  </si>
  <si>
    <t xml:space="preserve">27:06:0020853:347</t>
  </si>
  <si>
    <t xml:space="preserve">№ 27-27/001-27/042/200/2015-1040/1  от 01.06.2015  (Собственность)/Постановление администрации городского поселения "Город Вяземский" Вяземского муниципального района Хабаровского края От 21.01.2020 № 48 "Об исключении квартиры из состава имущественной муниципальной казны"</t>
  </si>
  <si>
    <t xml:space="preserve">Свидетельство о государственной регистрации права от 27.05.2015 27-АГ 127261</t>
  </si>
  <si>
    <t xml:space="preserve">Свидетельство о государственной регистрации права от 07.04.2015 27-АГ 115158</t>
  </si>
  <si>
    <t xml:space="preserve">Хабаровский край, р-н Вяземский, г. Вяземский, ул. Театральная, д. 3, кв. 1</t>
  </si>
  <si>
    <t xml:space="preserve">27:06:0020741:136</t>
  </si>
  <si>
    <t xml:space="preserve">Хабаровский край, р-н Вяземский, г. Вяземский, ул. Театральная, д. 4, кв. 24</t>
  </si>
  <si>
    <t xml:space="preserve">27:06:0020743:158</t>
  </si>
  <si>
    <t xml:space="preserve">Постановление об исключении квартиры из состава имущественной муниципальной казны администрации городского поселения "Город Вяземский" 210 от 01.04.2015</t>
  </si>
  <si>
    <t xml:space="preserve">Определение Арбитражного суда Хабаровского края от 24.03.2008 г. № дела А73-16696/2005-23 "Об обязании Администрации городского поселения "Город Вяземский" Вяземского муниципального района Хабаровского края принять жилой фонд в муниципальную собственность, Распоряжение главы администрации городского поселения "Город Вяземский" Вяземского муниципального района от 25.08.2008 № 301-р "О формировании муниципальной имущественной казны городского поселения "Город Вяземский", Постановление администрации городского поселения "Город Вяземский" Вяземского муниципального района Хабаровского края от 24.10.2023 № 827 "О внесении изменений в состав муниципальной имущественной казны"</t>
  </si>
  <si>
    <t xml:space="preserve">Собственность    27:06:0020740:264-27/020/2019-1                       22.07.2019     02:22:18</t>
  </si>
  <si>
    <t xml:space="preserve">Хабаровский край, р-н Вяземский, г. Вяземский, ул. Тургенева, д. 20</t>
  </si>
  <si>
    <t xml:space="preserve">27:06:0020723:75</t>
  </si>
  <si>
    <t xml:space="preserve">Постановление об исключении жилого дома из состава муниципальной имущественной казны администрации городского поселения "Город Вяземский" 556 от 15.07.2015</t>
  </si>
  <si>
    <t xml:space="preserve">627321.72</t>
  </si>
  <si>
    <t xml:space="preserve">Свидетельство о государственной регистрации права от 01.06.2015 27-АГ 140268</t>
  </si>
  <si>
    <t xml:space="preserve">407845.52</t>
  </si>
  <si>
    <t xml:space="preserve">Свидетельство о государственной регистрации права от 01.06.2015 27-АГ 140836</t>
  </si>
  <si>
    <t xml:space="preserve">419942.64</t>
  </si>
  <si>
    <t xml:space="preserve">№ 27-27/001-27/042/200/2015-1029/1  от 01.06.2015  (Собственность)</t>
  </si>
  <si>
    <t xml:space="preserve">Хабаровский край, р-н Вяземский, г. Вяземский, ул. Тюленина, д. 12, кв. 2</t>
  </si>
  <si>
    <t xml:space="preserve">27:06:0020817:133</t>
  </si>
  <si>
    <t xml:space="preserve">Постановление об исключении имущества из состава муниципальной имущественной казны городского поселения "Город Вяземский" 397 от 05.05.2016</t>
  </si>
  <si>
    <t xml:space="preserve">Хабаровский край, р-н Вяземский, г. Вяземский, ул. Тюленина, д. 13, кв. 1</t>
  </si>
  <si>
    <t xml:space="preserve">Хабаровский край, р-н Вяземский, г. Вяземский, ул. Тюленина, д. 13, кв. 2</t>
  </si>
  <si>
    <t xml:space="preserve">Хабаровский край, р-н Вяземский, г. Вяземский, ул. Тюленина, д. 23, кв. 1</t>
  </si>
  <si>
    <t xml:space="preserve">27:06:0020817:116</t>
  </si>
  <si>
    <t xml:space="preserve">Свидетельство о государственной регистрации права от 01.06.2015 27-АГ 140270/Постановление администрации городского поселения "Город Вяземский" Вяземского муниципального района Хабаровского края от 26.11.2021 № 708 "Об исключении квартиры из состава имущественной муниципальной казны"</t>
  </si>
  <si>
    <t xml:space="preserve">Хабаровский край, р-н Вяземский, г. Вяземский, ул. Тюленина, д. 31, кв. 2</t>
  </si>
  <si>
    <t xml:space="preserve">27:06:0020818:56</t>
  </si>
  <si>
    <t xml:space="preserve">Постановление об исключении квартиры  из состава имущественной муниципальной  казны администрации городского поселения "Город Вяземский" 41 от 21.01.2016</t>
  </si>
  <si>
    <t xml:space="preserve">Хабаровский край, р-н Вяземский, г. Вяземский, ул. Тюленина, д. 35, кв. 1</t>
  </si>
  <si>
    <t xml:space="preserve">27:06:0020818:148</t>
  </si>
  <si>
    <t xml:space="preserve">Постановление об исключении квартиры  из сстава имущественной муниципальной  казны администрации городского поселения "Город Вяземский" 284 от 23.04.2015</t>
  </si>
  <si>
    <t xml:space="preserve">489889.93</t>
  </si>
  <si>
    <t xml:space="preserve">Свидетельство о государственной регистрации права от 01.06.2015 27-АГ 140551</t>
  </si>
  <si>
    <t xml:space="preserve">488127.74</t>
  </si>
  <si>
    <t xml:space="preserve">Свидетельство о государственной регистрации права от 01.06.2015 27-АГ 138689</t>
  </si>
  <si>
    <t xml:space="preserve">Свидетельство о государственной регистрации права от 15.02.2015г. 27-27/001-27/042/200/2016-144/1</t>
  </si>
  <si>
    <t xml:space="preserve">Хабаровский край, р-н Вяземский, г. Вяземский, ул. Тюленина, д. 33, кв. 1</t>
  </si>
  <si>
    <t xml:space="preserve">Постановление об исключении муниципального имущества из составамуниципальной имущественнойказны администрации городского поселения "Город Вяземский" № 691 от 09.06.2017</t>
  </si>
  <si>
    <t xml:space="preserve">Постановление администрации городского поселения "Город Вяземский" Вяземского муниципального района Хабаровского края от 21.10.2021 № 615 "О включении имущества в муниципальную имущественную казну городского поселения "Город Вяземский"</t>
  </si>
  <si>
    <t xml:space="preserve">Хабаровский край, р-н Вяземский, г. Вяземский, ул. Тюленина, д. 41 а, кв. 2</t>
  </si>
  <si>
    <t xml:space="preserve">27:06:0020826:196</t>
  </si>
  <si>
    <t xml:space="preserve">Постановление об исключении муниципального имущества из составамуниципальной имущественнойказны администрации городского поселения "Город Вяземский" №  1118 от 11.10.2017</t>
  </si>
  <si>
    <t xml:space="preserve">Хабаровский край, р-н Вяземский, г. Вяземский, ул. Тюленина, д. 42, кв. 2</t>
  </si>
  <si>
    <t xml:space="preserve">27:06:0020825:198</t>
  </si>
  <si>
    <t xml:space="preserve">Постановление об исключении части жилого дома  из сстава имущественной муниципальной  казны администрации городского поселения "Город Вяземский" 393 от 26.05.2015</t>
  </si>
  <si>
    <t xml:space="preserve">Свидетельство о государственной регистрации права от 29.05.2015 г. 27-АГ 140830</t>
  </si>
  <si>
    <t xml:space="preserve">Свидетельство о государственной регистрации права от 29.05.2015 г. 27-АГ 140829</t>
  </si>
  <si>
    <t xml:space="preserve">Хабаровский край, р-н Вяземский, г. Вяземский, ул. Транспортная, д. 26, кв. 2</t>
  </si>
  <si>
    <t xml:space="preserve">27:06:0020734:159</t>
  </si>
  <si>
    <t xml:space="preserve">Постановление об исключении части жилого дома  из сстава имущественной муниципальной  казны администрации городского поселения "Город Вяземский" 152 от 22.02.2017</t>
  </si>
  <si>
    <t xml:space="preserve">Свидетельство о государственной регистрации права от 04.06.2015 г. 27-АГ 137431</t>
  </si>
  <si>
    <t xml:space="preserve">Выписка из ЕГРН об основных характеристиках и зарегистрированных правах на объект недвижимости 27:06:0020849:462-27/001/2017-1 от 13.09.2017</t>
  </si>
  <si>
    <t xml:space="preserve">490815.39</t>
  </si>
  <si>
    <t xml:space="preserve">Свидетельство о государственной регистрации права от 27.05.2015 27-АГ 140613</t>
  </si>
  <si>
    <t xml:space="preserve">612636.48</t>
  </si>
  <si>
    <t xml:space="preserve">Свидетельство о государственной регистрации права от 27.05.2015 27-АГ 140612</t>
  </si>
  <si>
    <t xml:space="preserve">621464.10</t>
  </si>
  <si>
    <t xml:space="preserve">Свидетельство о государственной регистрации права от 27.05.2015 27-АГ 140614</t>
  </si>
  <si>
    <t xml:space="preserve">510236.15</t>
  </si>
  <si>
    <t xml:space="preserve">Свидетельство о государственной регистрации права от 27.05.2015 27-АГ 140742</t>
  </si>
  <si>
    <t xml:space="preserve">713271.29</t>
  </si>
  <si>
    <t xml:space="preserve">Свидетельство о государственной регистрации права от 27.05.2015 27-АГ 138181</t>
  </si>
  <si>
    <t xml:space="preserve">674429.79</t>
  </si>
  <si>
    <t xml:space="preserve">Свидетельство о государственной регистрации права от 27.05.2015 27-АГ 138180</t>
  </si>
  <si>
    <t xml:space="preserve">Свидетельство о государственной регистрации права от 27.05.2015 27-АГ 138194</t>
  </si>
  <si>
    <t xml:space="preserve">584388.11</t>
  </si>
  <si>
    <t xml:space="preserve">Свидетельство о государственной регистрации права от 27.05.2015 27-АГ 140616</t>
  </si>
  <si>
    <t xml:space="preserve">840388.95</t>
  </si>
  <si>
    <t xml:space="preserve">Свидетельство о государственной регистрации права от 27.05.2015 27-АГ 140615</t>
  </si>
  <si>
    <t xml:space="preserve">623229.62</t>
  </si>
  <si>
    <t xml:space="preserve">Свидетельство о государственной регистрации права от 26.05.2015 27-АГ 138186</t>
  </si>
  <si>
    <t xml:space="preserve">453739.41</t>
  </si>
  <si>
    <t xml:space="preserve">Свидетельство о государственной регистрации права от 26.05.2015 27-АГ 138185</t>
  </si>
  <si>
    <t xml:space="preserve">656774.56</t>
  </si>
  <si>
    <t xml:space="preserve">Свидетельство о государственной регистрации права от 26.05.2015 27-АГ 138184</t>
  </si>
  <si>
    <t xml:space="preserve">Хабаровский край, р-н Вяземский, г. Вяземский, ул. Центральная, д. 10, кв. 4</t>
  </si>
  <si>
    <t xml:space="preserve">27:06:0020713:155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350 от 05.07.2013</t>
  </si>
  <si>
    <t xml:space="preserve">Хабаровский край, р-н Вяземский, г. Вяземский, ул. Чайкиной, д. 6, кв. 1</t>
  </si>
  <si>
    <t xml:space="preserve">27:06:0020815:176</t>
  </si>
  <si>
    <t xml:space="preserve">Постановление об исключении части жилого дома из состава муниципальной имущественной казны администрации городского поселения "Город Вяземский" 683 от 03.08.2016</t>
  </si>
  <si>
    <t xml:space="preserve">Выписка из государственного реестра прав на недвижимое имущество и сделок с ним, удостоверяющая проведенную государственную регистрацию прав от 16.10.2017 № 27:06:0020815:181-27/001/2017-1 </t>
  </si>
  <si>
    <t xml:space="preserve">Выписка из государственного реестра прав на недвижимое имущество и сделок с ним, удостоверяющая проведенную государственную регистрацию прав от 15.08.2016 № 27-27/001-27/042/200/2016-1142/2</t>
  </si>
  <si>
    <t xml:space="preserve">Хабаровский край, р-н Вяземский, г. Вяземский, ул. Чехова, д. 53, кв. 8</t>
  </si>
  <si>
    <t xml:space="preserve">27:06:0020829:724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614 от 21.12.2012</t>
  </si>
  <si>
    <t xml:space="preserve">884817.41</t>
  </si>
  <si>
    <t xml:space="preserve">Свидетельство о государственной регистрации права от 26.05.2015 27-АГ 138188</t>
  </si>
  <si>
    <t xml:space="preserve">Хабаровский край, р-н Вяземский, г. Вяземский, ул. Шевцовой, 8, кв. 1</t>
  </si>
  <si>
    <t xml:space="preserve">27:06:0020814:161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 422 от 04.06.2015</t>
  </si>
  <si>
    <t xml:space="preserve">525360.34</t>
  </si>
  <si>
    <t xml:space="preserve">Свидетельство о государственной регистрации права от 27.05.2015 27-АГ 138182</t>
  </si>
  <si>
    <t xml:space="preserve">511535.06</t>
  </si>
  <si>
    <t xml:space="preserve">Свидетельство о государственной регистрации права от 27.05.2015 27-АГ 140740</t>
  </si>
  <si>
    <t xml:space="preserve">Свидетельство о государственной регистрации права от 01.06.2015 27-АГ 127299</t>
  </si>
  <si>
    <t xml:space="preserve">Хабаровский край, р-н Вяземский, г. Вяземский, ул. Шевцовой, 48, кв. 2</t>
  </si>
  <si>
    <t xml:space="preserve">27:06:0020825:188</t>
  </si>
  <si>
    <t xml:space="preserve">№ 27-27/001-27/042/200/2015-1048/1  от 01.06.2015  (Собственность)/Постановление администрации городского поселения "Город Вяземский" Вяземского муниципального района Хабаровского края от 22.03.2023об исключении квартиры из состава имущественной муниципальной казны</t>
  </si>
  <si>
    <t xml:space="preserve">1335303.94</t>
  </si>
  <si>
    <t xml:space="preserve">Свидетельство о государственной регистрации права от 18.11.2015 27-27/001-27/042/200/2015-2406/1   </t>
  </si>
  <si>
    <t xml:space="preserve">Свидетельство о государственной регистрации права от 18.11.2015 27-27/001-27/042/200/2015-2405/1   </t>
  </si>
  <si>
    <t xml:space="preserve">Собственность 27:06:0020825:342-27/020/2021-1   20.04.2021  09:38:12</t>
  </si>
  <si>
    <t xml:space="preserve">Многоквартирный  дом, в том числе</t>
  </si>
  <si>
    <t xml:space="preserve">Хабаровский край, р-н Вяземский, г. Вяземский, ул. Шевченко, д. 2</t>
  </si>
  <si>
    <t xml:space="preserve">27:06:0020711:144</t>
  </si>
  <si>
    <t xml:space="preserve">Свидетельство о государственной регистрации права от 13.07.2015 27-27/001-27/042/200/2015-1574/1</t>
  </si>
  <si>
    <t xml:space="preserve">784396.7</t>
  </si>
  <si>
    <t xml:space="preserve">Решение Совета депутатов городского поселения "Город Вяземский" Вяземского муниципального района Хабаровского края от 06.09.2006 № 161 "О принятии в муниципальную собственность городского поселения "Город Вяземский" социально значимых объектов жилищного фонда"</t>
  </si>
  <si>
    <t xml:space="preserve">Свидетельство о государственной регистрации права от 05.06.2015 г. 27-АГ 140398</t>
  </si>
  <si>
    <t xml:space="preserve">392198.35</t>
  </si>
  <si>
    <t xml:space="preserve">Свидетельство о государственной регистрации права от 05.06.2015 г. 27-АГ 140399</t>
  </si>
  <si>
    <t xml:space="preserve">385163.40</t>
  </si>
  <si>
    <t xml:space="preserve">Свидетельство о государственной регистрации права от 05.06.2015 г. 27-АГ 140400</t>
  </si>
  <si>
    <t xml:space="preserve">397474.56</t>
  </si>
  <si>
    <t xml:space="preserve">Свидетельство о государственной регистрации права от 05.06.2015 г. 27-АГ 140401</t>
  </si>
  <si>
    <t xml:space="preserve">399233.30</t>
  </si>
  <si>
    <t xml:space="preserve">Свидетельство о государственной регистрации права от 01.06.2015 г. 27-АГ 138368</t>
  </si>
  <si>
    <t xml:space="preserve">386922.14</t>
  </si>
  <si>
    <t xml:space="preserve">Свидетельство о государственной регистрации права от 01.06.2015 г. 27-АГ 138369</t>
  </si>
  <si>
    <t xml:space="preserve">460789.09</t>
  </si>
  <si>
    <t xml:space="preserve">Свидетельство о государственной регистрации права от 01.06.2015 г. 27-АГ 138370</t>
  </si>
  <si>
    <t xml:space="preserve">589176.90</t>
  </si>
  <si>
    <t xml:space="preserve">Свидетельство о государственной регистрации права от 01.06.2015 г. 27-АГ 138701</t>
  </si>
  <si>
    <t xml:space="preserve">Хабаровский край, р-н Вяземский, г. Вяземский, ул. Шевченко, д. 5, кв. 2</t>
  </si>
  <si>
    <t xml:space="preserve">27:06:0020711:214</t>
  </si>
  <si>
    <t xml:space="preserve">Постановление об исключении квартиры из состава муниципальной имущественной казны № 17 от 19.01.2015</t>
  </si>
  <si>
    <t xml:space="preserve">Хабаровский край, р-н Вяземский, г. Вяземский, ул. Шевченко, д. 7, кв. 2</t>
  </si>
  <si>
    <t xml:space="preserve">27:06:0020711:179</t>
  </si>
  <si>
    <t xml:space="preserve">Постановление об исключении квартиры из состава муниципальной имущественной казны администрации городского поселения"Город Вяземский"888 от 10.10.2016</t>
  </si>
  <si>
    <t xml:space="preserve">742187.01</t>
  </si>
  <si>
    <t xml:space="preserve">Свидетельство о государственной регистрации права от 04.06.2015 27-АГ 137430</t>
  </si>
  <si>
    <t xml:space="preserve">717564.70</t>
  </si>
  <si>
    <t xml:space="preserve">Свидетельство о государственной регистрации права от 02.06.2015 27-АГ 138382</t>
  </si>
  <si>
    <t xml:space="preserve">487170.15</t>
  </si>
  <si>
    <t xml:space="preserve">Свидетельство о государственной регистрации права от 01.06.2015 27-АГ 127298</t>
  </si>
  <si>
    <t xml:space="preserve">Свидетельство о государственной регистрации права от 01.06.2015 27-АГ 127295</t>
  </si>
  <si>
    <t xml:space="preserve">464306.57</t>
  </si>
  <si>
    <t xml:space="preserve">Свидетельство о государственной регистрации права от 01.06.2015 27-АГ 138383</t>
  </si>
  <si>
    <t xml:space="preserve">467824.04</t>
  </si>
  <si>
    <t xml:space="preserve">Свидетельство о государственной регистрации права от 05.06.2015 27-АГ 138902</t>
  </si>
  <si>
    <t xml:space="preserve">Хабаровский край, р-н Вяземский, г. Вяземский, ул. Шевченко, д. 17 кв. 1</t>
  </si>
  <si>
    <t xml:space="preserve">27:06:0020711:200</t>
  </si>
  <si>
    <t xml:space="preserve">Постановление о снятии объекта недвижимости, расположенного на территории городского поселения " Город вяземский" от 07.07.2015 № 533</t>
  </si>
  <si>
    <t xml:space="preserve">Хабаровский край, р-н Вяземский, г. Вяземский, ул. Шевченко, д. 17 кв. 2</t>
  </si>
  <si>
    <t xml:space="preserve">27:06:0020711:140</t>
  </si>
  <si>
    <t xml:space="preserve">Свидетельство о государственной регистрации права от 03.06.2015 г. 27-АВ 140334</t>
  </si>
  <si>
    <t xml:space="preserve">Хабаровский край, р-н Вяземский, г. Вяземский, ул. Шевченко, д. 20, кв. 2</t>
  </si>
  <si>
    <t xml:space="preserve">27:06:0020711:205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 252 от 10.04.2015</t>
  </si>
  <si>
    <t xml:space="preserve">Хабаровский край, р-н Вяземский, г. Вяземский, ул. Школьная, д. 65, кв. 10</t>
  </si>
  <si>
    <t xml:space="preserve">27:06:0020832:258 </t>
  </si>
  <si>
    <t xml:space="preserve">Свидетельство о государственной регистрации права от 16.06.2014 г. 27-АВ 994594/Постановление администрации городского поселения "Город Вяземский" Вяземского муниципального района Хабаровского края от 12.02.2024 № 79 "Об исключении квартиры из состава муниципальной имущественной казны городского поселения "Город Вяземский"</t>
  </si>
  <si>
    <t xml:space="preserve">Хабаровский край, р-н Вяземский, г. Вяземский, ул. Школьная, д. 30</t>
  </si>
  <si>
    <t xml:space="preserve">27:06:0020821:168</t>
  </si>
  <si>
    <t xml:space="preserve">Постановление об исключении квартир из состава муниципальной имущественной казны администрации городского поселения "Город Вяземский" 329 от 03.04.2017</t>
  </si>
  <si>
    <t xml:space="preserve">653066.09</t>
  </si>
  <si>
    <t xml:space="preserve">Свидетельство о государственной регистрации права от 05.06.2015 27-АГ 136981</t>
  </si>
  <si>
    <t xml:space="preserve">658332.75</t>
  </si>
  <si>
    <t xml:space="preserve">Свидетельство о государственной регистрации права от 05.06.2015 27-АГ 136980</t>
  </si>
  <si>
    <t xml:space="preserve">Свидетельство о государственной регистрации права от 27.05.2015 27-АГ 140200</t>
  </si>
  <si>
    <t xml:space="preserve">Свидетельство о государственной регистрации права от 27.05.2015 27-АГ 140199</t>
  </si>
  <si>
    <t xml:space="preserve">Решение Совета депутатов городского поселения "Город Вяземский" Вяземского муниципального района от 06.09.2006 № 161 "О принятии в муниципальную собственность городского поселения "город Вяземский" Вяземского муниципального района Хабаровского края социально значимых объектов жилищного фонда" от ЗАО "Керамик"</t>
  </si>
  <si>
    <t xml:space="preserve">Свидетельство о государственной регистрации права от 03.06.2015 27-АГ 140338</t>
  </si>
  <si>
    <t xml:space="preserve">Хабаровский край, р-н Вяземский, г. Вяземский, ул. Шолохова, д. 4, кв. 2</t>
  </si>
  <si>
    <t xml:space="preserve">27:06:0020710:93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326 от 06.05.2015</t>
  </si>
  <si>
    <t xml:space="preserve">Свидетельство о государственной регистрации права от 25.06.2015 № 012528</t>
  </si>
  <si>
    <t xml:space="preserve">594417.50</t>
  </si>
  <si>
    <t xml:space="preserve">Свидетельство о государственной регистрации права от 01.06.2015 27-АГ 138713</t>
  </si>
  <si>
    <t xml:space="preserve">591011.09</t>
  </si>
  <si>
    <t xml:space="preserve">Свидетельство о государственной регистрации права от 01.06.2015 27-АГ 138712</t>
  </si>
  <si>
    <t xml:space="preserve">Свидетельство о государственной регистрации права от 25.06.2015 012529</t>
  </si>
  <si>
    <t xml:space="preserve">711938.44</t>
  </si>
  <si>
    <t xml:space="preserve">Свидетельство о государственной регистрации права от 01.06.2015 27-АГ 127300</t>
  </si>
  <si>
    <t xml:space="preserve">Хабаровский край, р-н Вяземский, г. Вяземский, ул. Шолохова, д. 4, кв. 9</t>
  </si>
  <si>
    <t xml:space="preserve">27:06:0020710:48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840 от 29.09.2015</t>
  </si>
  <si>
    <t xml:space="preserve">974231.54</t>
  </si>
  <si>
    <t xml:space="preserve">Свидетельство о государственной регистрации права от 05.06.2015 27-АГ 127381</t>
  </si>
  <si>
    <t xml:space="preserve">Хабаровский край, р-н Вяземский, г. Вяземский, ул. Шолохова, д. 5а, кв. 1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962 от 09.06.2017</t>
  </si>
  <si>
    <t xml:space="preserve">Хабаровский край, р-н Вяземский, г. Вяземский, ул. Шолохова, д. 5а, кв. 2</t>
  </si>
  <si>
    <t xml:space="preserve">Хабаровский край, р-н Вяземский, г. Вяземский, ул. Шолохова, д. 5а, кв. 3</t>
  </si>
  <si>
    <t xml:space="preserve">27:06:0020710:102</t>
  </si>
  <si>
    <t xml:space="preserve">Хабаровский край, р-н Вяземский, г. Вяземский, ул. Шолохова, д. 5а, кв. 4</t>
  </si>
  <si>
    <t xml:space="preserve">27:06:0020710:103</t>
  </si>
  <si>
    <t xml:space="preserve">Хабаровский край, р-н Вяземский, г. Вяземский, ул. Шолохова, д. 5а, кв. 5</t>
  </si>
  <si>
    <t xml:space="preserve">27:06:0020710:49</t>
  </si>
  <si>
    <t xml:space="preserve">Хабаровский край, р-н Вяземский, г. Вяземский, ул. Шолохова, д. 6, кв. 1</t>
  </si>
  <si>
    <t xml:space="preserve">27:06:0020710:107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704 от 16.06.2017</t>
  </si>
  <si>
    <t xml:space="preserve">Хабаровский край, р-н Вяземский, г. Вяземский, ул. Шолохова, д. 6, кв. 2</t>
  </si>
  <si>
    <t xml:space="preserve">27:06:0020710:108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576 от 18.05.2017</t>
  </si>
  <si>
    <t xml:space="preserve">Хабаровский край, р-н Вяземский, г. Вяземский, ул. Шолохова, д. 7, кв. 1</t>
  </si>
  <si>
    <t xml:space="preserve">27:06:0020710:81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412 от 10.05.2016</t>
  </si>
  <si>
    <t xml:space="preserve">Хабаровский край, р-н Вяземский, г. Вяземский, ул. Шолохова, д. 7, кв. 2</t>
  </si>
  <si>
    <t xml:space="preserve">Постановление об исключении квартиры  из состава имущественной муниципальной казны администрации городского поселения "Город Вяземский" № 1071 от 01.12.2016</t>
  </si>
  <si>
    <t xml:space="preserve">Хабаровский край, р-н Вяземский, г. Вяземский, ул. Шолохова, д. 10, кв. 1</t>
  </si>
  <si>
    <t xml:space="preserve">27:06:0020710:111</t>
  </si>
  <si>
    <t xml:space="preserve">Закон Хабаровского края № 52 от 26.07.2006 г. Акт приема-передачи № 1 от 05.10.2006 г., Постановление администрации городского поселения "Город Вяземский" Вяземского муниципального района Хабаровсколго края от 30.07.2024 № 464 "Об исключении квартирыиз состава имущественной муниципальной казны"</t>
  </si>
  <si>
    <t xml:space="preserve">Свидетельство о государственной регистрации права от 27.05.2015 27-АГ 127265</t>
  </si>
  <si>
    <t xml:space="preserve">Свидетельство о государственной регистрации права от 05.06.2015 27-АГ 138903</t>
  </si>
  <si>
    <t xml:space="preserve">Хабаровский край, р-н Вяземский, г. Вяземский, ул. Шолохова, д. 12, кв. 1</t>
  </si>
  <si>
    <t xml:space="preserve">27:06:0020710:115</t>
  </si>
  <si>
    <t xml:space="preserve">Постановление о снятии с учета объекта недвижимости, расположенного на территории городского поселения "Город Вяземский" 643 от 04.08.2015</t>
  </si>
  <si>
    <t xml:space="preserve">Хабаровский край, р-н Вяземский, г. Вяземский, ул. Шолохова, д. 12, кв. 2</t>
  </si>
  <si>
    <t xml:space="preserve">27:06:0020710:54</t>
  </si>
  <si>
    <t xml:space="preserve">Свидетельство о государственной регистрации права от 01.06.2015 27-АГ 138710</t>
  </si>
  <si>
    <t xml:space="preserve">Свидетельство о государственной регистрации права от 01.06.2015 27-АГ 138707</t>
  </si>
  <si>
    <t xml:space="preserve">602933.51</t>
  </si>
  <si>
    <t xml:space="preserve">Свидетельство о государственной регистрации права от 01.06.2015 27-АГ 138371</t>
  </si>
  <si>
    <t xml:space="preserve">Свидетельство о государственной регистрации права от 01.06.2015 27-АГ 140848</t>
  </si>
  <si>
    <t xml:space="preserve">Свидетельство о государственной регистрации права от 25.06.2015 012527</t>
  </si>
  <si>
    <t xml:space="preserve">594417.5</t>
  </si>
  <si>
    <t xml:space="preserve">Свидетельство о государственной регистрации права от 01.06.2015 27-АГ 138704</t>
  </si>
  <si>
    <t xml:space="preserve">1033843.61</t>
  </si>
  <si>
    <t xml:space="preserve">Свидетельство о государственной регистрации права от 01.06.2015 27-АГ 140550</t>
  </si>
  <si>
    <t xml:space="preserve">376407.64</t>
  </si>
  <si>
    <t xml:space="preserve">Свидетельство о государственной регистрации права от 04.06.2015 27-АГ 140372</t>
  </si>
  <si>
    <t xml:space="preserve">764737.70</t>
  </si>
  <si>
    <t xml:space="preserve">Свидетельство о государственной регистрации права от 01.06.2015 27-АГ 140549</t>
  </si>
  <si>
    <t xml:space="preserve">373001.24</t>
  </si>
  <si>
    <t xml:space="preserve">Свидетельство о государственной регистрации права от 04.06.2015 27-АГ 140371</t>
  </si>
  <si>
    <t xml:space="preserve">Свидетельство о государственной регистрации права от 01.06.2015 27-АГ 140847</t>
  </si>
  <si>
    <t xml:space="preserve">Хабаровский край, р-н Вяземский, г. Вяземский, ул. Шолохова, д. 14, кв. 6</t>
  </si>
  <si>
    <t xml:space="preserve">27:06:0020710:129</t>
  </si>
  <si>
    <t xml:space="preserve">Хабаровский край, р-н Вяземский, г. Вяземский, ул. Шолохова, д. 15, кв. 1</t>
  </si>
  <si>
    <t xml:space="preserve">27:06:0020710:130</t>
  </si>
  <si>
    <t xml:space="preserve">698312.82</t>
  </si>
  <si>
    <t xml:space="preserve">Свидетельство о государственной регистрации права от 25.06.2015 012524</t>
  </si>
  <si>
    <t xml:space="preserve">766440.90</t>
  </si>
  <si>
    <t xml:space="preserve">Свидетельство о государственной регистрации права от 01.06.2015 27-АГ 140846</t>
  </si>
  <si>
    <t xml:space="preserve">Свидетельство о государственной регистрации права от 01.06.2015 27-АГ 140845</t>
  </si>
  <si>
    <t xml:space="preserve">361078.82</t>
  </si>
  <si>
    <t xml:space="preserve">Свидетельство о государственной регистрации права от 01.06.2015 27-АГ 138698</t>
  </si>
  <si>
    <t xml:space="preserve">774956.91</t>
  </si>
  <si>
    <t xml:space="preserve">Свидетельство о государственной регистрации права от 01.06.2015 27-АГ 138699</t>
  </si>
  <si>
    <t xml:space="preserve">364485.23</t>
  </si>
  <si>
    <t xml:space="preserve">Свидетельство о государственной регистрации права от 01.06.2015 27-АГ 138700</t>
  </si>
  <si>
    <t xml:space="preserve">Свидетельство о государственной регистрации права от 01.06.2015 27-АГ 138702</t>
  </si>
  <si>
    <t xml:space="preserve">Хабаровский край, р-н Вяземский, г. Вяземский, ул. Шолохова, д. 17,  кв. 1</t>
  </si>
  <si>
    <t xml:space="preserve">27:06:0020710:138</t>
  </si>
  <si>
    <t xml:space="preserve">Постановление администрации городского поселения "Город Вяземский" Вяземского муниципального района Хабаровского края от 16.01.2020 № 32 "Об исключении квартир из состава имущественной муниципальной казны"</t>
  </si>
  <si>
    <t xml:space="preserve">Свидетельство о государственной регистрации права от 03.06.2015 27-АГ 140343</t>
  </si>
  <si>
    <t xml:space="preserve">Хабаровский край, р-н Вяземский, г. Вяземский, ул. Шолохова, д. 17,  кв. 2</t>
  </si>
  <si>
    <t xml:space="preserve">27:06:0020710:139</t>
  </si>
  <si>
    <t xml:space="preserve">Свидетельство о государственной регистрации права от 03.06.2015 27-АГ 140344/Постановление администрации городского поселения "Город Вяземский" Вяземского муниципального района Хабаровского края от 15.12.2023 № 929 "Об исключении квартиры из состава имущественной муниципальной казны"</t>
  </si>
  <si>
    <t xml:space="preserve">676171.19</t>
  </si>
  <si>
    <t xml:space="preserve">Свидетельство о государственной регистрации права от 01.06.2015  27-АГ 138708</t>
  </si>
  <si>
    <t xml:space="preserve">667655.18</t>
  </si>
  <si>
    <t xml:space="preserve">Свидетельство о государственной регистрации права от 01.06.2015  27-АГ 138711</t>
  </si>
  <si>
    <t xml:space="preserve">648919.96</t>
  </si>
  <si>
    <t xml:space="preserve">Свидетельство о государственной регистрации права от 01.06.2015  27-АГ 138706</t>
  </si>
  <si>
    <t xml:space="preserve">669358.39</t>
  </si>
  <si>
    <t xml:space="preserve">Свидетельство о государственной регистрации права от 01.06.2015  27-АГ 137221</t>
  </si>
  <si>
    <t xml:space="preserve">Хабаровский край, р-н Вяземский, г. Вяземский, ул. Шолохова, д. 23,  кв. 3</t>
  </si>
  <si>
    <t xml:space="preserve">27:06:0020710:144</t>
  </si>
  <si>
    <t xml:space="preserve">Постановление об исключении квартирыв из состава муниципальной имущественной казны администрации городского поселения "Город Вяземский" 183 от 08.06.2011</t>
  </si>
  <si>
    <t xml:space="preserve">Хабаровский край, р-н Вяземский, г. Вяземский, ул. Шолохова, д. 23,  кв. 4</t>
  </si>
  <si>
    <t xml:space="preserve">Постановление об исключении квартирыв из состава муниципальной имущественной казны администрации городского поселения "Город Вяземский" 288 от 23.04.2015</t>
  </si>
  <si>
    <t xml:space="preserve">367891.63</t>
  </si>
  <si>
    <t xml:space="preserve">Свидетельство о государственной регистрации права от 01.06.2015  27-АГ 127297</t>
  </si>
  <si>
    <t xml:space="preserve">369594.83</t>
  </si>
  <si>
    <t xml:space="preserve">Свидетельство о государственной регистрации права от 01.06.2015  27-АГ 140841</t>
  </si>
  <si>
    <t xml:space="preserve">756221.69</t>
  </si>
  <si>
    <t xml:space="preserve">Свидетельство о государственной регистрации права от 01.06.2015  27-АГ 138709</t>
  </si>
  <si>
    <t xml:space="preserve">Свидетельство о государственной регистрации права от 01.06.2015  27-АГ 140842</t>
  </si>
  <si>
    <t xml:space="preserve">кв. 4</t>
  </si>
  <si>
    <t xml:space="preserve">374704.44</t>
  </si>
  <si>
    <t xml:space="preserve">Свидетельство о государственной регистрации права от 01.06.2015  27-АГ 127294</t>
  </si>
  <si>
    <t xml:space="preserve">357672.42</t>
  </si>
  <si>
    <t xml:space="preserve">Свидетельство о государственной регистрации права от 01.06.2015  27-АГ 127296</t>
  </si>
  <si>
    <t xml:space="preserve">345750.01</t>
  </si>
  <si>
    <t xml:space="preserve">Свидетельство о государственной регистрации права от 02.06.2015  27-АГ 138385</t>
  </si>
  <si>
    <t xml:space="preserve">Хабаровский край, р-н Вяземский, г. Вяземский, ул. Шолохова, д. 26,  кв. 1</t>
  </si>
  <si>
    <t xml:space="preserve">27:06:0020711:216</t>
  </si>
  <si>
    <t xml:space="preserve">Хабаровский край, р-н Вяземский, г. Вяземский, ул. Шолохова, д. 26,  кв. 3</t>
  </si>
  <si>
    <t xml:space="preserve">27:06:0020711:218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278 от 01.04.2016</t>
  </si>
  <si>
    <t xml:space="preserve">Хабаровский край, р-н Вяземский, г. Вяземский, ул. Шолохова, д. 26,  кв. 4</t>
  </si>
  <si>
    <t xml:space="preserve">27:06:0020711:219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№ 1390 от 21.12.2017г.</t>
  </si>
  <si>
    <t xml:space="preserve">817812.70</t>
  </si>
  <si>
    <t xml:space="preserve">Свидетельство о государственной регистрации права от 27.05.2015 27-АГ 140611</t>
  </si>
  <si>
    <t xml:space="preserve">378110.84</t>
  </si>
  <si>
    <t xml:space="preserve">Свидетельство о государственной регистрации права от 01.06.2015 27-АГ 140340</t>
  </si>
  <si>
    <t xml:space="preserve">Свидетельство о государственной регистрации права от 01.06.2015 27-АГ 138705</t>
  </si>
  <si>
    <t xml:space="preserve">Свидетельство о государственной регистрации права от 01.06.2015 27-АГ 138703</t>
  </si>
  <si>
    <t xml:space="preserve">Свидетельство о государственной регистрации права от 25.06.2015 № 012526</t>
  </si>
  <si>
    <t xml:space="preserve">Свидетельство о государственной регистрации права от 25.06.2015 № 012525</t>
  </si>
  <si>
    <t xml:space="preserve">Свидетельство о государственной регистрации права от 01.06.2015 27-АГ 140339</t>
  </si>
  <si>
    <t xml:space="preserve">Свидетельство о государственной регистрации права от 01.06.2015 27-АГ 140844</t>
  </si>
  <si>
    <t xml:space="preserve">Хабаровский край, р-н Вяземский, г. Вяземский, ул. Шолохова, 28, кв.2</t>
  </si>
  <si>
    <t xml:space="preserve">27:06:0020711:322</t>
  </si>
  <si>
    <t xml:space="preserve">Постановление об исключении части жилого дома из состава имущественной муниципальной  казны администрации  городского поселения "Город Вяземский" 211 от 01.04.2015</t>
  </si>
  <si>
    <t xml:space="preserve">Свидетельство о государственной регистрации права от 08.10.2013 г. 27-АВ 953371</t>
  </si>
  <si>
    <t xml:space="preserve">Хабаровский край, р-н Вяземский, г. Вяземский, ул. Шолохова, 33, кв.8</t>
  </si>
  <si>
    <t xml:space="preserve">27:06:0020710:181</t>
  </si>
  <si>
    <t xml:space="preserve">Свидетельство о государственной регистрации права от 13.04.2015 г. 27-АГ 119713/Постановление администрации городского поселения "Город Вяземский" Вяземского муниципального района Хабаровского края от 26.12.2023 № 971 "Об исключении квартиры из состава имущественной казны"</t>
  </si>
  <si>
    <t xml:space="preserve">Свидетельство о государственной регистрации права от 09.04.2015 г. 27-АГ 116388</t>
  </si>
  <si>
    <t xml:space="preserve">Хабаровский край, р-н Вяземский, г. Вяземский, ул. Шолохова, 33а, кв.7</t>
  </si>
  <si>
    <t xml:space="preserve">27:06:0020710:269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368 от 08.07.2014</t>
  </si>
  <si>
    <t xml:space="preserve">27:06:0020710:270     включенка в спец. фонд    </t>
  </si>
  <si>
    <t xml:space="preserve">Распоряжение главы городского поселения "Город Вяземский" Вяземского муниципального района 524-р от27.12.2006</t>
  </si>
  <si>
    <t xml:space="preserve">Выписка из ЕГРН об основных характеристиках и зарегистрированных правах на объект недвижимости от 15.03.2018 27-27-01/047/2011-756 (11.05.2011)</t>
  </si>
  <si>
    <t xml:space="preserve">Свидетельство о государственной регистрации права от 09.04.2015 г. 27-АГ 116385</t>
  </si>
  <si>
    <t xml:space="preserve">Свидетельство о государственной регистрации права от 09.04.2015 г. 27-АГ 116386</t>
  </si>
  <si>
    <t xml:space="preserve">Соглашение о расторжении договора № 2006 передачи жилого помещения в собственность граждан от 17.03.2014 № 1</t>
  </si>
  <si>
    <t xml:space="preserve">Свидетельство о государственной регистрации права от 11.04.2014 г. 27-АВ 978817</t>
  </si>
  <si>
    <t xml:space="preserve">Свидетельство о государственной регистрации права от 16.06.2014 г. 27-АВ 994596</t>
  </si>
  <si>
    <t xml:space="preserve">Свидетельство о государственной регистрации права от 09.04.2015 г. 27-АГ 116387</t>
  </si>
  <si>
    <t xml:space="preserve">Свидетельство о государственной регистрации права от 13.04.2015 г. 27-АГ 119718</t>
  </si>
  <si>
    <t xml:space="preserve">Хабаровский край, р-н Вяземский, г. Вяземский, ул. Шоссейная, д. 8, кв. 1</t>
  </si>
  <si>
    <t xml:space="preserve">Постановление об исключении квартир из состава имущественной муниципальной  казны администрации городского поселения "Город Вяземский" 914 от 10.08.2017</t>
  </si>
  <si>
    <t xml:space="preserve">Собственность     27:06:0020814:166-27/020/2019-1                     22.07.2019       09:54:48</t>
  </si>
  <si>
    <t xml:space="preserve">№ 27:06:0020814:146-27/001/2017-1  от 13.09.2017  (Собственность)</t>
  </si>
  <si>
    <t xml:space="preserve">Выписка из ЕГРН об основных характеристиках и зарегистрированных правах на объект недвижимости 27:06:0020814:147-27/001/2017-1 от 13.09.2017</t>
  </si>
  <si>
    <t xml:space="preserve">Хабаровский край, р-н Вяземский, г. Вяземский, ул. Шоссейная, д. 57, кв. 2</t>
  </si>
  <si>
    <t xml:space="preserve">27:06:0020855:261</t>
  </si>
  <si>
    <t xml:space="preserve">Решение суда Хабаровского края № 2-228/2018 от 17.07.2018</t>
  </si>
  <si>
    <t xml:space="preserve">Выписка из ЕГРН об основных характеристиках и зарегистрированных правах на объект недвижимости  от 25.09.2018/Постановление об исключении квартир из состава имущественной муниципальной  казны администрации городского поселения "Город Вяземский" 653 от 09.11.2021</t>
  </si>
  <si>
    <t xml:space="preserve">Хабаровский край, р-н Вяземский, г. Вяземский, ул. Шоссейная, д. 58, кв. 6</t>
  </si>
  <si>
    <t xml:space="preserve">Постановление об исключении квартир из состава имущественной муниципальной  казны администрации городского поселения "Город Вяземский" 892 от 20.10.2015</t>
  </si>
  <si>
    <t xml:space="preserve">Свидетельство о государственной регистрации права от 05.05.2015 г. 27-АГ 119724</t>
  </si>
  <si>
    <t xml:space="preserve">Договор субаренды от 12.10.2007 (МУ "Центр культуры и досуга "Радуга")</t>
  </si>
  <si>
    <t xml:space="preserve">Хабаровский край, р-н Вяземский, г. Вяземский, ул. Шоссейная, 70, кв.3</t>
  </si>
  <si>
    <t xml:space="preserve">27:06:0020826:252</t>
  </si>
  <si>
    <t xml:space="preserve">Выписка из государственного реестра прав на недвижимое имущество и сделок с ним, удостоверяющая проведенную государственную регистрацию прав от 13.09.2017 № 27:06:0020818:119-27/001/2017-1/Постановление об исключении части жилого дома из сотава муниципальной имущественой казны из договора управления многоквартирными домами 653 от 09.11.2021</t>
  </si>
  <si>
    <t xml:space="preserve">Хабаровский край, р-н Вяземский, г. Вяземский, ул. Шоссейная, 80, кв.2</t>
  </si>
  <si>
    <t xml:space="preserve">27:06:0020849:638</t>
  </si>
  <si>
    <t xml:space="preserve">Выписка из ЕГРН об основных характеристиках и зарегистрированных правах на объект недвижимости 27:06:0020849:638-27/001/2017-1 от 15.09.2017/Постановление об исключении части жилого дома из сотава муниципальной имущественой казны из договора управления многоквартирными домами 568 от 31.10.2019</t>
  </si>
  <si>
    <t xml:space="preserve">Свидетельство о государственной регистрации права от 09.10.2015   049914</t>
  </si>
  <si>
    <t xml:space="preserve">Выписка из ЕГРН об основных характеристиках и зарегистрированных правах на объект недвижимости от 16.10.2017 № 27:06:0000000:511-27/001/2017-1</t>
  </si>
  <si>
    <t xml:space="preserve">Выписка из ЕГРН об основных характеристиках и зарегистрированных правах на объект недвижимости от 16.10.2017 № 27:06:0000000:510-27/001/2017-1</t>
  </si>
  <si>
    <t xml:space="preserve">Выписка из ЕГРН об основных характеристиках и зарегистрированных правах на объект недвижимости от 16.10.2017 № 27:06:0000000:509-27/001/2017-1</t>
  </si>
  <si>
    <t xml:space="preserve">Хабаровский край, р-н Вяземский, г. Вяземский, ул. Шолохова, д. 35в, всего - 2007,8кв.м.</t>
  </si>
  <si>
    <t xml:space="preserve">27:06:0020710:70</t>
  </si>
  <si>
    <t xml:space="preserve">Приказ о передаче объектов недвижимого имущества в собственность муниципального образования "Город Вяземский" Хабаровского края от 11.09.2013 № 689, выдавший орган: Министерство обороны Российской Федерации</t>
  </si>
  <si>
    <t xml:space="preserve">Постановление администрации городского поселения "Город Вяземский" Вяземского муниципального района Хабаровского края от 31.12.2014 № 727 "О разделе объекта недвижимости"</t>
  </si>
  <si>
    <t xml:space="preserve">Хабаровский край, р-н Вяземский, г. Вяземский, ул. Шолохова, д. 35в, кв.1</t>
  </si>
  <si>
    <t xml:space="preserve">27:06:0020710:204</t>
  </si>
  <si>
    <t xml:space="preserve">Постановление администрации городского поселения "Город Вяземский" Вяземского муниципального района хабаровского края от 19.04.2016 № 345 "Об исключении квартиры из состава имущественной муниципальной казны</t>
  </si>
  <si>
    <t xml:space="preserve">Хабаровский край, р-н Вяземский, г. Вяземский, ул. Шолохова, д. 35в, кв.2</t>
  </si>
  <si>
    <t xml:space="preserve">27:06:0020710:205</t>
  </si>
  <si>
    <t xml:space="preserve">Постановление об исключении квартир из состава муниципальной казны администрации городского поселения "Город Вяземский" 1391 от 21.12.2017</t>
  </si>
  <si>
    <t xml:space="preserve">27:06:0020710:206 включен в маневренный жилищный фонд</t>
  </si>
  <si>
    <t xml:space="preserve">Свидетельство о государственной регистрации права от 04.12.2014 г. 27-АГ 040603</t>
  </si>
  <si>
    <t xml:space="preserve">Хабаровский край, р-н Вяземский, г. Вяземский, ул. Шолохова, д. 35в, кв.4</t>
  </si>
  <si>
    <t xml:space="preserve">27:06:0020710:213</t>
  </si>
  <si>
    <t xml:space="preserve">Постановление об исключении квартиры из состава имущественной муниципальной  казны администрации городского поселения "Город Вяземский" 231 от 21.03.2016</t>
  </si>
  <si>
    <t xml:space="preserve">Свидетельство о государственной регистрации права от 04.12.2014 г. 27-АГ 040605</t>
  </si>
  <si>
    <t xml:space="preserve">Хабаровский край, р-н Вяземский, г. Вяземский, ул. Шолохова, д. 35в, кв.6</t>
  </si>
  <si>
    <t xml:space="preserve">27:06:0020710:214</t>
  </si>
  <si>
    <t xml:space="preserve">Постановление об исключении квартиры из состава имущественной муниципальной  казны администрации городского поселения "Город Вяземский" 89 от 24.02.2015</t>
  </si>
  <si>
    <t xml:space="preserve">Свидетельство о государственной регистрации права от 04.12.2014 г. 27-АГ 040607</t>
  </si>
  <si>
    <t xml:space="preserve">Хабаровский край, р-н Вяземский, г. Вяземский, ул. Шолохова, д. 35в, кв.8</t>
  </si>
  <si>
    <t xml:space="preserve">27:06:0020710:223</t>
  </si>
  <si>
    <t xml:space="preserve">Постановление администрации городского поселения "Город Вяземский" Вяземского муниципального района хабаровского края от 28.12.2016 № 1147 "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40609</t>
  </si>
  <si>
    <t xml:space="preserve">Хабаровский край, р-н Вяземский, г. Вяземский, ул. Шолохова, д. 35в, кв.10</t>
  </si>
  <si>
    <t xml:space="preserve">27:06:0020710:233</t>
  </si>
  <si>
    <t xml:space="preserve">Свидетельство о государственной регистрации права от 04.12.2014 г. 27-АГ 040610/Постановление администрации городского поселения "Город Вяземский" Вяземского муниципального района Хабаровского края  от 14.03.2022 № 164 2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40611</t>
  </si>
  <si>
    <t xml:space="preserve">Свидетельство о государственной регистрации права от 04.12.2014 г. 27-АГ 040612</t>
  </si>
  <si>
    <t xml:space="preserve">Свидетельство о государственной регистрации права от 04.12.2014 г. 27-АГ 040613</t>
  </si>
  <si>
    <t xml:space="preserve">Хабаровский край, р-н Вяземский, г. Вяземский, ул. Шолохова, д. 35в, кв.14</t>
  </si>
  <si>
    <t xml:space="preserve">27:06:0020710:244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184 от 24.03.2015</t>
  </si>
  <si>
    <t xml:space="preserve">Свидетельство о государственной регистрации права от 04.12.2014 г. 27-АГ 035392</t>
  </si>
  <si>
    <t xml:space="preserve">Свидетельство о государственной регистрации права от 04.12.2014 г. 27-АГ 035396</t>
  </si>
  <si>
    <t xml:space="preserve">Хабаровский край, р-н Вяземский, г. Вяземский, ул. Шолохова, д. 35в, кв.17</t>
  </si>
  <si>
    <t xml:space="preserve">27:06:0020710:208</t>
  </si>
  <si>
    <t xml:space="preserve">Постановление администрации городского поселения "Город Вяземский" Вяземского муниципального района Хабаровского края от 21.12.2015 № 1126 "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35435</t>
  </si>
  <si>
    <t xml:space="preserve">Хабаровский край, р-н Вяземский, г. Вяземский, ул. Шолохова, д. 35в, кв.19</t>
  </si>
  <si>
    <t xml:space="preserve">27:06:0020710:215</t>
  </si>
  <si>
    <t xml:space="preserve">Постановление об исключении квартиры из состава муниципальной имущественной казны от 15.12.2015 № 1097</t>
  </si>
  <si>
    <t xml:space="preserve">Хабаровский край, р-н Вяземский, г. Вяземский, ул. Шолохова, д. 35в, кв.20</t>
  </si>
  <si>
    <t xml:space="preserve">27:06:0020710:194</t>
  </si>
  <si>
    <t xml:space="preserve">Постановление администрации городского поселения "Город Вяземский" Вяземского муниципального района Хабаровского края от 08.07.2016 № 614 "Об исключении квартиры из состава имущественной муниципальной казны</t>
  </si>
  <si>
    <t xml:space="preserve">Хабаровский край, р-н Вяземский, г. Вяземский, ул. Шолохова, д. 35в, кв.21</t>
  </si>
  <si>
    <t xml:space="preserve">27:06:0020710:216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156 от 17.03.2015</t>
  </si>
  <si>
    <t xml:space="preserve">Свидетельство о государственной регистрации права от 04.12.2014 г. 27-АГ 035425</t>
  </si>
  <si>
    <t xml:space="preserve">Свидетельство о государственной регистрации права от 04.12.2014 г. 27-АГ 035423</t>
  </si>
  <si>
    <t xml:space="preserve">Хабаровский край, р-н Вяземский, г. Вяземский, ул. Шолохова, д. 35в, кв.24</t>
  </si>
  <si>
    <t xml:space="preserve">27:06:0020710:227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24 от 23.01.2015</t>
  </si>
  <si>
    <t xml:space="preserve">Свидетельство о государственной регистрации права от 04.12.2014 г. 27-АГ 035416</t>
  </si>
  <si>
    <t xml:space="preserve">Свидетельство о государственной регистрации права от 04.12.2014 г. 27-АГ 035414</t>
  </si>
  <si>
    <t xml:space="preserve">Хабаровский край, р-н Вяземский, г. Вяземский, ул. Шолохова, д. 35в, кв.27</t>
  </si>
  <si>
    <t xml:space="preserve">27:06:0020710:237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155 от 17.03.2015</t>
  </si>
  <si>
    <t xml:space="preserve">Хабаровский край, р-н Вяземский, г. Вяземский, ул. Шолохова, д. 35в, кв.28</t>
  </si>
  <si>
    <t xml:space="preserve">27:06:0020710:246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266 от 30.03.2016</t>
  </si>
  <si>
    <t xml:space="preserve">Хабаровский край, р-н Вяземский, г. Вяземский, ул. Шолохова, д. 35в, кв.29</t>
  </si>
  <si>
    <t xml:space="preserve">27:06:0020710:198</t>
  </si>
  <si>
    <t xml:space="preserve">Постановление администрации городского поселения "Город Вяземский" Вяземского муниципального района Хабаровского края от03.08.2016 № 687 "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35404</t>
  </si>
  <si>
    <t xml:space="preserve">Хабаровский край, р-н Вяземский, г. Вяземский, ул. Шолохова, д. 35в, кв.31</t>
  </si>
  <si>
    <t xml:space="preserve">27:06:0020710:202</t>
  </si>
  <si>
    <t xml:space="preserve">Постановление администрации городского поселения "Город Вяземский" Вяземского муниципального района Хабаровского края от 12.04.2016 № 315 "Об исключении квартир из состава имущественной муниципальной казны</t>
  </si>
  <si>
    <t xml:space="preserve">Свидетельство о государственной регистрации права от 04.12.2014 г. 27-АГ 035395</t>
  </si>
  <si>
    <t xml:space="preserve">Хабаровский край, р-н Вяземский, г. Вяземский, ул. Шолохова, д. 35в, кв.33</t>
  </si>
  <si>
    <t xml:space="preserve">27:06:0020710:209</t>
  </si>
  <si>
    <t xml:space="preserve">Хабаровский край, р-н Вяземский, г. Вяземский, ул. Шолохова, д. 35в, кв.34</t>
  </si>
  <si>
    <t xml:space="preserve">27:06:0020710:217</t>
  </si>
  <si>
    <t xml:space="preserve">Постановление администрации городского поселения "Город Вяземский" Вяземского муниципального района Хабаровского края от 21.01.2016 № 41 "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35399</t>
  </si>
  <si>
    <t xml:space="preserve">Хабаровский край, р-н Вяземский, г. Вяземский, ул. Шолохова, д. 35в, кв.36</t>
  </si>
  <si>
    <t xml:space="preserve">27:06:0020710:219</t>
  </si>
  <si>
    <t xml:space="preserve">Хабаровский край, р-н Вяземский, г. Вяземский, ул. Шолохова, д. 35в, кв.37</t>
  </si>
  <si>
    <t xml:space="preserve">27:06:0020710:228</t>
  </si>
  <si>
    <t xml:space="preserve">Хабаровский край, р-н Вяземский, г. Вяземский, ул. Шолохова, д. 35в, кв.38</t>
  </si>
  <si>
    <t xml:space="preserve">27:06:0020710:229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838 от 29.09.2015</t>
  </si>
  <si>
    <t xml:space="preserve">Хабаровский край, р-н Вяземский, г. Вяземский, ул. Шолохова, д. 35в, кв.39</t>
  </si>
  <si>
    <t xml:space="preserve">27:06:0020710:230</t>
  </si>
  <si>
    <t xml:space="preserve">Постановление об исключении квартиры из состава муниципальной имущественной казны администрации городского поселения "Город Вяземский" 279 от 07.06.2019г.</t>
  </si>
  <si>
    <t xml:space="preserve">Свидетельство о государственной регистрации права от 04.12.2014 г. 27-АГ 035431</t>
  </si>
  <si>
    <t xml:space="preserve">Хабаровский край, р-н Вяземский, г. Вяземский, ул. Шолохова, д. 35в, кв.41</t>
  </si>
  <si>
    <t xml:space="preserve">27:06:0020710:239</t>
  </si>
  <si>
    <t xml:space="preserve">Постановление администрации городского поселения "Город Вяземский" Вяземского муниципального района Хабаровского края от 25.11.2016 № 1045 "Об исключении квартиры из состава имущественной муниципальной казны</t>
  </si>
  <si>
    <t xml:space="preserve">Хабаровский край, р-н Вяземский, г. Вяземский, ул. Шолохова, д. 35в, кв.42</t>
  </si>
  <si>
    <t xml:space="preserve">27:06:0020710:240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250 от 10.04.2015</t>
  </si>
  <si>
    <t xml:space="preserve">Хабаровский край, р-н Вяземский, г. Вяземский, ул. Шолохова, д. 35в, кв.43</t>
  </si>
  <si>
    <t xml:space="preserve">27:06:0020710:248</t>
  </si>
  <si>
    <t xml:space="preserve">Постановление администрации городского поселения "Город Вяземский" Вяземского муниципального района Хабаровского края от 06.06.2017 № 674 "Об исключении квартиры из состава имущественной муниципальной казны</t>
  </si>
  <si>
    <t xml:space="preserve">Свидетельство о государственной регистрации права от 04.12.2014 г. 27-АГ 035426</t>
  </si>
  <si>
    <t xml:space="preserve">Хабаровский край, р-н Вяземский, г. Вяземский, ул. Шолохова, д. 35в, кв.45</t>
  </si>
  <si>
    <t xml:space="preserve">27:06:0020710:250</t>
  </si>
  <si>
    <t xml:space="preserve">Свидетельство о государственной регистрации права от 04.12.2014 г. 27-АГ 035424/Постановление администрации городского поселения "Город Вяземский" Вяземского муниципального района Хабаровского края от 21.12.2017 № 1391 "Об исключении квартир из состава имущественной муниципальной казны</t>
  </si>
  <si>
    <t xml:space="preserve">Хабаровский край, р-н Вяземский, г. Вяземский, ул. Шолохова, д. 35в, кв.46</t>
  </si>
  <si>
    <t xml:space="preserve">27:06:0020710:210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23 от 23.01.2015</t>
  </si>
  <si>
    <t xml:space="preserve">Хабаровский край, р-н Вяземский, г. Вяземский, ул. Шолохова, д. 35в, кв.47</t>
  </si>
  <si>
    <t xml:space="preserve">27:06:0020710:211</t>
  </si>
  <si>
    <t xml:space="preserve">постановление об исключении квартиры из  состава имущественной муниниципальной казны администрации городского поселения "Город Вяземский"1165 от 30.12.2015</t>
  </si>
  <si>
    <t xml:space="preserve">Свидетельство о государственной регистрации права от 04.12.2014 г. 27-АГ 035420</t>
  </si>
  <si>
    <t xml:space="preserve">Хабаровский край, р-н Вяземский, г. Вяземский, ул. Шолохова, д. 35в, кв.49</t>
  </si>
  <si>
    <t xml:space="preserve">27:06:0020710:220</t>
  </si>
  <si>
    <t xml:space="preserve">Свидетельство о государственной регистрации права от 04.12.2014 г. 27-АГ 035418/Постановление об исключении квартир из состава муниципальной имущественной казны администрации городского поселения "Город Вяземский" 1391 от 21.12.2017</t>
  </si>
  <si>
    <t xml:space="preserve">Свидетельство о государственной регистрации права от 04.12.2014 г. 27-АГ 035417</t>
  </si>
  <si>
    <t xml:space="preserve">Свидетельство о государственной регистрации права от 04.12.2014 г. 27-АГ 035415</t>
  </si>
  <si>
    <t xml:space="preserve">Хабаровский край, р-н Вяземский, г. Вяземский, ул. Шолохова, д. 35в, кв.52</t>
  </si>
  <si>
    <t xml:space="preserve">27:06:0020710:197</t>
  </si>
  <si>
    <t xml:space="preserve">постановление об исключении квартиры из  состава имущественной муниниципальной казны администрации городского поселения "Город Вяземский"770 от 05.09.2016</t>
  </si>
  <si>
    <t xml:space="preserve">Хабаровский край, р-н Вяземский, г. Вяземский, ул. Шолохова, д. 35в, кв.53</t>
  </si>
  <si>
    <t xml:space="preserve">27:06:0020710:231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892 от 20.10.2015</t>
  </si>
  <si>
    <t xml:space="preserve">Хабаровский край, р-н Вяземский, г. Вяземский, ул. Шолохова, д. 35в, кв.54</t>
  </si>
  <si>
    <t xml:space="preserve">27:06:0020710:232</t>
  </si>
  <si>
    <t xml:space="preserve">постановление об исключении из  состава имущественной муниниципальной казны администрации городского поселения "Город Вяземский"28 от 06.01.2015</t>
  </si>
  <si>
    <t xml:space="preserve">Свидетельство о государственной регистрации права от 04.12.2014 г. 27-АГ 035408</t>
  </si>
  <si>
    <t xml:space="preserve">Хабаровский край, р-н Вяземский, г. Вяземский, ул. Шолохова, д. 35в, кв.56</t>
  </si>
  <si>
    <t xml:space="preserve">27:06:0020710:242</t>
  </si>
  <si>
    <t xml:space="preserve">Свидетельство о государственной регистрации права от 04.12.2014 г. 27-АГ 035406/постановление об исключении из  состава имущественной муниниципальной казны администрации городского поселения "Город Вяземский"654 от 11.12.2020</t>
  </si>
  <si>
    <t xml:space="preserve">Хабаровский край, р-н Вяземский, г. Вяземский, ул. Шолохова, д. 35в, кв.57</t>
  </si>
  <si>
    <t xml:space="preserve">27:06:0020710:200</t>
  </si>
  <si>
    <t xml:space="preserve">Свидетельство о государственной регистрации права от 04.12.2014 г. 27-АГ 035405/Постановление администрации городского поселения "Город Вяземский" Вяземского мунициавльного района Хабаровского края от 03.08.2023 № 515 "Об исключении из  состава имущественной муниниципальной казны администрации городского поселения "Город Вяземский" 654 от 11.12.2021</t>
  </si>
  <si>
    <t xml:space="preserve">Свидетельство о государственной регистрации права от 04.12.2014 г. 27-АГ 035403</t>
  </si>
  <si>
    <t xml:space="preserve">Хабаровский край, р-н Вяземский, г. Вяземский, ул. Шолохова, д. 35в, кв.59</t>
  </si>
  <si>
    <t xml:space="preserve">27:06:0020710:252</t>
  </si>
  <si>
    <t xml:space="preserve">постановление администрации городского поселения "Город Вяземский" об исключении квартиры из состава муниципальной имущественной казны № 328 от 03.04.2017г.</t>
  </si>
  <si>
    <t xml:space="preserve">Хабаровский край, р-н Вяземский, г. Вяземский, ул. Шолохова, д. 35в, кв.60</t>
  </si>
  <si>
    <t xml:space="preserve">27:06:0020710:253</t>
  </si>
  <si>
    <t xml:space="preserve">постановление администрации городского поселения "Город Вяземский" об исключении квартиры из состава муниципальной имущественной казны № 1072 от 01.12.2016г.</t>
  </si>
  <si>
    <t xml:space="preserve">Итого недвижимое имущество по жилому фонду: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[$-409]d\-mmm"/>
    <numFmt numFmtId="168" formatCode="0.0"/>
    <numFmt numFmtId="169" formatCode="0.00"/>
    <numFmt numFmtId="170" formatCode="_-* #,##0.00&quot;р.&quot;_-;\-* #,##0.00&quot;р.&quot;_-;_-* \-??&quot;р.&quot;_-;_-@_-"/>
    <numFmt numFmtId="171" formatCode="#,##0.00_ ;\-#,##0.00\ "/>
    <numFmt numFmtId="172" formatCode="0"/>
    <numFmt numFmtId="173" formatCode="General"/>
    <numFmt numFmtId="174" formatCode="[h]:mm:ss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"/>
      <family val="2"/>
      <charset val="204"/>
    </font>
    <font>
      <sz val="7"/>
      <color rgb="FF333333"/>
      <name val="Arial"/>
      <family val="2"/>
      <charset val="204"/>
    </font>
    <font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color rgb="FF800080"/>
      <name val="Arial Cyr"/>
      <family val="0"/>
      <charset val="204"/>
    </font>
    <font>
      <sz val="6"/>
      <name val="Arial Cyr"/>
      <family val="0"/>
      <charset val="204"/>
    </font>
    <font>
      <sz val="6"/>
      <color rgb="FFFF000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6.5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333333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2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2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2" fillId="3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2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32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5</xdr:row>
      <xdr:rowOff>18720</xdr:rowOff>
    </xdr:from>
    <xdr:to>
      <xdr:col>11</xdr:col>
      <xdr:colOff>1080</xdr:colOff>
      <xdr:row>35</xdr:row>
      <xdr:rowOff>19440</xdr:rowOff>
    </xdr:to>
    <xdr:cxnSp>
      <xdr:nvCxnSpPr>
        <xdr:cNvPr id="0" name="Прямая со стрелкой 1"/>
        <xdr:cNvCxnSpPr/>
      </xdr:nvCxnSpPr>
      <xdr:spPr>
        <a:xfrm flipV="1">
          <a:off x="11460240" y="444718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5</xdr:row>
      <xdr:rowOff>18720</xdr:rowOff>
    </xdr:from>
    <xdr:to>
      <xdr:col>11</xdr:col>
      <xdr:colOff>1080</xdr:colOff>
      <xdr:row>35</xdr:row>
      <xdr:rowOff>19440</xdr:rowOff>
    </xdr:to>
    <xdr:cxnSp>
      <xdr:nvCxnSpPr>
        <xdr:cNvPr id="1" name="Прямая со стрелкой 2"/>
        <xdr:cNvCxnSpPr/>
      </xdr:nvCxnSpPr>
      <xdr:spPr>
        <a:xfrm flipV="1">
          <a:off x="11460240" y="444718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87;&#1088;&#1072;&#1096;&#1077;&#1074;&#1072;&#1077;&#1084;&#1099;&#1077;%20&#1092;&#1086;&#1088;&#1084;&#1099;/&#1078;&#1080;&#1083;&#1092;&#1086;&#1085;&#1076;%20&#1085;&#1072;%2001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</sheetNames>
    <sheetDataSet>
      <sheetData sheetId="0">
        <row r="427">
          <cell r="D427">
            <v>40.4</v>
          </cell>
        </row>
        <row r="428">
          <cell r="D428">
            <v>35</v>
          </cell>
        </row>
        <row r="429">
          <cell r="D429">
            <v>34.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8.56"/>
    <col collapsed="false" customWidth="true" hidden="false" outlineLevel="0" max="8" min="8" style="0" width="15.13"/>
    <col collapsed="false" customWidth="true" hidden="false" outlineLevel="0" max="9" min="9" style="0" width="10.56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3" min="13" style="0" width="10.13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</row>
    <row r="6" customFormat="false" ht="114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4"/>
    </row>
    <row r="7" customFormat="false" ht="12.7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8" t="n">
        <v>6</v>
      </c>
      <c r="G7" s="8" t="n">
        <v>7</v>
      </c>
      <c r="H7" s="10" t="n">
        <v>8</v>
      </c>
      <c r="I7" s="11" t="n">
        <v>9</v>
      </c>
      <c r="J7" s="12"/>
    </row>
    <row r="8" customFormat="false" ht="67.5" hidden="false" customHeight="false" outlineLevel="0" collapsed="false">
      <c r="A8" s="13" t="n">
        <v>1</v>
      </c>
      <c r="B8" s="14" t="s">
        <v>10</v>
      </c>
      <c r="C8" s="15" t="s">
        <v>11</v>
      </c>
      <c r="D8" s="14" t="s">
        <v>12</v>
      </c>
      <c r="E8" s="16" t="s">
        <v>13</v>
      </c>
      <c r="F8" s="15" t="s">
        <v>14</v>
      </c>
      <c r="G8" s="15" t="s">
        <v>15</v>
      </c>
      <c r="H8" s="16"/>
      <c r="I8" s="17"/>
      <c r="J8" s="12"/>
      <c r="N8" s="18"/>
    </row>
    <row r="9" customFormat="false" ht="38.25" hidden="false" customHeight="true" outlineLevel="0" collapsed="false">
      <c r="A9" s="13" t="n">
        <f aca="false">A8+1</f>
        <v>2</v>
      </c>
      <c r="B9" s="14" t="s">
        <v>16</v>
      </c>
      <c r="C9" s="14" t="s">
        <v>17</v>
      </c>
      <c r="D9" s="14"/>
      <c r="E9" s="16" t="s">
        <v>18</v>
      </c>
      <c r="F9" s="15" t="s">
        <v>14</v>
      </c>
      <c r="G9" s="15" t="s">
        <v>15</v>
      </c>
      <c r="H9" s="19"/>
      <c r="I9" s="17"/>
      <c r="J9" s="2"/>
      <c r="N9" s="18"/>
    </row>
    <row r="10" customFormat="false" ht="54" hidden="false" customHeight="true" outlineLevel="0" collapsed="false">
      <c r="A10" s="13" t="n">
        <f aca="false">A9+1</f>
        <v>3</v>
      </c>
      <c r="B10" s="14" t="s">
        <v>19</v>
      </c>
      <c r="C10" s="14" t="s">
        <v>20</v>
      </c>
      <c r="D10" s="14" t="s">
        <v>21</v>
      </c>
      <c r="E10" s="16" t="s">
        <v>22</v>
      </c>
      <c r="F10" s="15" t="s">
        <v>23</v>
      </c>
      <c r="G10" s="15" t="s">
        <v>15</v>
      </c>
      <c r="H10" s="20" t="s">
        <v>24</v>
      </c>
      <c r="I10" s="17"/>
      <c r="J10" s="21"/>
      <c r="N10" s="18"/>
    </row>
    <row r="11" customFormat="false" ht="146.25" hidden="false" customHeight="true" outlineLevel="0" collapsed="false">
      <c r="A11" s="13" t="n">
        <f aca="false">A10+1</f>
        <v>4</v>
      </c>
      <c r="B11" s="14" t="s">
        <v>25</v>
      </c>
      <c r="C11" s="14" t="s">
        <v>26</v>
      </c>
      <c r="D11" s="22" t="s">
        <v>27</v>
      </c>
      <c r="E11" s="16" t="s">
        <v>28</v>
      </c>
      <c r="F11" s="15" t="s">
        <v>29</v>
      </c>
      <c r="G11" s="15" t="s">
        <v>15</v>
      </c>
      <c r="H11" s="20" t="s">
        <v>30</v>
      </c>
      <c r="I11" s="17"/>
      <c r="J11" s="2"/>
      <c r="N11" s="18"/>
    </row>
    <row r="12" customFormat="false" ht="126.75" hidden="false" customHeight="false" outlineLevel="0" collapsed="false">
      <c r="A12" s="13" t="n">
        <f aca="false">A11+1</f>
        <v>5</v>
      </c>
      <c r="B12" s="14" t="s">
        <v>31</v>
      </c>
      <c r="C12" s="14" t="s">
        <v>32</v>
      </c>
      <c r="D12" s="14" t="s">
        <v>33</v>
      </c>
      <c r="E12" s="16" t="s">
        <v>34</v>
      </c>
      <c r="F12" s="23" t="s">
        <v>35</v>
      </c>
      <c r="G12" s="15" t="s">
        <v>15</v>
      </c>
      <c r="H12" s="20" t="s">
        <v>36</v>
      </c>
      <c r="I12" s="17"/>
      <c r="J12" s="2"/>
      <c r="N12" s="18"/>
    </row>
    <row r="13" customFormat="false" ht="136.5" hidden="false" customHeight="false" outlineLevel="0" collapsed="false">
      <c r="A13" s="13" t="n">
        <f aca="false">A12+1</f>
        <v>6</v>
      </c>
      <c r="B13" s="14" t="s">
        <v>37</v>
      </c>
      <c r="C13" s="14" t="s">
        <v>38</v>
      </c>
      <c r="D13" s="14" t="s">
        <v>39</v>
      </c>
      <c r="E13" s="16" t="s">
        <v>40</v>
      </c>
      <c r="F13" s="15" t="s">
        <v>35</v>
      </c>
      <c r="G13" s="15" t="s">
        <v>15</v>
      </c>
      <c r="H13" s="20" t="s">
        <v>41</v>
      </c>
      <c r="I13" s="17"/>
      <c r="J13" s="2"/>
      <c r="N13" s="18"/>
    </row>
    <row r="14" customFormat="false" ht="136.5" hidden="false" customHeight="false" outlineLevel="0" collapsed="false">
      <c r="A14" s="13" t="n">
        <f aca="false">A13+1</f>
        <v>7</v>
      </c>
      <c r="B14" s="24" t="s">
        <v>42</v>
      </c>
      <c r="C14" s="25" t="s">
        <v>43</v>
      </c>
      <c r="D14" s="26" t="s">
        <v>44</v>
      </c>
      <c r="E14" s="16" t="s">
        <v>45</v>
      </c>
      <c r="F14" s="15" t="s">
        <v>35</v>
      </c>
      <c r="G14" s="15" t="s">
        <v>15</v>
      </c>
      <c r="H14" s="20" t="s">
        <v>41</v>
      </c>
      <c r="I14" s="27"/>
      <c r="J14" s="2"/>
      <c r="N14" s="18"/>
    </row>
    <row r="15" customFormat="false" ht="146.25" hidden="false" customHeight="false" outlineLevel="0" collapsed="false">
      <c r="A15" s="13" t="n">
        <f aca="false">A14+1</f>
        <v>8</v>
      </c>
      <c r="B15" s="14" t="s">
        <v>46</v>
      </c>
      <c r="C15" s="15" t="s">
        <v>47</v>
      </c>
      <c r="D15" s="28" t="s">
        <v>48</v>
      </c>
      <c r="E15" s="16" t="s">
        <v>49</v>
      </c>
      <c r="F15" s="15" t="s">
        <v>29</v>
      </c>
      <c r="G15" s="15" t="s">
        <v>15</v>
      </c>
      <c r="H15" s="20" t="s">
        <v>30</v>
      </c>
      <c r="I15" s="17"/>
      <c r="J15" s="2"/>
      <c r="N15" s="18"/>
    </row>
    <row r="16" customFormat="false" ht="36" hidden="false" customHeight="false" outlineLevel="0" collapsed="false">
      <c r="A16" s="13" t="n">
        <f aca="false">A15+1</f>
        <v>9</v>
      </c>
      <c r="B16" s="14" t="s">
        <v>50</v>
      </c>
      <c r="C16" s="14" t="s">
        <v>51</v>
      </c>
      <c r="D16" s="14"/>
      <c r="E16" s="16" t="s">
        <v>18</v>
      </c>
      <c r="F16" s="15" t="s">
        <v>14</v>
      </c>
      <c r="G16" s="15" t="s">
        <v>15</v>
      </c>
      <c r="H16" s="13"/>
      <c r="I16" s="17"/>
      <c r="J16" s="2"/>
      <c r="N16" s="18"/>
    </row>
    <row r="17" customFormat="false" ht="60" hidden="false" customHeight="false" outlineLevel="0" collapsed="false">
      <c r="A17" s="13" t="n">
        <f aca="false">A16+1</f>
        <v>10</v>
      </c>
      <c r="B17" s="14" t="s">
        <v>52</v>
      </c>
      <c r="C17" s="14" t="s">
        <v>53</v>
      </c>
      <c r="D17" s="14" t="s">
        <v>54</v>
      </c>
      <c r="E17" s="16" t="s">
        <v>55</v>
      </c>
      <c r="F17" s="29" t="s">
        <v>56</v>
      </c>
      <c r="G17" s="15" t="s">
        <v>15</v>
      </c>
      <c r="H17" s="20"/>
      <c r="I17" s="17"/>
      <c r="J17" s="2"/>
      <c r="N17" s="18"/>
    </row>
    <row r="18" customFormat="false" ht="48" hidden="false" customHeight="false" outlineLevel="0" collapsed="false">
      <c r="A18" s="13" t="n">
        <f aca="false">A17+1</f>
        <v>11</v>
      </c>
      <c r="B18" s="14" t="s">
        <v>57</v>
      </c>
      <c r="C18" s="14" t="s">
        <v>58</v>
      </c>
      <c r="D18" s="15" t="s">
        <v>59</v>
      </c>
      <c r="E18" s="16" t="s">
        <v>60</v>
      </c>
      <c r="F18" s="29"/>
      <c r="G18" s="15" t="s">
        <v>15</v>
      </c>
      <c r="H18" s="23"/>
      <c r="I18" s="17"/>
      <c r="J18" s="2"/>
      <c r="N18" s="18"/>
    </row>
    <row r="19" customFormat="false" ht="48" hidden="false" customHeight="false" outlineLevel="0" collapsed="false">
      <c r="A19" s="13" t="n">
        <f aca="false">A18+1</f>
        <v>12</v>
      </c>
      <c r="B19" s="14" t="s">
        <v>57</v>
      </c>
      <c r="C19" s="14" t="s">
        <v>61</v>
      </c>
      <c r="D19" s="15" t="s">
        <v>62</v>
      </c>
      <c r="E19" s="16" t="s">
        <v>63</v>
      </c>
      <c r="F19" s="29"/>
      <c r="G19" s="15" t="s">
        <v>15</v>
      </c>
      <c r="H19" s="23" t="s">
        <v>64</v>
      </c>
      <c r="I19" s="17"/>
      <c r="J19" s="2"/>
      <c r="N19" s="18"/>
    </row>
    <row r="20" customFormat="false" ht="56.25" hidden="false" customHeight="false" outlineLevel="0" collapsed="false">
      <c r="A20" s="13" t="n">
        <f aca="false">A19+1</f>
        <v>13</v>
      </c>
      <c r="B20" s="14" t="s">
        <v>57</v>
      </c>
      <c r="C20" s="14" t="s">
        <v>65</v>
      </c>
      <c r="D20" s="15" t="s">
        <v>66</v>
      </c>
      <c r="E20" s="16" t="s">
        <v>67</v>
      </c>
      <c r="F20" s="29"/>
      <c r="G20" s="15" t="s">
        <v>15</v>
      </c>
      <c r="H20" s="23" t="s">
        <v>68</v>
      </c>
      <c r="I20" s="17"/>
      <c r="J20" s="2"/>
      <c r="N20" s="18"/>
    </row>
    <row r="21" customFormat="false" ht="60" hidden="false" customHeight="false" outlineLevel="0" collapsed="false">
      <c r="A21" s="13" t="n">
        <f aca="false">A20+1</f>
        <v>14</v>
      </c>
      <c r="B21" s="14" t="s">
        <v>57</v>
      </c>
      <c r="C21" s="14" t="s">
        <v>69</v>
      </c>
      <c r="D21" s="15" t="s">
        <v>70</v>
      </c>
      <c r="E21" s="16" t="s">
        <v>71</v>
      </c>
      <c r="F21" s="29"/>
      <c r="G21" s="15" t="s">
        <v>15</v>
      </c>
      <c r="H21" s="23" t="s">
        <v>72</v>
      </c>
      <c r="I21" s="17"/>
      <c r="J21" s="2"/>
      <c r="N21" s="18"/>
    </row>
    <row r="22" customFormat="false" ht="60" hidden="false" customHeight="false" outlineLevel="0" collapsed="false">
      <c r="A22" s="13" t="n">
        <f aca="false">A21+1</f>
        <v>15</v>
      </c>
      <c r="B22" s="14" t="s">
        <v>57</v>
      </c>
      <c r="C22" s="14" t="s">
        <v>73</v>
      </c>
      <c r="D22" s="14" t="s">
        <v>74</v>
      </c>
      <c r="E22" s="16" t="s">
        <v>18</v>
      </c>
      <c r="F22" s="29"/>
      <c r="G22" s="15" t="s">
        <v>15</v>
      </c>
      <c r="H22" s="23" t="s">
        <v>75</v>
      </c>
      <c r="I22" s="15"/>
      <c r="J22" s="2"/>
      <c r="N22" s="18"/>
    </row>
    <row r="23" customFormat="false" ht="56.25" hidden="false" customHeight="false" outlineLevel="0" collapsed="false">
      <c r="A23" s="13" t="n">
        <f aca="false">A22+1</f>
        <v>16</v>
      </c>
      <c r="B23" s="14" t="s">
        <v>57</v>
      </c>
      <c r="C23" s="14" t="s">
        <v>76</v>
      </c>
      <c r="D23" s="14" t="s">
        <v>77</v>
      </c>
      <c r="E23" s="16" t="s">
        <v>78</v>
      </c>
      <c r="F23" s="29"/>
      <c r="G23" s="15" t="s">
        <v>15</v>
      </c>
      <c r="H23" s="23" t="s">
        <v>79</v>
      </c>
      <c r="I23" s="30"/>
      <c r="J23" s="2"/>
      <c r="N23" s="18"/>
    </row>
    <row r="24" customFormat="false" ht="36" hidden="false" customHeight="false" outlineLevel="0" collapsed="false">
      <c r="A24" s="13" t="n">
        <f aca="false">A23+1</f>
        <v>17</v>
      </c>
      <c r="B24" s="14" t="s">
        <v>80</v>
      </c>
      <c r="C24" s="14" t="s">
        <v>81</v>
      </c>
      <c r="D24" s="14" t="s">
        <v>82</v>
      </c>
      <c r="E24" s="16" t="s">
        <v>83</v>
      </c>
      <c r="F24" s="15" t="s">
        <v>56</v>
      </c>
      <c r="G24" s="15" t="s">
        <v>15</v>
      </c>
      <c r="H24" s="16"/>
      <c r="I24" s="17"/>
      <c r="J24" s="2"/>
      <c r="N24" s="18"/>
    </row>
    <row r="25" customFormat="false" ht="36" hidden="false" customHeight="false" outlineLevel="0" collapsed="false">
      <c r="A25" s="13" t="n">
        <f aca="false">A24+1</f>
        <v>18</v>
      </c>
      <c r="B25" s="14" t="s">
        <v>80</v>
      </c>
      <c r="C25" s="14" t="s">
        <v>84</v>
      </c>
      <c r="D25" s="14" t="s">
        <v>85</v>
      </c>
      <c r="E25" s="16" t="s">
        <v>86</v>
      </c>
      <c r="F25" s="29" t="s">
        <v>56</v>
      </c>
      <c r="G25" s="15" t="s">
        <v>15</v>
      </c>
      <c r="H25" s="16"/>
      <c r="I25" s="17"/>
      <c r="J25" s="2"/>
      <c r="N25" s="18"/>
    </row>
    <row r="26" customFormat="false" ht="60" hidden="false" customHeight="false" outlineLevel="0" collapsed="false">
      <c r="A26" s="13" t="n">
        <f aca="false">A25+1</f>
        <v>19</v>
      </c>
      <c r="B26" s="14" t="s">
        <v>87</v>
      </c>
      <c r="C26" s="14" t="s">
        <v>88</v>
      </c>
      <c r="D26" s="14" t="s">
        <v>89</v>
      </c>
      <c r="E26" s="16" t="s">
        <v>90</v>
      </c>
      <c r="F26" s="29" t="s">
        <v>56</v>
      </c>
      <c r="G26" s="15" t="s">
        <v>15</v>
      </c>
      <c r="H26" s="16"/>
      <c r="I26" s="17"/>
      <c r="J26" s="2"/>
      <c r="N26" s="18"/>
    </row>
    <row r="27" customFormat="false" ht="36" hidden="false" customHeight="false" outlineLevel="0" collapsed="false">
      <c r="A27" s="13" t="n">
        <f aca="false">A26+1</f>
        <v>20</v>
      </c>
      <c r="B27" s="14" t="s">
        <v>80</v>
      </c>
      <c r="C27" s="14" t="s">
        <v>91</v>
      </c>
      <c r="D27" s="14" t="s">
        <v>92</v>
      </c>
      <c r="E27" s="16" t="s">
        <v>93</v>
      </c>
      <c r="F27" s="29" t="s">
        <v>56</v>
      </c>
      <c r="G27" s="15" t="s">
        <v>15</v>
      </c>
      <c r="H27" s="16"/>
      <c r="I27" s="17"/>
      <c r="J27" s="2"/>
      <c r="N27" s="18"/>
    </row>
    <row r="28" customFormat="false" ht="60" hidden="false" customHeight="false" outlineLevel="0" collapsed="false">
      <c r="A28" s="13" t="n">
        <f aca="false">A27+1</f>
        <v>21</v>
      </c>
      <c r="B28" s="14" t="s">
        <v>94</v>
      </c>
      <c r="C28" s="14" t="s">
        <v>95</v>
      </c>
      <c r="D28" s="14" t="s">
        <v>96</v>
      </c>
      <c r="E28" s="31" t="s">
        <v>97</v>
      </c>
      <c r="F28" s="15" t="s">
        <v>56</v>
      </c>
      <c r="G28" s="15" t="s">
        <v>15</v>
      </c>
      <c r="H28" s="16"/>
      <c r="I28" s="17"/>
      <c r="J28" s="2"/>
      <c r="N28" s="18"/>
    </row>
    <row r="29" customFormat="false" ht="60" hidden="false" customHeight="false" outlineLevel="0" collapsed="false">
      <c r="A29" s="13" t="n">
        <f aca="false">A28+1</f>
        <v>22</v>
      </c>
      <c r="B29" s="14" t="s">
        <v>98</v>
      </c>
      <c r="C29" s="14" t="s">
        <v>99</v>
      </c>
      <c r="D29" s="14" t="s">
        <v>100</v>
      </c>
      <c r="E29" s="31" t="s">
        <v>101</v>
      </c>
      <c r="F29" s="15" t="s">
        <v>56</v>
      </c>
      <c r="G29" s="15" t="s">
        <v>15</v>
      </c>
      <c r="H29" s="16"/>
      <c r="I29" s="17"/>
      <c r="J29" s="2"/>
      <c r="N29" s="18"/>
    </row>
    <row r="30" customFormat="false" ht="60" hidden="false" customHeight="false" outlineLevel="0" collapsed="false">
      <c r="A30" s="13" t="n">
        <f aca="false">A29+1</f>
        <v>23</v>
      </c>
      <c r="B30" s="14" t="s">
        <v>102</v>
      </c>
      <c r="C30" s="14" t="s">
        <v>103</v>
      </c>
      <c r="D30" s="14" t="s">
        <v>104</v>
      </c>
      <c r="E30" s="31" t="s">
        <v>105</v>
      </c>
      <c r="F30" s="15" t="s">
        <v>56</v>
      </c>
      <c r="G30" s="15" t="s">
        <v>15</v>
      </c>
      <c r="H30" s="16"/>
      <c r="I30" s="17"/>
      <c r="J30" s="2"/>
      <c r="N30" s="18"/>
    </row>
    <row r="31" customFormat="false" ht="36" hidden="false" customHeight="false" outlineLevel="0" collapsed="false">
      <c r="A31" s="13" t="n">
        <f aca="false">A30+1</f>
        <v>24</v>
      </c>
      <c r="B31" s="14" t="s">
        <v>80</v>
      </c>
      <c r="C31" s="14" t="s">
        <v>106</v>
      </c>
      <c r="D31" s="14" t="s">
        <v>107</v>
      </c>
      <c r="E31" s="16" t="s">
        <v>108</v>
      </c>
      <c r="F31" s="29" t="s">
        <v>56</v>
      </c>
      <c r="G31" s="15" t="s">
        <v>15</v>
      </c>
      <c r="H31" s="16"/>
      <c r="I31" s="17"/>
      <c r="J31" s="2"/>
      <c r="N31" s="18"/>
    </row>
    <row r="32" customFormat="false" ht="36" hidden="false" customHeight="false" outlineLevel="0" collapsed="false">
      <c r="A32" s="13" t="n">
        <f aca="false">A31+1</f>
        <v>25</v>
      </c>
      <c r="B32" s="14" t="s">
        <v>80</v>
      </c>
      <c r="C32" s="14" t="s">
        <v>109</v>
      </c>
      <c r="D32" s="14" t="s">
        <v>110</v>
      </c>
      <c r="E32" s="16" t="s">
        <v>111</v>
      </c>
      <c r="F32" s="29" t="s">
        <v>56</v>
      </c>
      <c r="G32" s="15" t="s">
        <v>15</v>
      </c>
      <c r="H32" s="16"/>
      <c r="I32" s="17"/>
      <c r="J32" s="2"/>
      <c r="N32" s="18"/>
    </row>
    <row r="33" customFormat="false" ht="36" hidden="false" customHeight="false" outlineLevel="0" collapsed="false">
      <c r="A33" s="13" t="n">
        <f aca="false">A32+1</f>
        <v>26</v>
      </c>
      <c r="B33" s="14" t="s">
        <v>80</v>
      </c>
      <c r="C33" s="14" t="s">
        <v>112</v>
      </c>
      <c r="D33" s="14" t="s">
        <v>113</v>
      </c>
      <c r="E33" s="16" t="s">
        <v>114</v>
      </c>
      <c r="F33" s="29" t="s">
        <v>56</v>
      </c>
      <c r="G33" s="15" t="s">
        <v>15</v>
      </c>
      <c r="H33" s="16"/>
      <c r="I33" s="17"/>
      <c r="J33" s="2"/>
      <c r="N33" s="18"/>
    </row>
    <row r="34" customFormat="false" ht="36" hidden="false" customHeight="false" outlineLevel="0" collapsed="false">
      <c r="A34" s="13" t="n">
        <f aca="false">A33+1</f>
        <v>27</v>
      </c>
      <c r="B34" s="14" t="s">
        <v>80</v>
      </c>
      <c r="C34" s="14" t="s">
        <v>115</v>
      </c>
      <c r="D34" s="14" t="s">
        <v>116</v>
      </c>
      <c r="E34" s="16" t="s">
        <v>117</v>
      </c>
      <c r="F34" s="29" t="s">
        <v>56</v>
      </c>
      <c r="G34" s="15" t="s">
        <v>15</v>
      </c>
      <c r="H34" s="16"/>
      <c r="I34" s="17"/>
      <c r="J34" s="2"/>
      <c r="N34" s="18"/>
    </row>
    <row r="35" customFormat="false" ht="60" hidden="false" customHeight="false" outlineLevel="0" collapsed="false">
      <c r="A35" s="13" t="n">
        <f aca="false">A34+1</f>
        <v>28</v>
      </c>
      <c r="B35" s="14" t="s">
        <v>118</v>
      </c>
      <c r="C35" s="14" t="s">
        <v>119</v>
      </c>
      <c r="D35" s="14" t="s">
        <v>120</v>
      </c>
      <c r="E35" s="31" t="s">
        <v>121</v>
      </c>
      <c r="F35" s="29" t="s">
        <v>56</v>
      </c>
      <c r="G35" s="15" t="s">
        <v>15</v>
      </c>
      <c r="H35" s="16"/>
      <c r="I35" s="17"/>
      <c r="J35" s="2"/>
      <c r="N35" s="18"/>
    </row>
    <row r="36" customFormat="false" ht="36" hidden="false" customHeight="false" outlineLevel="0" collapsed="false">
      <c r="A36" s="13" t="n">
        <f aca="false">A35+1</f>
        <v>29</v>
      </c>
      <c r="B36" s="14" t="s">
        <v>80</v>
      </c>
      <c r="C36" s="14" t="s">
        <v>122</v>
      </c>
      <c r="D36" s="14" t="s">
        <v>123</v>
      </c>
      <c r="E36" s="16" t="s">
        <v>124</v>
      </c>
      <c r="F36" s="29" t="s">
        <v>56</v>
      </c>
      <c r="G36" s="15" t="s">
        <v>15</v>
      </c>
      <c r="H36" s="16"/>
      <c r="I36" s="17"/>
      <c r="J36" s="2"/>
      <c r="N36" s="18"/>
    </row>
    <row r="37" customFormat="false" ht="60" hidden="false" customHeight="false" outlineLevel="0" collapsed="false">
      <c r="A37" s="13" t="n">
        <f aca="false">A36+1</f>
        <v>30</v>
      </c>
      <c r="B37" s="14" t="s">
        <v>125</v>
      </c>
      <c r="C37" s="14" t="s">
        <v>126</v>
      </c>
      <c r="D37" s="14" t="s">
        <v>127</v>
      </c>
      <c r="E37" s="16" t="s">
        <v>128</v>
      </c>
      <c r="F37" s="29" t="s">
        <v>56</v>
      </c>
      <c r="G37" s="15" t="s">
        <v>15</v>
      </c>
      <c r="H37" s="16"/>
      <c r="I37" s="17"/>
      <c r="J37" s="2"/>
      <c r="N37" s="18"/>
    </row>
    <row r="38" customFormat="false" ht="48" hidden="false" customHeight="false" outlineLevel="0" collapsed="false">
      <c r="A38" s="13" t="n">
        <f aca="false">A37+1</f>
        <v>31</v>
      </c>
      <c r="B38" s="14" t="s">
        <v>129</v>
      </c>
      <c r="C38" s="14" t="s">
        <v>130</v>
      </c>
      <c r="D38" s="14" t="s">
        <v>131</v>
      </c>
      <c r="E38" s="16" t="s">
        <v>132</v>
      </c>
      <c r="F38" s="29" t="s">
        <v>56</v>
      </c>
      <c r="G38" s="15" t="s">
        <v>15</v>
      </c>
      <c r="H38" s="16"/>
      <c r="I38" s="17"/>
      <c r="J38" s="2"/>
      <c r="N38" s="18"/>
    </row>
    <row r="39" customFormat="false" ht="36" hidden="false" customHeight="false" outlineLevel="0" collapsed="false">
      <c r="A39" s="13" t="n">
        <f aca="false">A38+1</f>
        <v>32</v>
      </c>
      <c r="B39" s="14" t="s">
        <v>80</v>
      </c>
      <c r="C39" s="14" t="s">
        <v>133</v>
      </c>
      <c r="D39" s="14" t="s">
        <v>134</v>
      </c>
      <c r="E39" s="16" t="s">
        <v>135</v>
      </c>
      <c r="F39" s="29" t="s">
        <v>56</v>
      </c>
      <c r="G39" s="15" t="s">
        <v>15</v>
      </c>
      <c r="H39" s="16"/>
      <c r="I39" s="17"/>
      <c r="J39" s="2"/>
      <c r="N39" s="18"/>
    </row>
    <row r="40" customFormat="false" ht="60" hidden="false" customHeight="false" outlineLevel="0" collapsed="false">
      <c r="A40" s="13" t="n">
        <f aca="false">A39+1</f>
        <v>33</v>
      </c>
      <c r="B40" s="14" t="s">
        <v>136</v>
      </c>
      <c r="C40" s="14" t="s">
        <v>137</v>
      </c>
      <c r="D40" s="14" t="s">
        <v>138</v>
      </c>
      <c r="E40" s="31" t="s">
        <v>139</v>
      </c>
      <c r="F40" s="29" t="s">
        <v>56</v>
      </c>
      <c r="G40" s="15" t="s">
        <v>15</v>
      </c>
      <c r="H40" s="16"/>
      <c r="I40" s="17"/>
      <c r="J40" s="2"/>
      <c r="N40" s="18"/>
    </row>
    <row r="41" customFormat="false" ht="60" hidden="false" customHeight="false" outlineLevel="0" collapsed="false">
      <c r="A41" s="13" t="n">
        <f aca="false">A40+1</f>
        <v>34</v>
      </c>
      <c r="B41" s="14" t="s">
        <v>140</v>
      </c>
      <c r="C41" s="14" t="s">
        <v>141</v>
      </c>
      <c r="D41" s="32" t="s">
        <v>142</v>
      </c>
      <c r="E41" s="31" t="s">
        <v>143</v>
      </c>
      <c r="F41" s="29" t="s">
        <v>56</v>
      </c>
      <c r="G41" s="15" t="s">
        <v>15</v>
      </c>
      <c r="H41" s="16"/>
      <c r="I41" s="17"/>
      <c r="J41" s="2"/>
      <c r="N41" s="18"/>
    </row>
    <row r="42" customFormat="false" ht="60" hidden="false" customHeight="false" outlineLevel="0" collapsed="false">
      <c r="A42" s="13" t="n">
        <f aca="false">A41+1</f>
        <v>35</v>
      </c>
      <c r="B42" s="14" t="s">
        <v>144</v>
      </c>
      <c r="C42" s="14" t="s">
        <v>145</v>
      </c>
      <c r="D42" s="14" t="s">
        <v>146</v>
      </c>
      <c r="E42" s="16" t="s">
        <v>147</v>
      </c>
      <c r="F42" s="29" t="s">
        <v>56</v>
      </c>
      <c r="G42" s="15" t="s">
        <v>15</v>
      </c>
      <c r="H42" s="16"/>
      <c r="I42" s="17"/>
      <c r="J42" s="2"/>
      <c r="N42" s="18"/>
    </row>
    <row r="43" customFormat="false" ht="36" hidden="false" customHeight="false" outlineLevel="0" collapsed="false">
      <c r="A43" s="13" t="n">
        <f aca="false">A42+1</f>
        <v>36</v>
      </c>
      <c r="B43" s="14" t="s">
        <v>80</v>
      </c>
      <c r="C43" s="14" t="s">
        <v>148</v>
      </c>
      <c r="D43" s="14" t="s">
        <v>149</v>
      </c>
      <c r="E43" s="16" t="s">
        <v>150</v>
      </c>
      <c r="F43" s="29" t="s">
        <v>56</v>
      </c>
      <c r="G43" s="15" t="s">
        <v>15</v>
      </c>
      <c r="H43" s="16"/>
      <c r="I43" s="17"/>
      <c r="J43" s="2"/>
      <c r="N43" s="18"/>
    </row>
    <row r="44" customFormat="false" ht="60" hidden="false" customHeight="false" outlineLevel="0" collapsed="false">
      <c r="A44" s="13" t="n">
        <f aca="false">A43+1</f>
        <v>37</v>
      </c>
      <c r="B44" s="14" t="s">
        <v>151</v>
      </c>
      <c r="C44" s="14" t="s">
        <v>152</v>
      </c>
      <c r="D44" s="14" t="s">
        <v>153</v>
      </c>
      <c r="E44" s="16" t="s">
        <v>154</v>
      </c>
      <c r="F44" s="29" t="s">
        <v>56</v>
      </c>
      <c r="G44" s="15" t="s">
        <v>15</v>
      </c>
      <c r="H44" s="16"/>
      <c r="I44" s="17"/>
      <c r="J44" s="2"/>
      <c r="N44" s="18"/>
    </row>
    <row r="45" customFormat="false" ht="36" hidden="false" customHeight="false" outlineLevel="0" collapsed="false">
      <c r="A45" s="13" t="n">
        <f aca="false">A44+1</f>
        <v>38</v>
      </c>
      <c r="B45" s="14" t="s">
        <v>80</v>
      </c>
      <c r="C45" s="14" t="s">
        <v>155</v>
      </c>
      <c r="D45" s="14" t="s">
        <v>156</v>
      </c>
      <c r="E45" s="16" t="s">
        <v>157</v>
      </c>
      <c r="F45" s="29" t="s">
        <v>56</v>
      </c>
      <c r="G45" s="15" t="s">
        <v>15</v>
      </c>
      <c r="H45" s="16"/>
      <c r="I45" s="17"/>
      <c r="J45" s="2"/>
      <c r="N45" s="18"/>
    </row>
    <row r="46" customFormat="false" ht="60" hidden="false" customHeight="false" outlineLevel="0" collapsed="false">
      <c r="A46" s="13" t="n">
        <f aca="false">A45+1</f>
        <v>39</v>
      </c>
      <c r="B46" s="14" t="s">
        <v>158</v>
      </c>
      <c r="C46" s="14" t="s">
        <v>159</v>
      </c>
      <c r="D46" s="14" t="s">
        <v>160</v>
      </c>
      <c r="E46" s="16" t="s">
        <v>161</v>
      </c>
      <c r="F46" s="29" t="s">
        <v>56</v>
      </c>
      <c r="G46" s="15" t="s">
        <v>15</v>
      </c>
      <c r="H46" s="16"/>
      <c r="I46" s="17"/>
      <c r="J46" s="2"/>
      <c r="N46" s="18"/>
    </row>
    <row r="47" customFormat="false" ht="60" hidden="false" customHeight="false" outlineLevel="0" collapsed="false">
      <c r="A47" s="13" t="n">
        <f aca="false">A46+1</f>
        <v>40</v>
      </c>
      <c r="B47" s="14" t="s">
        <v>162</v>
      </c>
      <c r="C47" s="14" t="s">
        <v>163</v>
      </c>
      <c r="D47" s="14" t="s">
        <v>164</v>
      </c>
      <c r="E47" s="31" t="s">
        <v>165</v>
      </c>
      <c r="F47" s="29" t="s">
        <v>56</v>
      </c>
      <c r="G47" s="15" t="s">
        <v>15</v>
      </c>
      <c r="H47" s="16"/>
      <c r="I47" s="17"/>
      <c r="J47" s="2"/>
      <c r="N47" s="18"/>
    </row>
    <row r="48" customFormat="false" ht="60" hidden="false" customHeight="false" outlineLevel="0" collapsed="false">
      <c r="A48" s="13" t="n">
        <f aca="false">A47+1</f>
        <v>41</v>
      </c>
      <c r="B48" s="14" t="s">
        <v>166</v>
      </c>
      <c r="C48" s="14" t="s">
        <v>167</v>
      </c>
      <c r="D48" s="14" t="s">
        <v>168</v>
      </c>
      <c r="E48" s="16" t="s">
        <v>169</v>
      </c>
      <c r="F48" s="29" t="s">
        <v>56</v>
      </c>
      <c r="G48" s="15" t="s">
        <v>15</v>
      </c>
      <c r="H48" s="16"/>
      <c r="I48" s="17"/>
      <c r="J48" s="2"/>
      <c r="N48" s="18"/>
    </row>
    <row r="49" customFormat="false" ht="36" hidden="false" customHeight="false" outlineLevel="0" collapsed="false">
      <c r="A49" s="13" t="n">
        <f aca="false">A48+1</f>
        <v>42</v>
      </c>
      <c r="B49" s="14" t="s">
        <v>80</v>
      </c>
      <c r="C49" s="14" t="s">
        <v>170</v>
      </c>
      <c r="D49" s="14" t="s">
        <v>171</v>
      </c>
      <c r="E49" s="16" t="s">
        <v>172</v>
      </c>
      <c r="F49" s="29" t="s">
        <v>56</v>
      </c>
      <c r="G49" s="15" t="s">
        <v>15</v>
      </c>
      <c r="H49" s="16"/>
      <c r="I49" s="17"/>
      <c r="J49" s="2"/>
      <c r="N49" s="18"/>
    </row>
    <row r="50" customFormat="false" ht="60" hidden="false" customHeight="false" outlineLevel="0" collapsed="false">
      <c r="A50" s="13" t="n">
        <f aca="false">A49+1</f>
        <v>43</v>
      </c>
      <c r="B50" s="14" t="s">
        <v>173</v>
      </c>
      <c r="C50" s="14" t="s">
        <v>174</v>
      </c>
      <c r="D50" s="14" t="s">
        <v>175</v>
      </c>
      <c r="E50" s="31" t="s">
        <v>176</v>
      </c>
      <c r="F50" s="29" t="s">
        <v>56</v>
      </c>
      <c r="G50" s="15" t="s">
        <v>15</v>
      </c>
      <c r="H50" s="16"/>
      <c r="I50" s="17"/>
      <c r="J50" s="2"/>
      <c r="N50" s="18"/>
    </row>
    <row r="51" customFormat="false" ht="60" hidden="false" customHeight="false" outlineLevel="0" collapsed="false">
      <c r="A51" s="13" t="n">
        <f aca="false">A50+1</f>
        <v>44</v>
      </c>
      <c r="B51" s="14" t="s">
        <v>177</v>
      </c>
      <c r="C51" s="14" t="s">
        <v>178</v>
      </c>
      <c r="D51" s="14" t="s">
        <v>179</v>
      </c>
      <c r="E51" s="31" t="s">
        <v>180</v>
      </c>
      <c r="F51" s="29" t="s">
        <v>56</v>
      </c>
      <c r="G51" s="15" t="s">
        <v>15</v>
      </c>
      <c r="H51" s="16"/>
      <c r="I51" s="17"/>
      <c r="J51" s="2"/>
      <c r="N51" s="18"/>
    </row>
    <row r="52" customFormat="false" ht="60" hidden="false" customHeight="false" outlineLevel="0" collapsed="false">
      <c r="A52" s="13" t="n">
        <f aca="false">A51+1</f>
        <v>45</v>
      </c>
      <c r="B52" s="14" t="s">
        <v>181</v>
      </c>
      <c r="C52" s="14" t="s">
        <v>182</v>
      </c>
      <c r="D52" s="14" t="s">
        <v>183</v>
      </c>
      <c r="E52" s="31" t="s">
        <v>184</v>
      </c>
      <c r="F52" s="29" t="s">
        <v>56</v>
      </c>
      <c r="G52" s="15" t="s">
        <v>15</v>
      </c>
      <c r="H52" s="16"/>
      <c r="I52" s="17"/>
      <c r="J52" s="2"/>
      <c r="N52" s="18"/>
    </row>
    <row r="53" customFormat="false" ht="60" hidden="false" customHeight="false" outlineLevel="0" collapsed="false">
      <c r="A53" s="13" t="n">
        <f aca="false">A52+1</f>
        <v>46</v>
      </c>
      <c r="B53" s="14" t="s">
        <v>185</v>
      </c>
      <c r="C53" s="14" t="s">
        <v>186</v>
      </c>
      <c r="D53" s="14" t="s">
        <v>187</v>
      </c>
      <c r="E53" s="16" t="s">
        <v>188</v>
      </c>
      <c r="F53" s="29" t="s">
        <v>56</v>
      </c>
      <c r="G53" s="15" t="s">
        <v>15</v>
      </c>
      <c r="H53" s="16"/>
      <c r="I53" s="17"/>
      <c r="J53" s="2"/>
      <c r="N53" s="18"/>
    </row>
    <row r="54" customFormat="false" ht="48" hidden="false" customHeight="false" outlineLevel="0" collapsed="false">
      <c r="A54" s="13" t="n">
        <f aca="false">A53+1</f>
        <v>47</v>
      </c>
      <c r="B54" s="14" t="s">
        <v>189</v>
      </c>
      <c r="C54" s="14" t="s">
        <v>190</v>
      </c>
      <c r="D54" s="14" t="s">
        <v>191</v>
      </c>
      <c r="E54" s="16" t="s">
        <v>192</v>
      </c>
      <c r="F54" s="29" t="s">
        <v>56</v>
      </c>
      <c r="G54" s="15" t="s">
        <v>15</v>
      </c>
      <c r="H54" s="16"/>
      <c r="I54" s="17"/>
      <c r="J54" s="2"/>
      <c r="N54" s="18"/>
    </row>
    <row r="55" customFormat="false" ht="36" hidden="false" customHeight="false" outlineLevel="0" collapsed="false">
      <c r="A55" s="13" t="n">
        <f aca="false">A54+1</f>
        <v>48</v>
      </c>
      <c r="B55" s="14" t="s">
        <v>80</v>
      </c>
      <c r="C55" s="14" t="s">
        <v>193</v>
      </c>
      <c r="D55" s="14" t="s">
        <v>194</v>
      </c>
      <c r="E55" s="16" t="s">
        <v>195</v>
      </c>
      <c r="F55" s="29" t="s">
        <v>56</v>
      </c>
      <c r="G55" s="15" t="s">
        <v>15</v>
      </c>
      <c r="H55" s="16"/>
      <c r="I55" s="17"/>
      <c r="J55" s="2"/>
      <c r="N55" s="18"/>
    </row>
    <row r="56" customFormat="false" ht="48" hidden="false" customHeight="false" outlineLevel="0" collapsed="false">
      <c r="A56" s="13" t="n">
        <f aca="false">A55+1</f>
        <v>49</v>
      </c>
      <c r="B56" s="14" t="s">
        <v>196</v>
      </c>
      <c r="C56" s="14" t="s">
        <v>197</v>
      </c>
      <c r="D56" s="14" t="s">
        <v>198</v>
      </c>
      <c r="E56" s="16" t="s">
        <v>199</v>
      </c>
      <c r="F56" s="29" t="s">
        <v>56</v>
      </c>
      <c r="G56" s="15" t="s">
        <v>15</v>
      </c>
      <c r="H56" s="16"/>
      <c r="I56" s="17"/>
      <c r="J56" s="2"/>
      <c r="N56" s="18"/>
    </row>
    <row r="57" customFormat="false" ht="60" hidden="false" customHeight="false" outlineLevel="0" collapsed="false">
      <c r="A57" s="13" t="n">
        <f aca="false">A56+1</f>
        <v>50</v>
      </c>
      <c r="B57" s="14" t="s">
        <v>200</v>
      </c>
      <c r="C57" s="14" t="s">
        <v>201</v>
      </c>
      <c r="D57" s="33" t="s">
        <v>202</v>
      </c>
      <c r="E57" s="16" t="s">
        <v>121</v>
      </c>
      <c r="F57" s="29" t="s">
        <v>56</v>
      </c>
      <c r="G57" s="15" t="s">
        <v>15</v>
      </c>
      <c r="H57" s="16"/>
      <c r="I57" s="17"/>
      <c r="J57" s="2"/>
      <c r="N57" s="18"/>
    </row>
    <row r="58" customFormat="false" ht="60" hidden="false" customHeight="false" outlineLevel="0" collapsed="false">
      <c r="A58" s="13" t="n">
        <f aca="false">A57+1</f>
        <v>51</v>
      </c>
      <c r="B58" s="14" t="s">
        <v>203</v>
      </c>
      <c r="C58" s="14" t="s">
        <v>204</v>
      </c>
      <c r="D58" s="14" t="s">
        <v>205</v>
      </c>
      <c r="E58" s="16" t="s">
        <v>206</v>
      </c>
      <c r="F58" s="29" t="s">
        <v>56</v>
      </c>
      <c r="G58" s="15" t="s">
        <v>15</v>
      </c>
      <c r="H58" s="16"/>
      <c r="I58" s="17"/>
      <c r="J58" s="2"/>
      <c r="N58" s="18"/>
    </row>
    <row r="59" customFormat="false" ht="60" hidden="false" customHeight="false" outlineLevel="0" collapsed="false">
      <c r="A59" s="13" t="n">
        <f aca="false">A58+1</f>
        <v>52</v>
      </c>
      <c r="B59" s="14" t="s">
        <v>207</v>
      </c>
      <c r="C59" s="14" t="s">
        <v>208</v>
      </c>
      <c r="D59" s="14" t="s">
        <v>209</v>
      </c>
      <c r="E59" s="16" t="s">
        <v>210</v>
      </c>
      <c r="F59" s="29" t="s">
        <v>56</v>
      </c>
      <c r="G59" s="15" t="s">
        <v>15</v>
      </c>
      <c r="H59" s="16"/>
      <c r="I59" s="17"/>
      <c r="J59" s="2"/>
      <c r="N59" s="18"/>
    </row>
    <row r="60" customFormat="false" ht="60" hidden="false" customHeight="false" outlineLevel="0" collapsed="false">
      <c r="A60" s="13" t="n">
        <f aca="false">A59+1</f>
        <v>53</v>
      </c>
      <c r="B60" s="14" t="s">
        <v>211</v>
      </c>
      <c r="C60" s="14" t="s">
        <v>212</v>
      </c>
      <c r="D60" s="14" t="s">
        <v>213</v>
      </c>
      <c r="E60" s="16" t="s">
        <v>214</v>
      </c>
      <c r="F60" s="29" t="s">
        <v>56</v>
      </c>
      <c r="G60" s="15" t="s">
        <v>15</v>
      </c>
      <c r="H60" s="16"/>
      <c r="I60" s="17"/>
      <c r="J60" s="2"/>
      <c r="N60" s="18"/>
    </row>
    <row r="61" customFormat="false" ht="60" hidden="false" customHeight="false" outlineLevel="0" collapsed="false">
      <c r="A61" s="13" t="n">
        <f aca="false">A60+1</f>
        <v>54</v>
      </c>
      <c r="B61" s="14" t="s">
        <v>215</v>
      </c>
      <c r="C61" s="14" t="s">
        <v>216</v>
      </c>
      <c r="D61" s="14" t="s">
        <v>217</v>
      </c>
      <c r="E61" s="16" t="s">
        <v>218</v>
      </c>
      <c r="F61" s="29" t="s">
        <v>56</v>
      </c>
      <c r="G61" s="15" t="s">
        <v>15</v>
      </c>
      <c r="H61" s="16"/>
      <c r="I61" s="17"/>
      <c r="J61" s="2"/>
      <c r="N61" s="18"/>
    </row>
    <row r="62" customFormat="false" ht="36" hidden="false" customHeight="false" outlineLevel="0" collapsed="false">
      <c r="A62" s="13" t="n">
        <f aca="false">A61+1</f>
        <v>55</v>
      </c>
      <c r="B62" s="14" t="s">
        <v>80</v>
      </c>
      <c r="C62" s="14" t="s">
        <v>219</v>
      </c>
      <c r="D62" s="14" t="s">
        <v>220</v>
      </c>
      <c r="E62" s="16" t="s">
        <v>221</v>
      </c>
      <c r="F62" s="29" t="s">
        <v>56</v>
      </c>
      <c r="G62" s="15" t="s">
        <v>15</v>
      </c>
      <c r="H62" s="16"/>
      <c r="I62" s="17"/>
      <c r="J62" s="2"/>
      <c r="N62" s="18"/>
    </row>
    <row r="63" customFormat="false" ht="60" hidden="false" customHeight="false" outlineLevel="0" collapsed="false">
      <c r="A63" s="13" t="n">
        <f aca="false">A62+1</f>
        <v>56</v>
      </c>
      <c r="B63" s="14" t="s">
        <v>222</v>
      </c>
      <c r="C63" s="14" t="s">
        <v>223</v>
      </c>
      <c r="D63" s="14" t="s">
        <v>224</v>
      </c>
      <c r="E63" s="16" t="s">
        <v>225</v>
      </c>
      <c r="F63" s="29" t="s">
        <v>56</v>
      </c>
      <c r="G63" s="15" t="s">
        <v>15</v>
      </c>
      <c r="H63" s="16"/>
      <c r="I63" s="17"/>
      <c r="J63" s="2"/>
      <c r="N63" s="18"/>
    </row>
    <row r="64" customFormat="false" ht="60" hidden="false" customHeight="false" outlineLevel="0" collapsed="false">
      <c r="A64" s="13" t="n">
        <f aca="false">A63+1</f>
        <v>57</v>
      </c>
      <c r="B64" s="14" t="s">
        <v>226</v>
      </c>
      <c r="C64" s="14" t="s">
        <v>227</v>
      </c>
      <c r="D64" s="14" t="s">
        <v>228</v>
      </c>
      <c r="E64" s="16" t="s">
        <v>229</v>
      </c>
      <c r="F64" s="29" t="s">
        <v>56</v>
      </c>
      <c r="G64" s="15" t="s">
        <v>15</v>
      </c>
      <c r="H64" s="16"/>
      <c r="I64" s="17"/>
      <c r="J64" s="2"/>
      <c r="N64" s="18"/>
    </row>
    <row r="65" customFormat="false" ht="60" hidden="false" customHeight="false" outlineLevel="0" collapsed="false">
      <c r="A65" s="13" t="n">
        <f aca="false">A64+1</f>
        <v>58</v>
      </c>
      <c r="B65" s="14" t="s">
        <v>230</v>
      </c>
      <c r="C65" s="14" t="s">
        <v>231</v>
      </c>
      <c r="D65" s="14" t="s">
        <v>232</v>
      </c>
      <c r="E65" s="16" t="s">
        <v>233</v>
      </c>
      <c r="F65" s="29" t="s">
        <v>56</v>
      </c>
      <c r="G65" s="15" t="s">
        <v>15</v>
      </c>
      <c r="H65" s="16"/>
      <c r="I65" s="17"/>
      <c r="J65" s="2"/>
      <c r="N65" s="18"/>
    </row>
    <row r="66" customFormat="false" ht="36" hidden="false" customHeight="false" outlineLevel="0" collapsed="false">
      <c r="A66" s="13" t="n">
        <f aca="false">A65+1</f>
        <v>59</v>
      </c>
      <c r="B66" s="14" t="s">
        <v>80</v>
      </c>
      <c r="C66" s="14" t="s">
        <v>234</v>
      </c>
      <c r="D66" s="14" t="s">
        <v>235</v>
      </c>
      <c r="E66" s="16" t="s">
        <v>236</v>
      </c>
      <c r="F66" s="29" t="s">
        <v>56</v>
      </c>
      <c r="G66" s="15" t="s">
        <v>15</v>
      </c>
      <c r="H66" s="16"/>
      <c r="I66" s="17"/>
      <c r="J66" s="2"/>
      <c r="N66" s="18"/>
    </row>
    <row r="67" customFormat="false" ht="36" hidden="false" customHeight="false" outlineLevel="0" collapsed="false">
      <c r="A67" s="13" t="n">
        <f aca="false">A66+1</f>
        <v>60</v>
      </c>
      <c r="B67" s="14" t="s">
        <v>237</v>
      </c>
      <c r="C67" s="14" t="s">
        <v>238</v>
      </c>
      <c r="D67" s="14" t="s">
        <v>239</v>
      </c>
      <c r="E67" s="16" t="s">
        <v>240</v>
      </c>
      <c r="F67" s="29" t="s">
        <v>56</v>
      </c>
      <c r="G67" s="15" t="s">
        <v>15</v>
      </c>
      <c r="H67" s="16"/>
      <c r="I67" s="17"/>
      <c r="J67" s="2"/>
      <c r="N67" s="18"/>
    </row>
    <row r="68" customFormat="false" ht="36" hidden="false" customHeight="false" outlineLevel="0" collapsed="false">
      <c r="A68" s="13" t="n">
        <f aca="false">A67+1</f>
        <v>61</v>
      </c>
      <c r="B68" s="14" t="s">
        <v>80</v>
      </c>
      <c r="C68" s="14" t="s">
        <v>241</v>
      </c>
      <c r="D68" s="14" t="s">
        <v>242</v>
      </c>
      <c r="E68" s="16" t="s">
        <v>114</v>
      </c>
      <c r="F68" s="29" t="s">
        <v>56</v>
      </c>
      <c r="G68" s="15" t="s">
        <v>15</v>
      </c>
      <c r="H68" s="16"/>
      <c r="I68" s="17"/>
      <c r="J68" s="2"/>
      <c r="N68" s="18"/>
    </row>
    <row r="69" customFormat="false" ht="36" hidden="false" customHeight="false" outlineLevel="0" collapsed="false">
      <c r="A69" s="13" t="n">
        <f aca="false">A68+1</f>
        <v>62</v>
      </c>
      <c r="B69" s="14" t="s">
        <v>80</v>
      </c>
      <c r="C69" s="14" t="s">
        <v>243</v>
      </c>
      <c r="D69" s="14" t="s">
        <v>244</v>
      </c>
      <c r="E69" s="16" t="s">
        <v>245</v>
      </c>
      <c r="F69" s="29" t="s">
        <v>56</v>
      </c>
      <c r="G69" s="15" t="s">
        <v>15</v>
      </c>
      <c r="H69" s="16"/>
      <c r="I69" s="17"/>
      <c r="J69" s="2"/>
      <c r="N69" s="18"/>
    </row>
    <row r="70" customFormat="false" ht="36" hidden="false" customHeight="false" outlineLevel="0" collapsed="false">
      <c r="A70" s="13" t="n">
        <f aca="false">A69+1</f>
        <v>63</v>
      </c>
      <c r="B70" s="14" t="s">
        <v>80</v>
      </c>
      <c r="C70" s="14" t="s">
        <v>246</v>
      </c>
      <c r="D70" s="14" t="s">
        <v>247</v>
      </c>
      <c r="E70" s="16" t="s">
        <v>248</v>
      </c>
      <c r="F70" s="29" t="s">
        <v>56</v>
      </c>
      <c r="G70" s="15" t="s">
        <v>15</v>
      </c>
      <c r="H70" s="16"/>
      <c r="I70" s="17"/>
      <c r="J70" s="2"/>
      <c r="N70" s="18"/>
    </row>
    <row r="71" customFormat="false" ht="48" hidden="false" customHeight="false" outlineLevel="0" collapsed="false">
      <c r="A71" s="13" t="n">
        <f aca="false">A70+1</f>
        <v>64</v>
      </c>
      <c r="B71" s="14" t="s">
        <v>249</v>
      </c>
      <c r="C71" s="14" t="s">
        <v>250</v>
      </c>
      <c r="D71" s="14" t="s">
        <v>251</v>
      </c>
      <c r="E71" s="16" t="s">
        <v>252</v>
      </c>
      <c r="F71" s="29" t="s">
        <v>56</v>
      </c>
      <c r="G71" s="15" t="s">
        <v>15</v>
      </c>
      <c r="H71" s="16"/>
      <c r="I71" s="17"/>
      <c r="J71" s="2"/>
      <c r="N71" s="18"/>
    </row>
    <row r="72" customFormat="false" ht="36" hidden="false" customHeight="false" outlineLevel="0" collapsed="false">
      <c r="A72" s="13" t="n">
        <f aca="false">A71+1</f>
        <v>65</v>
      </c>
      <c r="B72" s="14" t="s">
        <v>80</v>
      </c>
      <c r="C72" s="14" t="s">
        <v>253</v>
      </c>
      <c r="D72" s="14" t="s">
        <v>254</v>
      </c>
      <c r="E72" s="16" t="s">
        <v>255</v>
      </c>
      <c r="F72" s="29" t="s">
        <v>56</v>
      </c>
      <c r="G72" s="15" t="s">
        <v>15</v>
      </c>
      <c r="H72" s="16"/>
      <c r="I72" s="17"/>
      <c r="J72" s="2"/>
      <c r="N72" s="18"/>
    </row>
    <row r="73" customFormat="false" ht="48" hidden="false" customHeight="false" outlineLevel="0" collapsed="false">
      <c r="A73" s="13" t="n">
        <f aca="false">A72+1</f>
        <v>66</v>
      </c>
      <c r="B73" s="14" t="s">
        <v>256</v>
      </c>
      <c r="C73" s="14" t="s">
        <v>257</v>
      </c>
      <c r="D73" s="14" t="s">
        <v>258</v>
      </c>
      <c r="E73" s="16" t="s">
        <v>259</v>
      </c>
      <c r="F73" s="29" t="s">
        <v>56</v>
      </c>
      <c r="G73" s="15" t="s">
        <v>15</v>
      </c>
      <c r="H73" s="16"/>
      <c r="I73" s="17"/>
      <c r="J73" s="2"/>
      <c r="N73" s="18"/>
    </row>
    <row r="74" customFormat="false" ht="36" hidden="false" customHeight="false" outlineLevel="0" collapsed="false">
      <c r="A74" s="13" t="n">
        <f aca="false">A73+1</f>
        <v>67</v>
      </c>
      <c r="B74" s="14" t="s">
        <v>80</v>
      </c>
      <c r="C74" s="14" t="s">
        <v>260</v>
      </c>
      <c r="D74" s="14" t="s">
        <v>261</v>
      </c>
      <c r="E74" s="16" t="s">
        <v>262</v>
      </c>
      <c r="F74" s="29" t="s">
        <v>56</v>
      </c>
      <c r="G74" s="15" t="s">
        <v>15</v>
      </c>
      <c r="H74" s="16"/>
      <c r="I74" s="17"/>
      <c r="J74" s="2"/>
      <c r="N74" s="18"/>
    </row>
    <row r="75" customFormat="false" ht="60" hidden="false" customHeight="false" outlineLevel="0" collapsed="false">
      <c r="A75" s="13" t="n">
        <f aca="false">A74+1</f>
        <v>68</v>
      </c>
      <c r="B75" s="14" t="s">
        <v>263</v>
      </c>
      <c r="C75" s="14" t="s">
        <v>264</v>
      </c>
      <c r="D75" s="14" t="s">
        <v>265</v>
      </c>
      <c r="E75" s="16" t="s">
        <v>266</v>
      </c>
      <c r="F75" s="29" t="s">
        <v>56</v>
      </c>
      <c r="G75" s="15" t="s">
        <v>15</v>
      </c>
      <c r="H75" s="16"/>
      <c r="I75" s="17"/>
      <c r="J75" s="2"/>
      <c r="N75" s="18"/>
    </row>
    <row r="76" customFormat="false" ht="36" hidden="false" customHeight="false" outlineLevel="0" collapsed="false">
      <c r="A76" s="13" t="n">
        <f aca="false">A75+1</f>
        <v>69</v>
      </c>
      <c r="B76" s="14" t="s">
        <v>80</v>
      </c>
      <c r="C76" s="14" t="s">
        <v>267</v>
      </c>
      <c r="D76" s="14" t="s">
        <v>268</v>
      </c>
      <c r="E76" s="16" t="s">
        <v>269</v>
      </c>
      <c r="F76" s="29" t="s">
        <v>56</v>
      </c>
      <c r="G76" s="15" t="s">
        <v>15</v>
      </c>
      <c r="H76" s="16"/>
      <c r="I76" s="17"/>
      <c r="J76" s="2"/>
      <c r="N76" s="18"/>
    </row>
    <row r="77" customFormat="false" ht="36" hidden="false" customHeight="false" outlineLevel="0" collapsed="false">
      <c r="A77" s="13" t="n">
        <f aca="false">A76+1</f>
        <v>70</v>
      </c>
      <c r="B77" s="14" t="s">
        <v>80</v>
      </c>
      <c r="C77" s="14" t="s">
        <v>270</v>
      </c>
      <c r="D77" s="14" t="s">
        <v>271</v>
      </c>
      <c r="E77" s="16" t="s">
        <v>272</v>
      </c>
      <c r="F77" s="29" t="s">
        <v>56</v>
      </c>
      <c r="G77" s="15" t="s">
        <v>15</v>
      </c>
      <c r="H77" s="16"/>
      <c r="I77" s="17"/>
      <c r="J77" s="2"/>
      <c r="N77" s="18"/>
    </row>
    <row r="78" customFormat="false" ht="60" hidden="false" customHeight="false" outlineLevel="0" collapsed="false">
      <c r="A78" s="13" t="n">
        <f aca="false">A77+1</f>
        <v>71</v>
      </c>
      <c r="B78" s="14" t="s">
        <v>273</v>
      </c>
      <c r="C78" s="14" t="s">
        <v>274</v>
      </c>
      <c r="D78" s="14" t="s">
        <v>275</v>
      </c>
      <c r="E78" s="16" t="s">
        <v>276</v>
      </c>
      <c r="F78" s="29" t="s">
        <v>56</v>
      </c>
      <c r="G78" s="15" t="s">
        <v>15</v>
      </c>
      <c r="H78" s="16"/>
      <c r="I78" s="17"/>
      <c r="J78" s="2"/>
      <c r="N78" s="18"/>
    </row>
    <row r="79" customFormat="false" ht="60" hidden="false" customHeight="false" outlineLevel="0" collapsed="false">
      <c r="A79" s="13" t="n">
        <f aca="false">A78+1</f>
        <v>72</v>
      </c>
      <c r="B79" s="14" t="s">
        <v>277</v>
      </c>
      <c r="C79" s="14" t="s">
        <v>278</v>
      </c>
      <c r="D79" s="14" t="s">
        <v>279</v>
      </c>
      <c r="E79" s="16" t="s">
        <v>280</v>
      </c>
      <c r="F79" s="29" t="s">
        <v>56</v>
      </c>
      <c r="G79" s="15" t="s">
        <v>15</v>
      </c>
      <c r="H79" s="16"/>
      <c r="I79" s="17"/>
      <c r="J79" s="2"/>
      <c r="N79" s="18"/>
    </row>
    <row r="80" customFormat="false" ht="60" hidden="false" customHeight="false" outlineLevel="0" collapsed="false">
      <c r="A80" s="13" t="n">
        <f aca="false">A79+1</f>
        <v>73</v>
      </c>
      <c r="B80" s="14" t="s">
        <v>281</v>
      </c>
      <c r="C80" s="14" t="s">
        <v>282</v>
      </c>
      <c r="D80" s="14" t="s">
        <v>283</v>
      </c>
      <c r="E80" s="16" t="s">
        <v>284</v>
      </c>
      <c r="F80" s="29" t="s">
        <v>56</v>
      </c>
      <c r="G80" s="15" t="s">
        <v>15</v>
      </c>
      <c r="H80" s="16"/>
      <c r="I80" s="17"/>
      <c r="J80" s="2"/>
      <c r="N80" s="18"/>
    </row>
    <row r="81" customFormat="false" ht="60" hidden="false" customHeight="false" outlineLevel="0" collapsed="false">
      <c r="A81" s="13" t="n">
        <f aca="false">A80+1</f>
        <v>74</v>
      </c>
      <c r="B81" s="14" t="s">
        <v>285</v>
      </c>
      <c r="C81" s="14" t="s">
        <v>286</v>
      </c>
      <c r="D81" s="14" t="s">
        <v>287</v>
      </c>
      <c r="E81" s="16" t="s">
        <v>288</v>
      </c>
      <c r="F81" s="29" t="s">
        <v>56</v>
      </c>
      <c r="G81" s="15" t="s">
        <v>15</v>
      </c>
      <c r="H81" s="16"/>
      <c r="I81" s="17"/>
      <c r="J81" s="2"/>
      <c r="N81" s="18"/>
    </row>
    <row r="82" customFormat="false" ht="36" hidden="false" customHeight="false" outlineLevel="0" collapsed="false">
      <c r="A82" s="13" t="n">
        <f aca="false">A81+1</f>
        <v>75</v>
      </c>
      <c r="B82" s="14" t="s">
        <v>80</v>
      </c>
      <c r="C82" s="14" t="s">
        <v>289</v>
      </c>
      <c r="D82" s="14" t="s">
        <v>290</v>
      </c>
      <c r="E82" s="34" t="s">
        <v>291</v>
      </c>
      <c r="F82" s="29" t="s">
        <v>56</v>
      </c>
      <c r="G82" s="15" t="s">
        <v>15</v>
      </c>
      <c r="H82" s="16"/>
      <c r="I82" s="17"/>
      <c r="J82" s="2"/>
      <c r="N82" s="18"/>
    </row>
    <row r="83" customFormat="false" ht="36" hidden="false" customHeight="false" outlineLevel="0" collapsed="false">
      <c r="A83" s="13" t="n">
        <f aca="false">A82+1</f>
        <v>76</v>
      </c>
      <c r="B83" s="14" t="s">
        <v>80</v>
      </c>
      <c r="C83" s="14" t="s">
        <v>292</v>
      </c>
      <c r="D83" s="14" t="s">
        <v>293</v>
      </c>
      <c r="E83" s="16" t="s">
        <v>294</v>
      </c>
      <c r="F83" s="29" t="s">
        <v>56</v>
      </c>
      <c r="G83" s="15" t="s">
        <v>15</v>
      </c>
      <c r="H83" s="16"/>
      <c r="I83" s="17"/>
      <c r="J83" s="2"/>
      <c r="N83" s="18"/>
    </row>
    <row r="84" customFormat="false" ht="60" hidden="false" customHeight="false" outlineLevel="0" collapsed="false">
      <c r="A84" s="13" t="n">
        <f aca="false">A83+1</f>
        <v>77</v>
      </c>
      <c r="B84" s="14" t="s">
        <v>295</v>
      </c>
      <c r="C84" s="14" t="s">
        <v>296</v>
      </c>
      <c r="D84" s="14" t="s">
        <v>297</v>
      </c>
      <c r="E84" s="31" t="s">
        <v>298</v>
      </c>
      <c r="F84" s="29" t="s">
        <v>56</v>
      </c>
      <c r="G84" s="15" t="s">
        <v>15</v>
      </c>
      <c r="H84" s="16"/>
      <c r="I84" s="17"/>
      <c r="J84" s="2"/>
      <c r="N84" s="18"/>
    </row>
    <row r="85" customFormat="false" ht="60" hidden="false" customHeight="false" outlineLevel="0" collapsed="false">
      <c r="A85" s="13" t="n">
        <f aca="false">A84+1</f>
        <v>78</v>
      </c>
      <c r="B85" s="14" t="s">
        <v>299</v>
      </c>
      <c r="C85" s="14" t="s">
        <v>300</v>
      </c>
      <c r="D85" s="14" t="s">
        <v>301</v>
      </c>
      <c r="E85" s="16" t="s">
        <v>302</v>
      </c>
      <c r="F85" s="29" t="s">
        <v>56</v>
      </c>
      <c r="G85" s="15" t="s">
        <v>15</v>
      </c>
      <c r="H85" s="16"/>
      <c r="I85" s="17"/>
      <c r="J85" s="2"/>
      <c r="N85" s="18"/>
    </row>
    <row r="86" customFormat="false" ht="60" hidden="false" customHeight="false" outlineLevel="0" collapsed="false">
      <c r="A86" s="13" t="n">
        <f aca="false">A85+1</f>
        <v>79</v>
      </c>
      <c r="B86" s="14" t="s">
        <v>303</v>
      </c>
      <c r="C86" s="14" t="s">
        <v>304</v>
      </c>
      <c r="D86" s="14" t="s">
        <v>305</v>
      </c>
      <c r="E86" s="31" t="s">
        <v>306</v>
      </c>
      <c r="F86" s="29" t="s">
        <v>56</v>
      </c>
      <c r="G86" s="15" t="s">
        <v>15</v>
      </c>
      <c r="H86" s="16"/>
      <c r="I86" s="17"/>
      <c r="J86" s="2"/>
      <c r="N86" s="18"/>
    </row>
    <row r="87" customFormat="false" ht="60" hidden="false" customHeight="false" outlineLevel="0" collapsed="false">
      <c r="A87" s="13" t="n">
        <f aca="false">A86+1</f>
        <v>80</v>
      </c>
      <c r="B87" s="14" t="s">
        <v>307</v>
      </c>
      <c r="C87" s="14" t="s">
        <v>308</v>
      </c>
      <c r="D87" s="14" t="s">
        <v>309</v>
      </c>
      <c r="E87" s="31" t="s">
        <v>310</v>
      </c>
      <c r="F87" s="29" t="s">
        <v>56</v>
      </c>
      <c r="G87" s="15" t="s">
        <v>15</v>
      </c>
      <c r="H87" s="16"/>
      <c r="I87" s="17"/>
      <c r="J87" s="2"/>
      <c r="N87" s="18"/>
    </row>
    <row r="88" customFormat="false" ht="60" hidden="false" customHeight="false" outlineLevel="0" collapsed="false">
      <c r="A88" s="13" t="n">
        <f aca="false">A87+1</f>
        <v>81</v>
      </c>
      <c r="B88" s="14" t="s">
        <v>311</v>
      </c>
      <c r="C88" s="14" t="s">
        <v>312</v>
      </c>
      <c r="D88" s="14" t="s">
        <v>313</v>
      </c>
      <c r="E88" s="16" t="s">
        <v>314</v>
      </c>
      <c r="F88" s="29" t="s">
        <v>56</v>
      </c>
      <c r="G88" s="15" t="s">
        <v>15</v>
      </c>
      <c r="H88" s="16"/>
      <c r="I88" s="17"/>
      <c r="J88" s="2"/>
      <c r="N88" s="18"/>
    </row>
    <row r="89" customFormat="false" ht="60" hidden="false" customHeight="false" outlineLevel="0" collapsed="false">
      <c r="A89" s="13" t="n">
        <f aca="false">A88+1</f>
        <v>82</v>
      </c>
      <c r="B89" s="14" t="s">
        <v>315</v>
      </c>
      <c r="C89" s="14" t="s">
        <v>316</v>
      </c>
      <c r="D89" s="14" t="s">
        <v>317</v>
      </c>
      <c r="E89" s="16" t="s">
        <v>318</v>
      </c>
      <c r="F89" s="29" t="s">
        <v>56</v>
      </c>
      <c r="G89" s="15" t="s">
        <v>15</v>
      </c>
      <c r="H89" s="16"/>
      <c r="I89" s="17"/>
      <c r="J89" s="2"/>
      <c r="N89" s="18"/>
    </row>
    <row r="90" customFormat="false" ht="60" hidden="false" customHeight="false" outlineLevel="0" collapsed="false">
      <c r="A90" s="13" t="n">
        <f aca="false">A89+1</f>
        <v>83</v>
      </c>
      <c r="B90" s="14" t="s">
        <v>319</v>
      </c>
      <c r="C90" s="14" t="s">
        <v>320</v>
      </c>
      <c r="D90" s="14" t="s">
        <v>321</v>
      </c>
      <c r="E90" s="16" t="s">
        <v>322</v>
      </c>
      <c r="F90" s="29" t="s">
        <v>56</v>
      </c>
      <c r="G90" s="15" t="s">
        <v>15</v>
      </c>
      <c r="H90" s="16"/>
      <c r="I90" s="17"/>
      <c r="J90" s="2"/>
      <c r="N90" s="18"/>
    </row>
    <row r="91" customFormat="false" ht="36" hidden="false" customHeight="false" outlineLevel="0" collapsed="false">
      <c r="A91" s="13" t="n">
        <f aca="false">A90+1</f>
        <v>84</v>
      </c>
      <c r="B91" s="14" t="s">
        <v>80</v>
      </c>
      <c r="C91" s="14" t="s">
        <v>323</v>
      </c>
      <c r="D91" s="14" t="s">
        <v>324</v>
      </c>
      <c r="E91" s="16" t="s">
        <v>325</v>
      </c>
      <c r="F91" s="29" t="s">
        <v>56</v>
      </c>
      <c r="G91" s="15" t="s">
        <v>15</v>
      </c>
      <c r="H91" s="16"/>
      <c r="I91" s="17"/>
      <c r="J91" s="2"/>
      <c r="N91" s="18"/>
    </row>
    <row r="92" customFormat="false" ht="60" hidden="false" customHeight="false" outlineLevel="0" collapsed="false">
      <c r="A92" s="13" t="n">
        <f aca="false">A91+1</f>
        <v>85</v>
      </c>
      <c r="B92" s="14" t="s">
        <v>326</v>
      </c>
      <c r="C92" s="14" t="s">
        <v>327</v>
      </c>
      <c r="D92" s="14" t="s">
        <v>328</v>
      </c>
      <c r="E92" s="31" t="s">
        <v>329</v>
      </c>
      <c r="F92" s="29" t="s">
        <v>56</v>
      </c>
      <c r="G92" s="15" t="s">
        <v>15</v>
      </c>
      <c r="H92" s="16"/>
      <c r="I92" s="17"/>
      <c r="J92" s="2"/>
      <c r="N92" s="18"/>
    </row>
    <row r="93" customFormat="false" ht="36" hidden="false" customHeight="false" outlineLevel="0" collapsed="false">
      <c r="A93" s="13" t="n">
        <f aca="false">A92+1</f>
        <v>86</v>
      </c>
      <c r="B93" s="14" t="s">
        <v>80</v>
      </c>
      <c r="C93" s="14" t="s">
        <v>330</v>
      </c>
      <c r="D93" s="14" t="s">
        <v>331</v>
      </c>
      <c r="E93" s="16" t="s">
        <v>332</v>
      </c>
      <c r="F93" s="29" t="s">
        <v>56</v>
      </c>
      <c r="G93" s="15" t="s">
        <v>15</v>
      </c>
      <c r="H93" s="16"/>
      <c r="I93" s="17"/>
      <c r="J93" s="2"/>
      <c r="N93" s="18"/>
    </row>
    <row r="94" customFormat="false" ht="60" hidden="false" customHeight="false" outlineLevel="0" collapsed="false">
      <c r="A94" s="13" t="n">
        <f aca="false">A93+1</f>
        <v>87</v>
      </c>
      <c r="B94" s="14" t="s">
        <v>333</v>
      </c>
      <c r="C94" s="14" t="s">
        <v>334</v>
      </c>
      <c r="D94" s="14" t="s">
        <v>335</v>
      </c>
      <c r="E94" s="31" t="s">
        <v>229</v>
      </c>
      <c r="F94" s="29" t="s">
        <v>56</v>
      </c>
      <c r="G94" s="15" t="s">
        <v>15</v>
      </c>
      <c r="H94" s="16"/>
      <c r="I94" s="17"/>
      <c r="J94" s="2"/>
      <c r="N94" s="18"/>
    </row>
    <row r="95" customFormat="false" ht="60" hidden="false" customHeight="false" outlineLevel="0" collapsed="false">
      <c r="A95" s="13" t="n">
        <f aca="false">A94+1</f>
        <v>88</v>
      </c>
      <c r="B95" s="14" t="s">
        <v>336</v>
      </c>
      <c r="C95" s="14" t="s">
        <v>337</v>
      </c>
      <c r="D95" s="14" t="s">
        <v>338</v>
      </c>
      <c r="E95" s="31" t="s">
        <v>339</v>
      </c>
      <c r="F95" s="29" t="s">
        <v>56</v>
      </c>
      <c r="G95" s="15" t="s">
        <v>15</v>
      </c>
      <c r="H95" s="16"/>
      <c r="I95" s="17"/>
      <c r="J95" s="2"/>
      <c r="N95" s="18"/>
    </row>
    <row r="96" customFormat="false" ht="36" hidden="false" customHeight="false" outlineLevel="0" collapsed="false">
      <c r="A96" s="13" t="n">
        <f aca="false">A95+1</f>
        <v>89</v>
      </c>
      <c r="B96" s="14" t="s">
        <v>80</v>
      </c>
      <c r="C96" s="14" t="s">
        <v>340</v>
      </c>
      <c r="D96" s="14" t="s">
        <v>341</v>
      </c>
      <c r="E96" s="16" t="s">
        <v>342</v>
      </c>
      <c r="F96" s="29" t="s">
        <v>56</v>
      </c>
      <c r="G96" s="15" t="s">
        <v>15</v>
      </c>
      <c r="H96" s="16"/>
      <c r="I96" s="17"/>
      <c r="J96" s="2"/>
      <c r="N96" s="18"/>
    </row>
    <row r="97" customFormat="false" ht="36" hidden="false" customHeight="false" outlineLevel="0" collapsed="false">
      <c r="A97" s="13" t="n">
        <f aca="false">A96+1</f>
        <v>90</v>
      </c>
      <c r="B97" s="14" t="s">
        <v>80</v>
      </c>
      <c r="C97" s="14" t="s">
        <v>343</v>
      </c>
      <c r="D97" s="14" t="s">
        <v>344</v>
      </c>
      <c r="E97" s="16" t="s">
        <v>345</v>
      </c>
      <c r="F97" s="29" t="s">
        <v>56</v>
      </c>
      <c r="G97" s="15" t="s">
        <v>15</v>
      </c>
      <c r="H97" s="16"/>
      <c r="I97" s="17"/>
      <c r="J97" s="2"/>
      <c r="N97" s="18"/>
    </row>
    <row r="98" customFormat="false" ht="36" hidden="false" customHeight="false" outlineLevel="0" collapsed="false">
      <c r="A98" s="13" t="n">
        <f aca="false">A97+1</f>
        <v>91</v>
      </c>
      <c r="B98" s="14" t="s">
        <v>80</v>
      </c>
      <c r="C98" s="14" t="s">
        <v>346</v>
      </c>
      <c r="D98" s="14" t="s">
        <v>347</v>
      </c>
      <c r="E98" s="16" t="s">
        <v>348</v>
      </c>
      <c r="F98" s="29" t="s">
        <v>56</v>
      </c>
      <c r="G98" s="15" t="s">
        <v>15</v>
      </c>
      <c r="H98" s="16"/>
      <c r="I98" s="17"/>
      <c r="J98" s="2"/>
      <c r="N98" s="18"/>
    </row>
    <row r="99" customFormat="false" ht="60" hidden="false" customHeight="false" outlineLevel="0" collapsed="false">
      <c r="A99" s="13" t="n">
        <f aca="false">A98+1</f>
        <v>92</v>
      </c>
      <c r="B99" s="14" t="s">
        <v>349</v>
      </c>
      <c r="C99" s="14" t="s">
        <v>350</v>
      </c>
      <c r="D99" s="14" t="s">
        <v>351</v>
      </c>
      <c r="E99" s="16" t="s">
        <v>352</v>
      </c>
      <c r="F99" s="29" t="s">
        <v>56</v>
      </c>
      <c r="G99" s="15" t="s">
        <v>15</v>
      </c>
      <c r="H99" s="16"/>
      <c r="I99" s="17"/>
      <c r="J99" s="2"/>
      <c r="N99" s="18"/>
    </row>
    <row r="100" customFormat="false" ht="36" hidden="false" customHeight="false" outlineLevel="0" collapsed="false">
      <c r="A100" s="13" t="n">
        <f aca="false">A99+1</f>
        <v>93</v>
      </c>
      <c r="B100" s="14" t="s">
        <v>80</v>
      </c>
      <c r="C100" s="14" t="s">
        <v>353</v>
      </c>
      <c r="D100" s="14" t="s">
        <v>354</v>
      </c>
      <c r="E100" s="16" t="s">
        <v>348</v>
      </c>
      <c r="F100" s="29" t="s">
        <v>56</v>
      </c>
      <c r="G100" s="15" t="s">
        <v>15</v>
      </c>
      <c r="H100" s="16"/>
      <c r="I100" s="17"/>
      <c r="J100" s="2"/>
      <c r="N100" s="18"/>
    </row>
    <row r="101" customFormat="false" ht="60" hidden="false" customHeight="false" outlineLevel="0" collapsed="false">
      <c r="A101" s="13" t="n">
        <f aca="false">A100+1</f>
        <v>94</v>
      </c>
      <c r="B101" s="14" t="s">
        <v>355</v>
      </c>
      <c r="C101" s="14" t="s">
        <v>356</v>
      </c>
      <c r="D101" s="14" t="s">
        <v>357</v>
      </c>
      <c r="E101" s="31" t="s">
        <v>358</v>
      </c>
      <c r="F101" s="29" t="s">
        <v>56</v>
      </c>
      <c r="G101" s="15" t="s">
        <v>15</v>
      </c>
      <c r="H101" s="16"/>
      <c r="I101" s="17"/>
      <c r="J101" s="2"/>
      <c r="N101" s="18"/>
    </row>
    <row r="102" customFormat="false" ht="60" hidden="false" customHeight="false" outlineLevel="0" collapsed="false">
      <c r="A102" s="13" t="n">
        <f aca="false">A101+1</f>
        <v>95</v>
      </c>
      <c r="B102" s="14" t="s">
        <v>359</v>
      </c>
      <c r="C102" s="14" t="s">
        <v>360</v>
      </c>
      <c r="D102" s="14" t="s">
        <v>361</v>
      </c>
      <c r="E102" s="16" t="s">
        <v>362</v>
      </c>
      <c r="F102" s="29" t="s">
        <v>56</v>
      </c>
      <c r="G102" s="15" t="s">
        <v>15</v>
      </c>
      <c r="H102" s="16"/>
      <c r="I102" s="17"/>
      <c r="J102" s="2"/>
      <c r="N102" s="18"/>
    </row>
    <row r="103" customFormat="false" ht="60" hidden="false" customHeight="false" outlineLevel="0" collapsed="false">
      <c r="A103" s="13" t="n">
        <f aca="false">A102+1</f>
        <v>96</v>
      </c>
      <c r="B103" s="14" t="s">
        <v>363</v>
      </c>
      <c r="C103" s="14" t="s">
        <v>364</v>
      </c>
      <c r="D103" s="14" t="s">
        <v>365</v>
      </c>
      <c r="E103" s="16" t="s">
        <v>366</v>
      </c>
      <c r="F103" s="29" t="s">
        <v>56</v>
      </c>
      <c r="G103" s="15" t="s">
        <v>15</v>
      </c>
      <c r="H103" s="16"/>
      <c r="I103" s="17"/>
      <c r="J103" s="2"/>
      <c r="N103" s="18"/>
    </row>
    <row r="104" customFormat="false" ht="36" hidden="false" customHeight="false" outlineLevel="0" collapsed="false">
      <c r="A104" s="13" t="n">
        <f aca="false">A103+1</f>
        <v>97</v>
      </c>
      <c r="B104" s="14" t="s">
        <v>80</v>
      </c>
      <c r="C104" s="14" t="s">
        <v>367</v>
      </c>
      <c r="D104" s="14" t="s">
        <v>368</v>
      </c>
      <c r="E104" s="16" t="s">
        <v>369</v>
      </c>
      <c r="F104" s="29" t="s">
        <v>56</v>
      </c>
      <c r="G104" s="15" t="s">
        <v>15</v>
      </c>
      <c r="H104" s="16"/>
      <c r="I104" s="17"/>
      <c r="J104" s="2"/>
      <c r="N104" s="18"/>
    </row>
    <row r="105" customFormat="false" ht="36" hidden="false" customHeight="false" outlineLevel="0" collapsed="false">
      <c r="A105" s="13" t="n">
        <f aca="false">A104+1</f>
        <v>98</v>
      </c>
      <c r="B105" s="14" t="s">
        <v>80</v>
      </c>
      <c r="C105" s="14" t="s">
        <v>370</v>
      </c>
      <c r="D105" s="14" t="s">
        <v>371</v>
      </c>
      <c r="E105" s="16" t="s">
        <v>372</v>
      </c>
      <c r="F105" s="29" t="s">
        <v>56</v>
      </c>
      <c r="G105" s="15" t="s">
        <v>15</v>
      </c>
      <c r="H105" s="16"/>
      <c r="I105" s="17"/>
      <c r="J105" s="2"/>
      <c r="N105" s="18"/>
    </row>
    <row r="106" customFormat="false" ht="36" hidden="false" customHeight="false" outlineLevel="0" collapsed="false">
      <c r="A106" s="13" t="n">
        <f aca="false">A105+1</f>
        <v>99</v>
      </c>
      <c r="B106" s="14" t="s">
        <v>80</v>
      </c>
      <c r="C106" s="14" t="s">
        <v>373</v>
      </c>
      <c r="D106" s="14" t="s">
        <v>374</v>
      </c>
      <c r="E106" s="16" t="s">
        <v>375</v>
      </c>
      <c r="F106" s="29" t="s">
        <v>56</v>
      </c>
      <c r="G106" s="15" t="s">
        <v>15</v>
      </c>
      <c r="H106" s="16"/>
      <c r="I106" s="17"/>
      <c r="J106" s="2"/>
      <c r="N106" s="18"/>
    </row>
    <row r="107" customFormat="false" ht="36" hidden="false" customHeight="false" outlineLevel="0" collapsed="false">
      <c r="A107" s="13" t="n">
        <f aca="false">A106+1</f>
        <v>100</v>
      </c>
      <c r="B107" s="14" t="s">
        <v>80</v>
      </c>
      <c r="C107" s="14" t="s">
        <v>376</v>
      </c>
      <c r="D107" s="14" t="s">
        <v>377</v>
      </c>
      <c r="E107" s="16" t="s">
        <v>378</v>
      </c>
      <c r="F107" s="29" t="s">
        <v>56</v>
      </c>
      <c r="G107" s="15" t="s">
        <v>15</v>
      </c>
      <c r="H107" s="16"/>
      <c r="I107" s="17"/>
      <c r="J107" s="2"/>
      <c r="N107" s="18"/>
    </row>
    <row r="108" customFormat="false" ht="60" hidden="false" customHeight="false" outlineLevel="0" collapsed="false">
      <c r="A108" s="13" t="n">
        <f aca="false">A107+1</f>
        <v>101</v>
      </c>
      <c r="B108" s="14" t="s">
        <v>379</v>
      </c>
      <c r="C108" s="14" t="s">
        <v>380</v>
      </c>
      <c r="D108" s="14" t="s">
        <v>381</v>
      </c>
      <c r="E108" s="31" t="s">
        <v>382</v>
      </c>
      <c r="F108" s="29" t="s">
        <v>56</v>
      </c>
      <c r="G108" s="15" t="s">
        <v>15</v>
      </c>
      <c r="H108" s="16"/>
      <c r="I108" s="17"/>
      <c r="J108" s="2"/>
      <c r="N108" s="18"/>
    </row>
    <row r="109" customFormat="false" ht="24" hidden="false" customHeight="false" outlineLevel="0" collapsed="false">
      <c r="A109" s="13" t="n">
        <f aca="false">A108+1</f>
        <v>102</v>
      </c>
      <c r="B109" s="14" t="s">
        <v>80</v>
      </c>
      <c r="C109" s="14" t="s">
        <v>383</v>
      </c>
      <c r="D109" s="14" t="s">
        <v>384</v>
      </c>
      <c r="E109" s="16" t="s">
        <v>385</v>
      </c>
      <c r="F109" s="29" t="s">
        <v>56</v>
      </c>
      <c r="G109" s="15" t="s">
        <v>15</v>
      </c>
      <c r="H109" s="16"/>
      <c r="I109" s="17"/>
      <c r="J109" s="2"/>
      <c r="N109" s="18"/>
    </row>
    <row r="110" customFormat="false" ht="60" hidden="false" customHeight="false" outlineLevel="0" collapsed="false">
      <c r="A110" s="13" t="n">
        <f aca="false">A109+1</f>
        <v>103</v>
      </c>
      <c r="B110" s="14" t="s">
        <v>386</v>
      </c>
      <c r="C110" s="14" t="s">
        <v>387</v>
      </c>
      <c r="D110" s="14" t="s">
        <v>388</v>
      </c>
      <c r="E110" s="16" t="s">
        <v>389</v>
      </c>
      <c r="F110" s="29" t="s">
        <v>56</v>
      </c>
      <c r="G110" s="15" t="s">
        <v>15</v>
      </c>
      <c r="H110" s="16"/>
      <c r="I110" s="17"/>
      <c r="J110" s="2"/>
      <c r="N110" s="18"/>
    </row>
    <row r="111" customFormat="false" ht="36" hidden="false" customHeight="false" outlineLevel="0" collapsed="false">
      <c r="A111" s="13" t="n">
        <f aca="false">A110+1</f>
        <v>104</v>
      </c>
      <c r="B111" s="14" t="s">
        <v>80</v>
      </c>
      <c r="C111" s="14" t="s">
        <v>390</v>
      </c>
      <c r="D111" s="14" t="s">
        <v>391</v>
      </c>
      <c r="E111" s="16" t="s">
        <v>392</v>
      </c>
      <c r="F111" s="29" t="s">
        <v>56</v>
      </c>
      <c r="G111" s="15" t="s">
        <v>15</v>
      </c>
      <c r="H111" s="16"/>
      <c r="I111" s="17"/>
      <c r="J111" s="2"/>
      <c r="N111" s="18"/>
    </row>
    <row r="112" customFormat="false" ht="60" hidden="false" customHeight="false" outlineLevel="0" collapsed="false">
      <c r="A112" s="13" t="n">
        <f aca="false">A111+1</f>
        <v>105</v>
      </c>
      <c r="B112" s="14" t="s">
        <v>393</v>
      </c>
      <c r="C112" s="14" t="s">
        <v>394</v>
      </c>
      <c r="D112" s="14" t="s">
        <v>395</v>
      </c>
      <c r="E112" s="16" t="s">
        <v>396</v>
      </c>
      <c r="F112" s="29" t="s">
        <v>56</v>
      </c>
      <c r="G112" s="15" t="s">
        <v>15</v>
      </c>
      <c r="H112" s="16"/>
      <c r="I112" s="17"/>
      <c r="J112" s="2"/>
      <c r="N112" s="18"/>
    </row>
    <row r="113" customFormat="false" ht="36" hidden="false" customHeight="false" outlineLevel="0" collapsed="false">
      <c r="A113" s="13" t="n">
        <f aca="false">A112+1</f>
        <v>106</v>
      </c>
      <c r="B113" s="14" t="s">
        <v>80</v>
      </c>
      <c r="C113" s="14" t="s">
        <v>397</v>
      </c>
      <c r="D113" s="14" t="s">
        <v>398</v>
      </c>
      <c r="E113" s="16" t="s">
        <v>348</v>
      </c>
      <c r="F113" s="29" t="s">
        <v>56</v>
      </c>
      <c r="G113" s="15" t="s">
        <v>15</v>
      </c>
      <c r="H113" s="16"/>
      <c r="I113" s="17"/>
      <c r="J113" s="2"/>
      <c r="N113" s="18"/>
    </row>
    <row r="114" customFormat="false" ht="36" hidden="false" customHeight="false" outlineLevel="0" collapsed="false">
      <c r="A114" s="13" t="n">
        <f aca="false">A113+1</f>
        <v>107</v>
      </c>
      <c r="B114" s="14" t="s">
        <v>80</v>
      </c>
      <c r="C114" s="14" t="s">
        <v>399</v>
      </c>
      <c r="D114" s="14" t="s">
        <v>400</v>
      </c>
      <c r="E114" s="16" t="s">
        <v>401</v>
      </c>
      <c r="F114" s="29" t="s">
        <v>56</v>
      </c>
      <c r="G114" s="15" t="s">
        <v>15</v>
      </c>
      <c r="H114" s="16"/>
      <c r="I114" s="17"/>
      <c r="J114" s="2"/>
      <c r="N114" s="18"/>
    </row>
    <row r="115" customFormat="false" ht="60" hidden="false" customHeight="false" outlineLevel="0" collapsed="false">
      <c r="A115" s="13" t="n">
        <f aca="false">A114+1</f>
        <v>108</v>
      </c>
      <c r="B115" s="14" t="s">
        <v>402</v>
      </c>
      <c r="C115" s="14" t="s">
        <v>403</v>
      </c>
      <c r="D115" s="14" t="s">
        <v>404</v>
      </c>
      <c r="E115" s="16" t="s">
        <v>405</v>
      </c>
      <c r="F115" s="29" t="s">
        <v>56</v>
      </c>
      <c r="G115" s="15" t="s">
        <v>15</v>
      </c>
      <c r="H115" s="16"/>
      <c r="I115" s="17"/>
      <c r="J115" s="2"/>
      <c r="N115" s="18"/>
    </row>
    <row r="116" customFormat="false" ht="36" hidden="false" customHeight="false" outlineLevel="0" collapsed="false">
      <c r="A116" s="13" t="n">
        <f aca="false">A115+1</f>
        <v>109</v>
      </c>
      <c r="B116" s="14" t="s">
        <v>80</v>
      </c>
      <c r="C116" s="14" t="s">
        <v>406</v>
      </c>
      <c r="D116" s="14" t="s">
        <v>407</v>
      </c>
      <c r="E116" s="16" t="s">
        <v>408</v>
      </c>
      <c r="F116" s="29" t="s">
        <v>56</v>
      </c>
      <c r="G116" s="15" t="s">
        <v>15</v>
      </c>
      <c r="H116" s="16"/>
      <c r="I116" s="17"/>
      <c r="J116" s="2"/>
      <c r="N116" s="18"/>
    </row>
    <row r="117" customFormat="false" ht="60" hidden="false" customHeight="false" outlineLevel="0" collapsed="false">
      <c r="A117" s="13" t="n">
        <f aca="false">A116+1</f>
        <v>110</v>
      </c>
      <c r="B117" s="14" t="s">
        <v>409</v>
      </c>
      <c r="C117" s="14" t="s">
        <v>410</v>
      </c>
      <c r="D117" s="14" t="s">
        <v>411</v>
      </c>
      <c r="E117" s="31" t="s">
        <v>412</v>
      </c>
      <c r="F117" s="29" t="s">
        <v>56</v>
      </c>
      <c r="G117" s="15" t="s">
        <v>15</v>
      </c>
      <c r="H117" s="16"/>
      <c r="I117" s="17"/>
      <c r="J117" s="2"/>
      <c r="N117" s="18"/>
    </row>
    <row r="118" customFormat="false" ht="60" hidden="false" customHeight="false" outlineLevel="0" collapsed="false">
      <c r="A118" s="13" t="n">
        <f aca="false">A117+1</f>
        <v>111</v>
      </c>
      <c r="B118" s="14" t="s">
        <v>413</v>
      </c>
      <c r="C118" s="14" t="s">
        <v>414</v>
      </c>
      <c r="D118" s="14" t="s">
        <v>415</v>
      </c>
      <c r="E118" s="31" t="s">
        <v>416</v>
      </c>
      <c r="F118" s="29" t="s">
        <v>56</v>
      </c>
      <c r="G118" s="15" t="s">
        <v>15</v>
      </c>
      <c r="H118" s="16"/>
      <c r="I118" s="17"/>
      <c r="J118" s="2"/>
      <c r="N118" s="18"/>
    </row>
    <row r="119" customFormat="false" ht="60" hidden="false" customHeight="false" outlineLevel="0" collapsed="false">
      <c r="A119" s="13" t="n">
        <f aca="false">A118+1</f>
        <v>112</v>
      </c>
      <c r="B119" s="14" t="s">
        <v>417</v>
      </c>
      <c r="C119" s="14" t="s">
        <v>418</v>
      </c>
      <c r="D119" s="14" t="s">
        <v>419</v>
      </c>
      <c r="E119" s="31" t="s">
        <v>420</v>
      </c>
      <c r="F119" s="29" t="s">
        <v>56</v>
      </c>
      <c r="G119" s="15" t="s">
        <v>15</v>
      </c>
      <c r="H119" s="16"/>
      <c r="I119" s="17"/>
      <c r="J119" s="2"/>
      <c r="N119" s="18"/>
    </row>
    <row r="120" customFormat="false" ht="36" hidden="false" customHeight="false" outlineLevel="0" collapsed="false">
      <c r="A120" s="13" t="n">
        <f aca="false">A119+1</f>
        <v>113</v>
      </c>
      <c r="B120" s="14" t="s">
        <v>80</v>
      </c>
      <c r="C120" s="14" t="s">
        <v>421</v>
      </c>
      <c r="D120" s="14" t="s">
        <v>422</v>
      </c>
      <c r="E120" s="16" t="s">
        <v>423</v>
      </c>
      <c r="F120" s="29" t="s">
        <v>56</v>
      </c>
      <c r="G120" s="15" t="s">
        <v>15</v>
      </c>
      <c r="H120" s="16"/>
      <c r="I120" s="17"/>
      <c r="J120" s="2"/>
      <c r="N120" s="18"/>
    </row>
    <row r="121" customFormat="false" ht="60" hidden="false" customHeight="false" outlineLevel="0" collapsed="false">
      <c r="A121" s="13" t="n">
        <f aca="false">A120+1</f>
        <v>114</v>
      </c>
      <c r="B121" s="14" t="s">
        <v>424</v>
      </c>
      <c r="C121" s="14" t="s">
        <v>425</v>
      </c>
      <c r="D121" s="14" t="s">
        <v>426</v>
      </c>
      <c r="E121" s="31" t="s">
        <v>427</v>
      </c>
      <c r="F121" s="29" t="s">
        <v>56</v>
      </c>
      <c r="G121" s="15" t="s">
        <v>15</v>
      </c>
      <c r="H121" s="16"/>
      <c r="I121" s="17"/>
      <c r="J121" s="2"/>
      <c r="N121" s="18"/>
    </row>
    <row r="122" customFormat="false" ht="36" hidden="false" customHeight="false" outlineLevel="0" collapsed="false">
      <c r="A122" s="13" t="n">
        <f aca="false">A121+1</f>
        <v>115</v>
      </c>
      <c r="B122" s="14" t="s">
        <v>80</v>
      </c>
      <c r="C122" s="14" t="s">
        <v>428</v>
      </c>
      <c r="D122" s="14" t="s">
        <v>429</v>
      </c>
      <c r="E122" s="16" t="s">
        <v>430</v>
      </c>
      <c r="F122" s="29" t="s">
        <v>56</v>
      </c>
      <c r="G122" s="15" t="s">
        <v>15</v>
      </c>
      <c r="H122" s="16"/>
      <c r="I122" s="17"/>
      <c r="J122" s="2"/>
      <c r="N122" s="18"/>
    </row>
    <row r="123" customFormat="false" ht="60" hidden="false" customHeight="false" outlineLevel="0" collapsed="false">
      <c r="A123" s="13" t="n">
        <f aca="false">A122+1</f>
        <v>116</v>
      </c>
      <c r="B123" s="14" t="s">
        <v>431</v>
      </c>
      <c r="C123" s="14" t="s">
        <v>432</v>
      </c>
      <c r="D123" s="14" t="s">
        <v>433</v>
      </c>
      <c r="E123" s="16" t="s">
        <v>434</v>
      </c>
      <c r="F123" s="29" t="s">
        <v>56</v>
      </c>
      <c r="G123" s="15" t="s">
        <v>15</v>
      </c>
      <c r="H123" s="16"/>
      <c r="I123" s="17"/>
      <c r="J123" s="2"/>
      <c r="N123" s="18"/>
    </row>
    <row r="124" customFormat="false" ht="60" hidden="false" customHeight="false" outlineLevel="0" collapsed="false">
      <c r="A124" s="13" t="n">
        <f aca="false">A123+1</f>
        <v>117</v>
      </c>
      <c r="B124" s="14" t="s">
        <v>435</v>
      </c>
      <c r="C124" s="14" t="s">
        <v>436</v>
      </c>
      <c r="D124" s="14" t="s">
        <v>437</v>
      </c>
      <c r="E124" s="31" t="s">
        <v>438</v>
      </c>
      <c r="F124" s="29" t="s">
        <v>56</v>
      </c>
      <c r="G124" s="15" t="s">
        <v>15</v>
      </c>
      <c r="H124" s="16"/>
      <c r="I124" s="17"/>
      <c r="J124" s="2"/>
      <c r="N124" s="18"/>
    </row>
    <row r="125" customFormat="false" ht="60" hidden="false" customHeight="false" outlineLevel="0" collapsed="false">
      <c r="A125" s="13" t="n">
        <f aca="false">A124+1</f>
        <v>118</v>
      </c>
      <c r="B125" s="14" t="s">
        <v>439</v>
      </c>
      <c r="C125" s="14" t="s">
        <v>440</v>
      </c>
      <c r="D125" s="14" t="s">
        <v>441</v>
      </c>
      <c r="E125" s="16" t="s">
        <v>442</v>
      </c>
      <c r="F125" s="29" t="s">
        <v>56</v>
      </c>
      <c r="G125" s="15" t="s">
        <v>15</v>
      </c>
      <c r="H125" s="16"/>
      <c r="I125" s="17"/>
      <c r="J125" s="2"/>
      <c r="N125" s="18"/>
    </row>
    <row r="126" customFormat="false" ht="36" hidden="false" customHeight="false" outlineLevel="0" collapsed="false">
      <c r="A126" s="13" t="n">
        <f aca="false">A125+1</f>
        <v>119</v>
      </c>
      <c r="B126" s="14" t="s">
        <v>80</v>
      </c>
      <c r="C126" s="14" t="s">
        <v>443</v>
      </c>
      <c r="D126" s="14" t="s">
        <v>444</v>
      </c>
      <c r="E126" s="16" t="s">
        <v>445</v>
      </c>
      <c r="F126" s="29" t="s">
        <v>56</v>
      </c>
      <c r="G126" s="15" t="s">
        <v>15</v>
      </c>
      <c r="H126" s="16"/>
      <c r="I126" s="17"/>
      <c r="J126" s="2"/>
      <c r="N126" s="18"/>
    </row>
    <row r="127" customFormat="false" ht="48" hidden="false" customHeight="false" outlineLevel="0" collapsed="false">
      <c r="A127" s="13" t="n">
        <f aca="false">A126+1</f>
        <v>120</v>
      </c>
      <c r="B127" s="14" t="s">
        <v>446</v>
      </c>
      <c r="C127" s="14" t="s">
        <v>447</v>
      </c>
      <c r="D127" s="14" t="s">
        <v>448</v>
      </c>
      <c r="E127" s="31" t="s">
        <v>449</v>
      </c>
      <c r="F127" s="29" t="s">
        <v>56</v>
      </c>
      <c r="G127" s="15" t="s">
        <v>15</v>
      </c>
      <c r="H127" s="16"/>
      <c r="I127" s="17"/>
      <c r="J127" s="2"/>
      <c r="N127" s="18"/>
    </row>
    <row r="128" customFormat="false" ht="130.5" hidden="false" customHeight="true" outlineLevel="0" collapsed="false">
      <c r="A128" s="13" t="n">
        <f aca="false">A127+1</f>
        <v>121</v>
      </c>
      <c r="B128" s="14" t="s">
        <v>450</v>
      </c>
      <c r="C128" s="14" t="s">
        <v>451</v>
      </c>
      <c r="D128" s="14" t="s">
        <v>452</v>
      </c>
      <c r="E128" s="31" t="s">
        <v>453</v>
      </c>
      <c r="F128" s="29" t="s">
        <v>56</v>
      </c>
      <c r="G128" s="15" t="s">
        <v>15</v>
      </c>
      <c r="H128" s="16"/>
      <c r="I128" s="17"/>
      <c r="J128" s="2"/>
      <c r="N128" s="18"/>
    </row>
    <row r="129" customFormat="false" ht="36" hidden="false" customHeight="false" outlineLevel="0" collapsed="false">
      <c r="A129" s="13" t="n">
        <f aca="false">A128+1</f>
        <v>122</v>
      </c>
      <c r="B129" s="14" t="s">
        <v>80</v>
      </c>
      <c r="C129" s="14" t="s">
        <v>454</v>
      </c>
      <c r="D129" s="14" t="s">
        <v>455</v>
      </c>
      <c r="E129" s="16" t="s">
        <v>456</v>
      </c>
      <c r="F129" s="29" t="s">
        <v>56</v>
      </c>
      <c r="G129" s="15" t="s">
        <v>15</v>
      </c>
      <c r="H129" s="16"/>
      <c r="I129" s="17"/>
      <c r="J129" s="2"/>
      <c r="N129" s="18"/>
    </row>
    <row r="130" customFormat="false" ht="36" hidden="false" customHeight="false" outlineLevel="0" collapsed="false">
      <c r="A130" s="13" t="n">
        <f aca="false">A129+1</f>
        <v>123</v>
      </c>
      <c r="B130" s="14" t="s">
        <v>80</v>
      </c>
      <c r="C130" s="14" t="s">
        <v>457</v>
      </c>
      <c r="D130" s="14" t="s">
        <v>458</v>
      </c>
      <c r="E130" s="16" t="s">
        <v>459</v>
      </c>
      <c r="F130" s="29" t="s">
        <v>56</v>
      </c>
      <c r="G130" s="15" t="s">
        <v>15</v>
      </c>
      <c r="H130" s="16"/>
      <c r="I130" s="17"/>
      <c r="J130" s="2"/>
      <c r="N130" s="18"/>
    </row>
    <row r="131" customFormat="false" ht="60" hidden="false" customHeight="false" outlineLevel="0" collapsed="false">
      <c r="A131" s="13" t="n">
        <f aca="false">A130+1</f>
        <v>124</v>
      </c>
      <c r="B131" s="14" t="s">
        <v>460</v>
      </c>
      <c r="C131" s="14" t="s">
        <v>461</v>
      </c>
      <c r="D131" s="14" t="s">
        <v>462</v>
      </c>
      <c r="E131" s="31" t="s">
        <v>463</v>
      </c>
      <c r="F131" s="29" t="s">
        <v>56</v>
      </c>
      <c r="G131" s="15" t="s">
        <v>15</v>
      </c>
      <c r="H131" s="16"/>
      <c r="I131" s="17"/>
      <c r="J131" s="2"/>
      <c r="N131" s="18"/>
    </row>
    <row r="132" customFormat="false" ht="36" hidden="false" customHeight="false" outlineLevel="0" collapsed="false">
      <c r="A132" s="13" t="n">
        <f aca="false">A131+1</f>
        <v>125</v>
      </c>
      <c r="B132" s="14" t="s">
        <v>80</v>
      </c>
      <c r="C132" s="14" t="s">
        <v>464</v>
      </c>
      <c r="D132" s="14" t="s">
        <v>465</v>
      </c>
      <c r="E132" s="16" t="s">
        <v>369</v>
      </c>
      <c r="F132" s="29" t="s">
        <v>56</v>
      </c>
      <c r="G132" s="15" t="s">
        <v>15</v>
      </c>
      <c r="H132" s="16"/>
      <c r="I132" s="17"/>
      <c r="J132" s="2"/>
      <c r="N132" s="18"/>
    </row>
    <row r="133" customFormat="false" ht="60" hidden="false" customHeight="false" outlineLevel="0" collapsed="false">
      <c r="A133" s="13" t="n">
        <f aca="false">A132+1</f>
        <v>126</v>
      </c>
      <c r="B133" s="14" t="s">
        <v>466</v>
      </c>
      <c r="C133" s="14" t="s">
        <v>467</v>
      </c>
      <c r="D133" s="14" t="s">
        <v>468</v>
      </c>
      <c r="E133" s="31" t="s">
        <v>449</v>
      </c>
      <c r="F133" s="29" t="s">
        <v>56</v>
      </c>
      <c r="G133" s="15" t="s">
        <v>15</v>
      </c>
      <c r="H133" s="16"/>
      <c r="I133" s="17"/>
      <c r="J133" s="2"/>
      <c r="N133" s="18"/>
    </row>
    <row r="134" customFormat="false" ht="36" hidden="false" customHeight="false" outlineLevel="0" collapsed="false">
      <c r="A134" s="13" t="n">
        <f aca="false">A133+1</f>
        <v>127</v>
      </c>
      <c r="B134" s="14" t="s">
        <v>80</v>
      </c>
      <c r="C134" s="14" t="s">
        <v>51</v>
      </c>
      <c r="D134" s="14" t="s">
        <v>469</v>
      </c>
      <c r="E134" s="16" t="s">
        <v>470</v>
      </c>
      <c r="F134" s="29" t="s">
        <v>56</v>
      </c>
      <c r="G134" s="15" t="s">
        <v>15</v>
      </c>
      <c r="H134" s="16"/>
      <c r="I134" s="17"/>
      <c r="J134" s="2"/>
      <c r="N134" s="18"/>
    </row>
    <row r="135" customFormat="false" ht="72" hidden="false" customHeight="false" outlineLevel="0" collapsed="false">
      <c r="A135" s="13" t="n">
        <f aca="false">A134+1</f>
        <v>128</v>
      </c>
      <c r="B135" s="14" t="s">
        <v>450</v>
      </c>
      <c r="C135" s="14" t="s">
        <v>471</v>
      </c>
      <c r="D135" s="14" t="s">
        <v>472</v>
      </c>
      <c r="E135" s="16" t="s">
        <v>473</v>
      </c>
      <c r="F135" s="29" t="s">
        <v>56</v>
      </c>
      <c r="G135" s="15" t="s">
        <v>15</v>
      </c>
      <c r="H135" s="16"/>
      <c r="I135" s="17"/>
      <c r="J135" s="2"/>
      <c r="N135" s="18"/>
    </row>
    <row r="136" customFormat="false" ht="36" hidden="false" customHeight="false" outlineLevel="0" collapsed="false">
      <c r="A136" s="13" t="n">
        <f aca="false">A135+1</f>
        <v>129</v>
      </c>
      <c r="B136" s="14" t="s">
        <v>474</v>
      </c>
      <c r="C136" s="14" t="s">
        <v>475</v>
      </c>
      <c r="D136" s="14"/>
      <c r="E136" s="16" t="s">
        <v>476</v>
      </c>
      <c r="F136" s="29" t="s">
        <v>56</v>
      </c>
      <c r="G136" s="15" t="s">
        <v>15</v>
      </c>
      <c r="H136" s="16"/>
      <c r="I136" s="17"/>
      <c r="J136" s="2"/>
      <c r="N136" s="18"/>
    </row>
    <row r="137" customFormat="false" ht="36" hidden="false" customHeight="false" outlineLevel="0" collapsed="false">
      <c r="A137" s="13" t="n">
        <f aca="false">A136+1</f>
        <v>130</v>
      </c>
      <c r="B137" s="14" t="s">
        <v>474</v>
      </c>
      <c r="C137" s="14" t="s">
        <v>477</v>
      </c>
      <c r="D137" s="14"/>
      <c r="E137" s="16" t="s">
        <v>478</v>
      </c>
      <c r="F137" s="29" t="s">
        <v>56</v>
      </c>
      <c r="G137" s="15" t="s">
        <v>15</v>
      </c>
      <c r="H137" s="16"/>
      <c r="I137" s="17"/>
      <c r="J137" s="2"/>
      <c r="N137" s="18"/>
    </row>
    <row r="138" customFormat="false" ht="36" hidden="false" customHeight="false" outlineLevel="0" collapsed="false">
      <c r="A138" s="13" t="n">
        <f aca="false">A137+1</f>
        <v>131</v>
      </c>
      <c r="B138" s="14" t="s">
        <v>474</v>
      </c>
      <c r="C138" s="14" t="s">
        <v>479</v>
      </c>
      <c r="D138" s="14"/>
      <c r="E138" s="16" t="s">
        <v>480</v>
      </c>
      <c r="F138" s="29" t="s">
        <v>56</v>
      </c>
      <c r="G138" s="15" t="s">
        <v>15</v>
      </c>
      <c r="H138" s="16"/>
      <c r="I138" s="17"/>
      <c r="J138" s="2"/>
      <c r="N138" s="18"/>
    </row>
    <row r="139" customFormat="false" ht="36" hidden="false" customHeight="false" outlineLevel="0" collapsed="false">
      <c r="A139" s="13" t="n">
        <f aca="false">A138+1</f>
        <v>132</v>
      </c>
      <c r="B139" s="14" t="s">
        <v>474</v>
      </c>
      <c r="C139" s="14" t="s">
        <v>17</v>
      </c>
      <c r="D139" s="14"/>
      <c r="E139" s="16" t="s">
        <v>481</v>
      </c>
      <c r="F139" s="29" t="s">
        <v>56</v>
      </c>
      <c r="G139" s="15" t="s">
        <v>15</v>
      </c>
      <c r="H139" s="16"/>
      <c r="I139" s="17"/>
      <c r="J139" s="2"/>
      <c r="N139" s="18"/>
    </row>
    <row r="140" customFormat="false" ht="36" hidden="false" customHeight="false" outlineLevel="0" collapsed="false">
      <c r="A140" s="13" t="n">
        <f aca="false">A139+1</f>
        <v>133</v>
      </c>
      <c r="B140" s="14" t="s">
        <v>482</v>
      </c>
      <c r="C140" s="14" t="s">
        <v>483</v>
      </c>
      <c r="D140" s="14"/>
      <c r="E140" s="16" t="s">
        <v>484</v>
      </c>
      <c r="F140" s="29" t="s">
        <v>56</v>
      </c>
      <c r="G140" s="15" t="s">
        <v>15</v>
      </c>
      <c r="H140" s="16"/>
      <c r="I140" s="17"/>
      <c r="J140" s="2"/>
      <c r="N140" s="18"/>
    </row>
    <row r="141" customFormat="false" ht="36" hidden="false" customHeight="false" outlineLevel="0" collapsed="false">
      <c r="A141" s="13" t="n">
        <f aca="false">A140+1</f>
        <v>134</v>
      </c>
      <c r="B141" s="14" t="s">
        <v>482</v>
      </c>
      <c r="C141" s="14" t="s">
        <v>475</v>
      </c>
      <c r="D141" s="14"/>
      <c r="E141" s="16" t="s">
        <v>485</v>
      </c>
      <c r="F141" s="29" t="s">
        <v>56</v>
      </c>
      <c r="G141" s="15" t="s">
        <v>15</v>
      </c>
      <c r="H141" s="16"/>
      <c r="I141" s="17"/>
      <c r="J141" s="2"/>
      <c r="N141" s="18"/>
    </row>
    <row r="142" customFormat="false" ht="24" hidden="false" customHeight="false" outlineLevel="0" collapsed="false">
      <c r="A142" s="13" t="n">
        <f aca="false">A141+1</f>
        <v>135</v>
      </c>
      <c r="B142" s="14" t="s">
        <v>482</v>
      </c>
      <c r="C142" s="14" t="s">
        <v>486</v>
      </c>
      <c r="D142" s="14"/>
      <c r="E142" s="16" t="s">
        <v>487</v>
      </c>
      <c r="F142" s="29" t="s">
        <v>56</v>
      </c>
      <c r="G142" s="15" t="s">
        <v>15</v>
      </c>
      <c r="H142" s="16"/>
      <c r="I142" s="17"/>
      <c r="J142" s="2"/>
      <c r="N142" s="18"/>
    </row>
    <row r="143" customFormat="false" ht="36" hidden="false" customHeight="false" outlineLevel="0" collapsed="false">
      <c r="A143" s="13" t="n">
        <f aca="false">A142+1</f>
        <v>136</v>
      </c>
      <c r="B143" s="14" t="s">
        <v>482</v>
      </c>
      <c r="C143" s="14" t="s">
        <v>488</v>
      </c>
      <c r="D143" s="14"/>
      <c r="E143" s="16" t="s">
        <v>489</v>
      </c>
      <c r="F143" s="29" t="s">
        <v>56</v>
      </c>
      <c r="G143" s="15" t="s">
        <v>15</v>
      </c>
      <c r="H143" s="16"/>
      <c r="I143" s="17"/>
      <c r="J143" s="2"/>
      <c r="N143" s="18"/>
    </row>
    <row r="144" customFormat="false" ht="60" hidden="false" customHeight="false" outlineLevel="0" collapsed="false">
      <c r="A144" s="13" t="n">
        <f aca="false">A143+1</f>
        <v>137</v>
      </c>
      <c r="B144" s="24" t="s">
        <v>490</v>
      </c>
      <c r="C144" s="14" t="s">
        <v>491</v>
      </c>
      <c r="D144" s="14" t="s">
        <v>492</v>
      </c>
      <c r="E144" s="16" t="s">
        <v>493</v>
      </c>
      <c r="F144" s="29"/>
      <c r="G144" s="15" t="s">
        <v>15</v>
      </c>
      <c r="H144" s="20" t="s">
        <v>494</v>
      </c>
      <c r="I144" s="27"/>
      <c r="J144" s="2"/>
      <c r="N144" s="18"/>
    </row>
    <row r="145" customFormat="false" ht="72" hidden="false" customHeight="false" outlineLevel="0" collapsed="false">
      <c r="A145" s="13" t="n">
        <f aca="false">A144+1</f>
        <v>138</v>
      </c>
      <c r="B145" s="24" t="s">
        <v>495</v>
      </c>
      <c r="C145" s="14" t="s">
        <v>496</v>
      </c>
      <c r="D145" s="14" t="s">
        <v>497</v>
      </c>
      <c r="E145" s="16" t="s">
        <v>498</v>
      </c>
      <c r="F145" s="29"/>
      <c r="G145" s="15" t="s">
        <v>15</v>
      </c>
      <c r="H145" s="20" t="s">
        <v>494</v>
      </c>
      <c r="I145" s="17"/>
      <c r="J145" s="2"/>
      <c r="N145" s="18"/>
    </row>
    <row r="146" customFormat="false" ht="72" hidden="false" customHeight="false" outlineLevel="0" collapsed="false">
      <c r="A146" s="13" t="n">
        <f aca="false">A145+1</f>
        <v>139</v>
      </c>
      <c r="B146" s="24" t="s">
        <v>499</v>
      </c>
      <c r="C146" s="14" t="s">
        <v>500</v>
      </c>
      <c r="D146" s="14" t="s">
        <v>501</v>
      </c>
      <c r="E146" s="16" t="s">
        <v>502</v>
      </c>
      <c r="F146" s="29"/>
      <c r="G146" s="15" t="s">
        <v>15</v>
      </c>
      <c r="H146" s="20" t="s">
        <v>494</v>
      </c>
      <c r="I146" s="27"/>
      <c r="J146" s="2"/>
      <c r="N146" s="18"/>
    </row>
    <row r="147" customFormat="false" ht="370.5" hidden="false" customHeight="true" outlineLevel="0" collapsed="false">
      <c r="A147" s="13" t="n">
        <f aca="false">A146+1</f>
        <v>140</v>
      </c>
      <c r="B147" s="24" t="s">
        <v>503</v>
      </c>
      <c r="C147" s="14" t="s">
        <v>504</v>
      </c>
      <c r="D147" s="14" t="s">
        <v>505</v>
      </c>
      <c r="E147" s="16" t="s">
        <v>506</v>
      </c>
      <c r="F147" s="29"/>
      <c r="G147" s="15" t="s">
        <v>15</v>
      </c>
      <c r="H147" s="20" t="s">
        <v>507</v>
      </c>
      <c r="I147" s="17"/>
      <c r="J147" s="2"/>
      <c r="N147" s="18"/>
    </row>
    <row r="148" customFormat="false" ht="101.25" hidden="false" customHeight="false" outlineLevel="0" collapsed="false">
      <c r="A148" s="13" t="n">
        <f aca="false">A147+1</f>
        <v>141</v>
      </c>
      <c r="B148" s="30" t="s">
        <v>508</v>
      </c>
      <c r="C148" s="14" t="s">
        <v>509</v>
      </c>
      <c r="D148" s="14" t="s">
        <v>510</v>
      </c>
      <c r="E148" s="16" t="s">
        <v>511</v>
      </c>
      <c r="F148" s="29"/>
      <c r="G148" s="15" t="s">
        <v>15</v>
      </c>
      <c r="H148" s="23" t="s">
        <v>512</v>
      </c>
      <c r="I148" s="17"/>
      <c r="J148" s="2"/>
      <c r="N148" s="18"/>
    </row>
    <row r="149" customFormat="false" ht="72" hidden="false" customHeight="false" outlineLevel="0" collapsed="false">
      <c r="A149" s="13" t="n">
        <f aca="false">A148+1</f>
        <v>142</v>
      </c>
      <c r="B149" s="30" t="s">
        <v>513</v>
      </c>
      <c r="C149" s="14" t="s">
        <v>514</v>
      </c>
      <c r="D149" s="14" t="s">
        <v>515</v>
      </c>
      <c r="E149" s="35" t="s">
        <v>516</v>
      </c>
      <c r="F149" s="29"/>
      <c r="G149" s="15" t="s">
        <v>15</v>
      </c>
      <c r="H149" s="20" t="s">
        <v>517</v>
      </c>
      <c r="I149" s="17"/>
      <c r="J149" s="2"/>
      <c r="N149" s="18"/>
    </row>
    <row r="150" customFormat="false" ht="36" hidden="false" customHeight="false" outlineLevel="0" collapsed="false">
      <c r="A150" s="13" t="n">
        <f aca="false">A149+1</f>
        <v>143</v>
      </c>
      <c r="B150" s="14" t="s">
        <v>518</v>
      </c>
      <c r="C150" s="14" t="s">
        <v>51</v>
      </c>
      <c r="D150" s="14"/>
      <c r="E150" s="16" t="s">
        <v>18</v>
      </c>
      <c r="F150" s="15"/>
      <c r="G150" s="15" t="s">
        <v>15</v>
      </c>
      <c r="H150" s="16"/>
      <c r="I150" s="17"/>
      <c r="J150" s="2"/>
      <c r="N150" s="18"/>
    </row>
    <row r="151" customFormat="false" ht="36" hidden="false" customHeight="false" outlineLevel="0" collapsed="false">
      <c r="A151" s="13" t="n">
        <f aca="false">A150+1</f>
        <v>144</v>
      </c>
      <c r="B151" s="14" t="s">
        <v>519</v>
      </c>
      <c r="C151" s="14" t="s">
        <v>51</v>
      </c>
      <c r="D151" s="14"/>
      <c r="E151" s="16" t="s">
        <v>18</v>
      </c>
      <c r="F151" s="15"/>
      <c r="G151" s="15" t="s">
        <v>15</v>
      </c>
      <c r="H151" s="16"/>
      <c r="I151" s="17"/>
      <c r="J151" s="2"/>
      <c r="N151" s="18"/>
    </row>
    <row r="152" customFormat="false" ht="100.5" hidden="false" customHeight="true" outlineLevel="0" collapsed="false">
      <c r="A152" s="13" t="n">
        <f aca="false">A151+1</f>
        <v>145</v>
      </c>
      <c r="B152" s="14" t="s">
        <v>19</v>
      </c>
      <c r="C152" s="14" t="s">
        <v>520</v>
      </c>
      <c r="D152" s="14" t="s">
        <v>521</v>
      </c>
      <c r="E152" s="16" t="s">
        <v>522</v>
      </c>
      <c r="F152" s="15" t="s">
        <v>23</v>
      </c>
      <c r="G152" s="15" t="s">
        <v>15</v>
      </c>
      <c r="H152" s="20" t="s">
        <v>24</v>
      </c>
      <c r="I152" s="17"/>
      <c r="J152" s="2"/>
      <c r="N152" s="18"/>
    </row>
    <row r="153" customFormat="false" ht="126.75" hidden="false" customHeight="false" outlineLevel="0" collapsed="false">
      <c r="A153" s="13" t="n">
        <f aca="false">A152+1</f>
        <v>146</v>
      </c>
      <c r="B153" s="14" t="s">
        <v>25</v>
      </c>
      <c r="C153" s="14" t="s">
        <v>520</v>
      </c>
      <c r="D153" s="14" t="s">
        <v>523</v>
      </c>
      <c r="E153" s="16" t="s">
        <v>524</v>
      </c>
      <c r="F153" s="15" t="s">
        <v>29</v>
      </c>
      <c r="G153" s="15" t="s">
        <v>15</v>
      </c>
      <c r="H153" s="20" t="s">
        <v>36</v>
      </c>
      <c r="I153" s="17"/>
      <c r="J153" s="2"/>
      <c r="N153" s="18"/>
    </row>
    <row r="154" customFormat="false" ht="126.75" hidden="false" customHeight="false" outlineLevel="0" collapsed="false">
      <c r="A154" s="13" t="n">
        <f aca="false">A153+1</f>
        <v>147</v>
      </c>
      <c r="B154" s="14" t="s">
        <v>525</v>
      </c>
      <c r="C154" s="14" t="s">
        <v>520</v>
      </c>
      <c r="D154" s="14" t="s">
        <v>526</v>
      </c>
      <c r="E154" s="16" t="s">
        <v>527</v>
      </c>
      <c r="F154" s="15" t="s">
        <v>35</v>
      </c>
      <c r="G154" s="15" t="s">
        <v>15</v>
      </c>
      <c r="H154" s="20" t="s">
        <v>36</v>
      </c>
      <c r="I154" s="17"/>
      <c r="J154" s="2"/>
      <c r="N154" s="18"/>
    </row>
    <row r="155" customFormat="false" ht="147" hidden="false" customHeight="true" outlineLevel="0" collapsed="false">
      <c r="A155" s="13" t="n">
        <f aca="false">A154+1</f>
        <v>148</v>
      </c>
      <c r="B155" s="14" t="s">
        <v>528</v>
      </c>
      <c r="C155" s="33" t="s">
        <v>529</v>
      </c>
      <c r="D155" s="33" t="s">
        <v>530</v>
      </c>
      <c r="E155" s="13" t="s">
        <v>531</v>
      </c>
      <c r="F155" s="15" t="s">
        <v>35</v>
      </c>
      <c r="G155" s="15" t="s">
        <v>15</v>
      </c>
      <c r="H155" s="20" t="s">
        <v>41</v>
      </c>
      <c r="I155" s="17"/>
      <c r="J155" s="2"/>
      <c r="N155" s="18"/>
    </row>
    <row r="156" customFormat="false" ht="148.5" hidden="false" customHeight="true" outlineLevel="0" collapsed="false">
      <c r="A156" s="13" t="n">
        <f aca="false">A155+1</f>
        <v>149</v>
      </c>
      <c r="B156" s="36" t="s">
        <v>532</v>
      </c>
      <c r="C156" s="33" t="s">
        <v>529</v>
      </c>
      <c r="D156" s="33" t="s">
        <v>533</v>
      </c>
      <c r="E156" s="13" t="s">
        <v>534</v>
      </c>
      <c r="F156" s="15" t="s">
        <v>35</v>
      </c>
      <c r="G156" s="15" t="s">
        <v>15</v>
      </c>
      <c r="H156" s="20" t="s">
        <v>41</v>
      </c>
      <c r="I156" s="17"/>
      <c r="J156" s="2"/>
      <c r="N156" s="18"/>
    </row>
    <row r="157" customFormat="false" ht="136.5" hidden="false" customHeight="false" outlineLevel="0" collapsed="false">
      <c r="A157" s="13" t="n">
        <f aca="false">A156+1</f>
        <v>150</v>
      </c>
      <c r="B157" s="36" t="s">
        <v>535</v>
      </c>
      <c r="C157" s="33" t="s">
        <v>529</v>
      </c>
      <c r="D157" s="33" t="s">
        <v>536</v>
      </c>
      <c r="E157" s="13" t="s">
        <v>537</v>
      </c>
      <c r="F157" s="15" t="s">
        <v>35</v>
      </c>
      <c r="G157" s="15" t="s">
        <v>15</v>
      </c>
      <c r="H157" s="20" t="s">
        <v>41</v>
      </c>
      <c r="I157" s="17"/>
      <c r="J157" s="2"/>
      <c r="N157" s="18"/>
    </row>
    <row r="158" customFormat="false" ht="136.5" hidden="false" customHeight="false" outlineLevel="0" collapsed="false">
      <c r="A158" s="13" t="n">
        <f aca="false">A157+1</f>
        <v>151</v>
      </c>
      <c r="B158" s="36" t="s">
        <v>535</v>
      </c>
      <c r="C158" s="33" t="s">
        <v>529</v>
      </c>
      <c r="D158" s="33" t="s">
        <v>538</v>
      </c>
      <c r="E158" s="16" t="s">
        <v>539</v>
      </c>
      <c r="F158" s="15" t="s">
        <v>35</v>
      </c>
      <c r="G158" s="15" t="s">
        <v>15</v>
      </c>
      <c r="H158" s="20" t="s">
        <v>41</v>
      </c>
      <c r="I158" s="17"/>
      <c r="J158" s="2"/>
      <c r="N158" s="18"/>
    </row>
    <row r="159" customFormat="false" ht="136.5" hidden="false" customHeight="false" outlineLevel="0" collapsed="false">
      <c r="A159" s="13" t="n">
        <f aca="false">A158+1</f>
        <v>152</v>
      </c>
      <c r="B159" s="36" t="s">
        <v>535</v>
      </c>
      <c r="C159" s="33" t="s">
        <v>529</v>
      </c>
      <c r="D159" s="33" t="s">
        <v>540</v>
      </c>
      <c r="E159" s="16" t="s">
        <v>541</v>
      </c>
      <c r="F159" s="15" t="s">
        <v>35</v>
      </c>
      <c r="G159" s="15" t="s">
        <v>15</v>
      </c>
      <c r="H159" s="20" t="s">
        <v>41</v>
      </c>
      <c r="I159" s="17"/>
      <c r="J159" s="2"/>
      <c r="N159" s="18"/>
    </row>
    <row r="160" customFormat="false" ht="126.75" hidden="false" customHeight="false" outlineLevel="0" collapsed="false">
      <c r="A160" s="13" t="n">
        <f aca="false">A159+1</f>
        <v>153</v>
      </c>
      <c r="B160" s="14" t="s">
        <v>542</v>
      </c>
      <c r="C160" s="14" t="s">
        <v>543</v>
      </c>
      <c r="D160" s="14" t="s">
        <v>544</v>
      </c>
      <c r="E160" s="13" t="s">
        <v>545</v>
      </c>
      <c r="F160" s="15" t="s">
        <v>35</v>
      </c>
      <c r="G160" s="15" t="s">
        <v>15</v>
      </c>
      <c r="H160" s="20" t="s">
        <v>36</v>
      </c>
      <c r="I160" s="17"/>
      <c r="J160" s="2"/>
      <c r="N160" s="18"/>
    </row>
    <row r="161" customFormat="false" ht="147" hidden="false" customHeight="true" outlineLevel="0" collapsed="false">
      <c r="A161" s="13" t="n">
        <f aca="false">A160+1</f>
        <v>154</v>
      </c>
      <c r="B161" s="14" t="s">
        <v>546</v>
      </c>
      <c r="C161" s="14" t="s">
        <v>543</v>
      </c>
      <c r="D161" s="14" t="s">
        <v>547</v>
      </c>
      <c r="E161" s="13" t="s">
        <v>548</v>
      </c>
      <c r="F161" s="15" t="s">
        <v>35</v>
      </c>
      <c r="G161" s="15" t="s">
        <v>15</v>
      </c>
      <c r="H161" s="20" t="s">
        <v>41</v>
      </c>
      <c r="I161" s="17"/>
      <c r="J161" s="2"/>
      <c r="N161" s="18"/>
    </row>
    <row r="162" customFormat="false" ht="126.75" hidden="false" customHeight="false" outlineLevel="0" collapsed="false">
      <c r="A162" s="13" t="n">
        <f aca="false">A161+1</f>
        <v>155</v>
      </c>
      <c r="B162" s="36" t="s">
        <v>549</v>
      </c>
      <c r="C162" s="14" t="s">
        <v>543</v>
      </c>
      <c r="D162" s="14" t="s">
        <v>550</v>
      </c>
      <c r="E162" s="13" t="s">
        <v>67</v>
      </c>
      <c r="F162" s="15" t="s">
        <v>35</v>
      </c>
      <c r="G162" s="15" t="s">
        <v>15</v>
      </c>
      <c r="H162" s="20" t="s">
        <v>36</v>
      </c>
      <c r="I162" s="17"/>
      <c r="J162" s="2"/>
      <c r="N162" s="18"/>
    </row>
    <row r="163" customFormat="false" ht="146.25" hidden="false" customHeight="false" outlineLevel="0" collapsed="false">
      <c r="A163" s="13" t="n">
        <f aca="false">A162+1</f>
        <v>156</v>
      </c>
      <c r="B163" s="14" t="s">
        <v>25</v>
      </c>
      <c r="C163" s="14" t="s">
        <v>551</v>
      </c>
      <c r="D163" s="14" t="s">
        <v>552</v>
      </c>
      <c r="E163" s="13" t="s">
        <v>553</v>
      </c>
      <c r="F163" s="23" t="s">
        <v>29</v>
      </c>
      <c r="G163" s="15" t="s">
        <v>15</v>
      </c>
      <c r="H163" s="20" t="s">
        <v>30</v>
      </c>
      <c r="I163" s="17"/>
      <c r="J163" s="2"/>
      <c r="N163" s="18"/>
    </row>
    <row r="164" customFormat="false" ht="188.25" hidden="false" customHeight="true" outlineLevel="0" collapsed="false">
      <c r="A164" s="13" t="n">
        <f aca="false">A163+1</f>
        <v>157</v>
      </c>
      <c r="B164" s="14" t="s">
        <v>554</v>
      </c>
      <c r="C164" s="14" t="s">
        <v>551</v>
      </c>
      <c r="D164" s="14" t="s">
        <v>555</v>
      </c>
      <c r="E164" s="13" t="s">
        <v>556</v>
      </c>
      <c r="F164" s="20" t="s">
        <v>29</v>
      </c>
      <c r="G164" s="15" t="s">
        <v>15</v>
      </c>
      <c r="H164" s="20" t="s">
        <v>30</v>
      </c>
      <c r="I164" s="17"/>
      <c r="J164" s="2"/>
      <c r="N164" s="18"/>
    </row>
    <row r="165" customFormat="false" ht="150.75" hidden="false" customHeight="true" outlineLevel="0" collapsed="false">
      <c r="A165" s="13" t="n">
        <f aca="false">A164+1</f>
        <v>158</v>
      </c>
      <c r="B165" s="14" t="s">
        <v>557</v>
      </c>
      <c r="C165" s="14" t="s">
        <v>543</v>
      </c>
      <c r="D165" s="14" t="s">
        <v>558</v>
      </c>
      <c r="E165" s="13" t="s">
        <v>559</v>
      </c>
      <c r="F165" s="23" t="s">
        <v>35</v>
      </c>
      <c r="G165" s="15" t="s">
        <v>15</v>
      </c>
      <c r="H165" s="20" t="s">
        <v>41</v>
      </c>
      <c r="I165" s="17"/>
      <c r="J165" s="2"/>
      <c r="N165" s="18"/>
    </row>
    <row r="166" customFormat="false" ht="147" hidden="false" customHeight="true" outlineLevel="0" collapsed="false">
      <c r="A166" s="13" t="n">
        <f aca="false">A165+1</f>
        <v>159</v>
      </c>
      <c r="B166" s="14" t="s">
        <v>560</v>
      </c>
      <c r="C166" s="14" t="s">
        <v>561</v>
      </c>
      <c r="D166" s="14" t="s">
        <v>562</v>
      </c>
      <c r="E166" s="13" t="s">
        <v>563</v>
      </c>
      <c r="F166" s="23" t="s">
        <v>35</v>
      </c>
      <c r="G166" s="15" t="s">
        <v>15</v>
      </c>
      <c r="H166" s="20" t="s">
        <v>41</v>
      </c>
      <c r="I166" s="27"/>
      <c r="J166" s="2"/>
      <c r="N166" s="18"/>
    </row>
    <row r="167" customFormat="false" ht="145.5" hidden="false" customHeight="true" outlineLevel="0" collapsed="false">
      <c r="A167" s="13" t="n">
        <f aca="false">A166+1</f>
        <v>160</v>
      </c>
      <c r="B167" s="14" t="s">
        <v>564</v>
      </c>
      <c r="C167" s="14" t="s">
        <v>565</v>
      </c>
      <c r="D167" s="14" t="s">
        <v>566</v>
      </c>
      <c r="E167" s="13" t="s">
        <v>567</v>
      </c>
      <c r="F167" s="23" t="s">
        <v>35</v>
      </c>
      <c r="G167" s="15" t="s">
        <v>15</v>
      </c>
      <c r="H167" s="20" t="s">
        <v>41</v>
      </c>
      <c r="I167" s="27"/>
      <c r="J167" s="2"/>
      <c r="N167" s="18"/>
    </row>
    <row r="168" customFormat="false" ht="126.75" hidden="false" customHeight="false" outlineLevel="0" collapsed="false">
      <c r="A168" s="13" t="n">
        <f aca="false">A167+1</f>
        <v>161</v>
      </c>
      <c r="B168" s="14" t="s">
        <v>560</v>
      </c>
      <c r="C168" s="14" t="s">
        <v>568</v>
      </c>
      <c r="D168" s="14" t="s">
        <v>569</v>
      </c>
      <c r="E168" s="13" t="s">
        <v>548</v>
      </c>
      <c r="F168" s="23" t="s">
        <v>35</v>
      </c>
      <c r="G168" s="15" t="s">
        <v>15</v>
      </c>
      <c r="H168" s="20" t="s">
        <v>36</v>
      </c>
      <c r="I168" s="17"/>
      <c r="J168" s="2"/>
      <c r="N168" s="18"/>
    </row>
    <row r="169" customFormat="false" ht="147" hidden="false" customHeight="true" outlineLevel="0" collapsed="false">
      <c r="A169" s="13" t="n">
        <f aca="false">A168+1</f>
        <v>162</v>
      </c>
      <c r="B169" s="14" t="s">
        <v>570</v>
      </c>
      <c r="C169" s="14" t="s">
        <v>571</v>
      </c>
      <c r="D169" s="14" t="s">
        <v>572</v>
      </c>
      <c r="E169" s="13" t="s">
        <v>573</v>
      </c>
      <c r="F169" s="23" t="s">
        <v>35</v>
      </c>
      <c r="G169" s="15" t="s">
        <v>15</v>
      </c>
      <c r="H169" s="20" t="s">
        <v>41</v>
      </c>
      <c r="I169" s="27"/>
      <c r="J169" s="2"/>
      <c r="N169" s="18"/>
    </row>
    <row r="170" customFormat="false" ht="136.5" hidden="false" customHeight="false" outlineLevel="0" collapsed="false">
      <c r="A170" s="13" t="n">
        <f aca="false">A169+1</f>
        <v>163</v>
      </c>
      <c r="B170" s="36" t="s">
        <v>574</v>
      </c>
      <c r="C170" s="14" t="s">
        <v>575</v>
      </c>
      <c r="D170" s="14" t="s">
        <v>576</v>
      </c>
      <c r="E170" s="13" t="s">
        <v>577</v>
      </c>
      <c r="F170" s="20" t="s">
        <v>35</v>
      </c>
      <c r="G170" s="15" t="s">
        <v>15</v>
      </c>
      <c r="H170" s="20" t="s">
        <v>41</v>
      </c>
      <c r="I170" s="17"/>
      <c r="J170" s="2"/>
      <c r="N170" s="18"/>
    </row>
    <row r="171" customFormat="false" ht="126.75" hidden="false" customHeight="false" outlineLevel="0" collapsed="false">
      <c r="A171" s="13" t="n">
        <f aca="false">A170+1</f>
        <v>164</v>
      </c>
      <c r="B171" s="36" t="s">
        <v>37</v>
      </c>
      <c r="C171" s="14" t="s">
        <v>578</v>
      </c>
      <c r="D171" s="14" t="s">
        <v>579</v>
      </c>
      <c r="E171" s="13" t="s">
        <v>580</v>
      </c>
      <c r="F171" s="23" t="s">
        <v>35</v>
      </c>
      <c r="G171" s="15" t="s">
        <v>15</v>
      </c>
      <c r="H171" s="20" t="s">
        <v>36</v>
      </c>
      <c r="I171" s="17"/>
      <c r="J171" s="2"/>
      <c r="N171" s="18"/>
    </row>
    <row r="172" customFormat="false" ht="136.5" hidden="false" customHeight="false" outlineLevel="0" collapsed="false">
      <c r="A172" s="13" t="n">
        <f aca="false">A171+1</f>
        <v>165</v>
      </c>
      <c r="B172" s="36" t="s">
        <v>581</v>
      </c>
      <c r="C172" s="14" t="s">
        <v>582</v>
      </c>
      <c r="D172" s="14" t="s">
        <v>583</v>
      </c>
      <c r="E172" s="13" t="s">
        <v>584</v>
      </c>
      <c r="F172" s="20" t="s">
        <v>35</v>
      </c>
      <c r="G172" s="15" t="s">
        <v>15</v>
      </c>
      <c r="H172" s="20" t="s">
        <v>41</v>
      </c>
      <c r="I172" s="17"/>
      <c r="J172" s="2"/>
      <c r="N172" s="18"/>
    </row>
    <row r="173" customFormat="false" ht="136.5" hidden="false" customHeight="false" outlineLevel="0" collapsed="false">
      <c r="A173" s="13" t="n">
        <f aca="false">A172+1</f>
        <v>166</v>
      </c>
      <c r="B173" s="14" t="s">
        <v>585</v>
      </c>
      <c r="C173" s="14" t="s">
        <v>586</v>
      </c>
      <c r="D173" s="14" t="s">
        <v>587</v>
      </c>
      <c r="E173" s="13" t="s">
        <v>588</v>
      </c>
      <c r="F173" s="20" t="s">
        <v>35</v>
      </c>
      <c r="G173" s="15" t="s">
        <v>15</v>
      </c>
      <c r="H173" s="20" t="s">
        <v>41</v>
      </c>
      <c r="I173" s="17"/>
      <c r="J173" s="2"/>
      <c r="N173" s="18"/>
    </row>
    <row r="174" customFormat="false" ht="126.75" hidden="false" customHeight="false" outlineLevel="0" collapsed="false">
      <c r="A174" s="13" t="n">
        <f aca="false">A173+1</f>
        <v>167</v>
      </c>
      <c r="B174" s="14" t="s">
        <v>589</v>
      </c>
      <c r="C174" s="14" t="s">
        <v>590</v>
      </c>
      <c r="D174" s="14" t="s">
        <v>591</v>
      </c>
      <c r="E174" s="13" t="s">
        <v>592</v>
      </c>
      <c r="F174" s="23" t="s">
        <v>35</v>
      </c>
      <c r="G174" s="15" t="s">
        <v>15</v>
      </c>
      <c r="H174" s="20" t="s">
        <v>36</v>
      </c>
      <c r="I174" s="17"/>
      <c r="J174" s="2"/>
      <c r="N174" s="18"/>
    </row>
    <row r="175" customFormat="false" ht="147" hidden="false" customHeight="true" outlineLevel="0" collapsed="false">
      <c r="A175" s="13" t="n">
        <f aca="false">A174+1</f>
        <v>168</v>
      </c>
      <c r="B175" s="14" t="s">
        <v>593</v>
      </c>
      <c r="C175" s="14" t="s">
        <v>594</v>
      </c>
      <c r="D175" s="14" t="s">
        <v>595</v>
      </c>
      <c r="E175" s="13" t="s">
        <v>596</v>
      </c>
      <c r="F175" s="23" t="s">
        <v>35</v>
      </c>
      <c r="G175" s="15" t="s">
        <v>15</v>
      </c>
      <c r="H175" s="20" t="s">
        <v>41</v>
      </c>
      <c r="I175" s="17"/>
      <c r="J175" s="2"/>
      <c r="N175" s="18"/>
    </row>
    <row r="176" customFormat="false" ht="148.5" hidden="false" customHeight="true" outlineLevel="0" collapsed="false">
      <c r="A176" s="13" t="n">
        <f aca="false">A175+1</f>
        <v>169</v>
      </c>
      <c r="B176" s="36" t="s">
        <v>597</v>
      </c>
      <c r="C176" s="14" t="s">
        <v>598</v>
      </c>
      <c r="D176" s="14" t="s">
        <v>599</v>
      </c>
      <c r="E176" s="13" t="s">
        <v>600</v>
      </c>
      <c r="F176" s="23" t="s">
        <v>35</v>
      </c>
      <c r="G176" s="15" t="s">
        <v>15</v>
      </c>
      <c r="H176" s="20" t="s">
        <v>41</v>
      </c>
      <c r="I176" s="17"/>
      <c r="J176" s="2"/>
      <c r="N176" s="18"/>
    </row>
    <row r="177" customFormat="false" ht="126.75" hidden="false" customHeight="false" outlineLevel="0" collapsed="false">
      <c r="A177" s="13" t="n">
        <f aca="false">A176+1</f>
        <v>170</v>
      </c>
      <c r="B177" s="36" t="s">
        <v>525</v>
      </c>
      <c r="C177" s="14" t="s">
        <v>601</v>
      </c>
      <c r="D177" s="14" t="s">
        <v>602</v>
      </c>
      <c r="E177" s="13" t="s">
        <v>603</v>
      </c>
      <c r="F177" s="23" t="s">
        <v>35</v>
      </c>
      <c r="G177" s="15" t="s">
        <v>15</v>
      </c>
      <c r="H177" s="20" t="s">
        <v>36</v>
      </c>
      <c r="I177" s="17"/>
      <c r="J177" s="2"/>
      <c r="N177" s="18"/>
    </row>
    <row r="178" customFormat="false" ht="126.75" hidden="false" customHeight="false" outlineLevel="0" collapsed="false">
      <c r="A178" s="13" t="n">
        <f aca="false">A177+1</f>
        <v>171</v>
      </c>
      <c r="B178" s="14" t="s">
        <v>604</v>
      </c>
      <c r="C178" s="14" t="s">
        <v>568</v>
      </c>
      <c r="D178" s="14" t="s">
        <v>605</v>
      </c>
      <c r="E178" s="13" t="s">
        <v>606</v>
      </c>
      <c r="F178" s="23" t="s">
        <v>35</v>
      </c>
      <c r="G178" s="15" t="s">
        <v>15</v>
      </c>
      <c r="H178" s="20" t="s">
        <v>36</v>
      </c>
      <c r="I178" s="17"/>
      <c r="J178" s="2"/>
      <c r="N178" s="18"/>
    </row>
    <row r="179" customFormat="false" ht="146.25" hidden="false" customHeight="true" outlineLevel="0" collapsed="false">
      <c r="A179" s="13" t="n">
        <f aca="false">A178+1</f>
        <v>172</v>
      </c>
      <c r="B179" s="29" t="s">
        <v>607</v>
      </c>
      <c r="C179" s="14" t="s">
        <v>608</v>
      </c>
      <c r="D179" s="14" t="s">
        <v>609</v>
      </c>
      <c r="E179" s="13" t="s">
        <v>610</v>
      </c>
      <c r="F179" s="23" t="s">
        <v>35</v>
      </c>
      <c r="G179" s="15" t="s">
        <v>15</v>
      </c>
      <c r="H179" s="20" t="s">
        <v>41</v>
      </c>
      <c r="I179" s="27"/>
      <c r="J179" s="2"/>
      <c r="N179" s="18"/>
    </row>
    <row r="180" customFormat="false" ht="147" hidden="false" customHeight="true" outlineLevel="0" collapsed="false">
      <c r="A180" s="13" t="n">
        <f aca="false">A179+1</f>
        <v>173</v>
      </c>
      <c r="B180" s="29" t="s">
        <v>611</v>
      </c>
      <c r="C180" s="14" t="s">
        <v>608</v>
      </c>
      <c r="D180" s="14" t="s">
        <v>612</v>
      </c>
      <c r="E180" s="13" t="s">
        <v>613</v>
      </c>
      <c r="F180" s="23" t="s">
        <v>35</v>
      </c>
      <c r="G180" s="15" t="s">
        <v>15</v>
      </c>
      <c r="H180" s="20" t="s">
        <v>41</v>
      </c>
      <c r="I180" s="27"/>
      <c r="J180" s="2"/>
      <c r="N180" s="18"/>
    </row>
    <row r="181" customFormat="false" ht="148.5" hidden="false" customHeight="true" outlineLevel="0" collapsed="false">
      <c r="A181" s="13" t="n">
        <f aca="false">A180+1</f>
        <v>174</v>
      </c>
      <c r="B181" s="37" t="s">
        <v>42</v>
      </c>
      <c r="C181" s="29" t="s">
        <v>614</v>
      </c>
      <c r="D181" s="14" t="s">
        <v>615</v>
      </c>
      <c r="E181" s="38" t="s">
        <v>616</v>
      </c>
      <c r="F181" s="23" t="s">
        <v>35</v>
      </c>
      <c r="G181" s="15" t="s">
        <v>15</v>
      </c>
      <c r="H181" s="20" t="s">
        <v>41</v>
      </c>
      <c r="I181" s="27"/>
      <c r="J181" s="2"/>
      <c r="N181" s="18"/>
    </row>
    <row r="182" customFormat="false" ht="84" hidden="false" customHeight="false" outlineLevel="0" collapsed="false">
      <c r="A182" s="13" t="n">
        <f aca="false">A181+1</f>
        <v>175</v>
      </c>
      <c r="B182" s="37" t="s">
        <v>42</v>
      </c>
      <c r="C182" s="14" t="s">
        <v>617</v>
      </c>
      <c r="D182" s="14" t="s">
        <v>618</v>
      </c>
      <c r="E182" s="13" t="s">
        <v>619</v>
      </c>
      <c r="F182" s="23" t="s">
        <v>35</v>
      </c>
      <c r="G182" s="15" t="s">
        <v>15</v>
      </c>
      <c r="H182" s="39" t="s">
        <v>620</v>
      </c>
      <c r="I182" s="17"/>
      <c r="J182" s="2"/>
      <c r="N182" s="18"/>
    </row>
    <row r="183" customFormat="false" ht="67.5" hidden="false" customHeight="false" outlineLevel="0" collapsed="false">
      <c r="A183" s="13" t="n">
        <f aca="false">A182+1</f>
        <v>176</v>
      </c>
      <c r="B183" s="37" t="s">
        <v>42</v>
      </c>
      <c r="C183" s="14" t="s">
        <v>621</v>
      </c>
      <c r="D183" s="14" t="s">
        <v>622</v>
      </c>
      <c r="E183" s="13" t="s">
        <v>623</v>
      </c>
      <c r="F183" s="23" t="s">
        <v>35</v>
      </c>
      <c r="G183" s="15" t="s">
        <v>15</v>
      </c>
      <c r="H183" s="39" t="s">
        <v>620</v>
      </c>
      <c r="I183" s="17"/>
      <c r="J183" s="2"/>
      <c r="N183" s="18"/>
    </row>
    <row r="184" customFormat="false" ht="67.5" hidden="false" customHeight="false" outlineLevel="0" collapsed="false">
      <c r="A184" s="13" t="n">
        <f aca="false">A183+1</f>
        <v>177</v>
      </c>
      <c r="B184" s="37" t="s">
        <v>42</v>
      </c>
      <c r="C184" s="14" t="s">
        <v>624</v>
      </c>
      <c r="D184" s="14" t="s">
        <v>625</v>
      </c>
      <c r="E184" s="13" t="s">
        <v>626</v>
      </c>
      <c r="F184" s="23" t="s">
        <v>35</v>
      </c>
      <c r="G184" s="15" t="s">
        <v>15</v>
      </c>
      <c r="H184" s="39" t="s">
        <v>620</v>
      </c>
      <c r="I184" s="17"/>
      <c r="J184" s="2"/>
      <c r="N184" s="18"/>
    </row>
    <row r="185" customFormat="false" ht="67.5" hidden="false" customHeight="false" outlineLevel="0" collapsed="false">
      <c r="A185" s="13" t="n">
        <f aca="false">A184+1</f>
        <v>178</v>
      </c>
      <c r="B185" s="37" t="s">
        <v>42</v>
      </c>
      <c r="C185" s="14" t="s">
        <v>627</v>
      </c>
      <c r="D185" s="14" t="s">
        <v>628</v>
      </c>
      <c r="E185" s="13" t="s">
        <v>629</v>
      </c>
      <c r="F185" s="23" t="s">
        <v>35</v>
      </c>
      <c r="G185" s="15" t="s">
        <v>15</v>
      </c>
      <c r="H185" s="39" t="s">
        <v>620</v>
      </c>
      <c r="I185" s="17"/>
      <c r="J185" s="2"/>
      <c r="N185" s="18"/>
    </row>
    <row r="186" customFormat="false" ht="67.5" hidden="false" customHeight="false" outlineLevel="0" collapsed="false">
      <c r="A186" s="13" t="n">
        <f aca="false">A185+1</f>
        <v>179</v>
      </c>
      <c r="B186" s="15" t="s">
        <v>630</v>
      </c>
      <c r="C186" s="14" t="s">
        <v>631</v>
      </c>
      <c r="D186" s="14" t="s">
        <v>632</v>
      </c>
      <c r="E186" s="13" t="s">
        <v>633</v>
      </c>
      <c r="F186" s="23" t="s">
        <v>35</v>
      </c>
      <c r="G186" s="15" t="s">
        <v>15</v>
      </c>
      <c r="H186" s="39" t="s">
        <v>620</v>
      </c>
      <c r="I186" s="17"/>
      <c r="J186" s="2"/>
      <c r="N186" s="18"/>
    </row>
    <row r="187" customFormat="false" ht="72" hidden="false" customHeight="false" outlineLevel="0" collapsed="false">
      <c r="A187" s="13" t="n">
        <f aca="false">A186+1</f>
        <v>180</v>
      </c>
      <c r="B187" s="14" t="s">
        <v>42</v>
      </c>
      <c r="C187" s="14" t="s">
        <v>634</v>
      </c>
      <c r="D187" s="14" t="s">
        <v>635</v>
      </c>
      <c r="E187" s="13" t="s">
        <v>636</v>
      </c>
      <c r="F187" s="23" t="s">
        <v>35</v>
      </c>
      <c r="G187" s="15" t="s">
        <v>15</v>
      </c>
      <c r="H187" s="39" t="s">
        <v>620</v>
      </c>
      <c r="I187" s="17"/>
      <c r="J187" s="2"/>
      <c r="N187" s="18"/>
    </row>
    <row r="188" customFormat="false" ht="150" hidden="false" customHeight="true" outlineLevel="0" collapsed="false">
      <c r="A188" s="13" t="n">
        <f aca="false">A187+1</f>
        <v>181</v>
      </c>
      <c r="B188" s="14" t="s">
        <v>42</v>
      </c>
      <c r="C188" s="14" t="s">
        <v>637</v>
      </c>
      <c r="D188" s="14" t="s">
        <v>638</v>
      </c>
      <c r="E188" s="13" t="s">
        <v>639</v>
      </c>
      <c r="F188" s="23" t="s">
        <v>35</v>
      </c>
      <c r="G188" s="15" t="s">
        <v>15</v>
      </c>
      <c r="H188" s="20" t="s">
        <v>41</v>
      </c>
      <c r="I188" s="27"/>
      <c r="J188" s="2"/>
      <c r="N188" s="18"/>
    </row>
    <row r="189" customFormat="false" ht="148.5" hidden="false" customHeight="true" outlineLevel="0" collapsed="false">
      <c r="A189" s="13" t="n">
        <f aca="false">A188+1</f>
        <v>182</v>
      </c>
      <c r="B189" s="14" t="s">
        <v>42</v>
      </c>
      <c r="C189" s="14" t="s">
        <v>640</v>
      </c>
      <c r="D189" s="14" t="s">
        <v>641</v>
      </c>
      <c r="E189" s="13" t="s">
        <v>642</v>
      </c>
      <c r="F189" s="23" t="s">
        <v>35</v>
      </c>
      <c r="G189" s="15" t="s">
        <v>15</v>
      </c>
      <c r="H189" s="20" t="s">
        <v>41</v>
      </c>
      <c r="I189" s="17"/>
      <c r="J189" s="2"/>
      <c r="N189" s="18"/>
    </row>
    <row r="190" customFormat="false" ht="146.25" hidden="false" customHeight="false" outlineLevel="0" collapsed="false">
      <c r="A190" s="13" t="n">
        <f aca="false">A189+1</f>
        <v>183</v>
      </c>
      <c r="B190" s="14" t="s">
        <v>643</v>
      </c>
      <c r="C190" s="14" t="s">
        <v>601</v>
      </c>
      <c r="D190" s="14" t="s">
        <v>644</v>
      </c>
      <c r="E190" s="16" t="s">
        <v>645</v>
      </c>
      <c r="F190" s="23" t="s">
        <v>35</v>
      </c>
      <c r="G190" s="15" t="s">
        <v>15</v>
      </c>
      <c r="H190" s="20" t="s">
        <v>30</v>
      </c>
      <c r="I190" s="17"/>
      <c r="J190" s="2"/>
      <c r="N190" s="18"/>
    </row>
    <row r="191" customFormat="false" ht="146.25" hidden="false" customHeight="false" outlineLevel="0" collapsed="false">
      <c r="A191" s="13" t="n">
        <f aca="false">A190+1</f>
        <v>184</v>
      </c>
      <c r="B191" s="14" t="s">
        <v>646</v>
      </c>
      <c r="C191" s="14" t="s">
        <v>601</v>
      </c>
      <c r="D191" s="14" t="s">
        <v>647</v>
      </c>
      <c r="E191" s="16" t="s">
        <v>648</v>
      </c>
      <c r="F191" s="23" t="s">
        <v>29</v>
      </c>
      <c r="G191" s="15" t="s">
        <v>15</v>
      </c>
      <c r="H191" s="20" t="s">
        <v>30</v>
      </c>
      <c r="I191" s="17"/>
      <c r="J191" s="2"/>
      <c r="N191" s="18"/>
    </row>
    <row r="192" customFormat="false" ht="217.5" hidden="false" customHeight="true" outlineLevel="0" collapsed="false">
      <c r="A192" s="13" t="n">
        <f aca="false">A191+1</f>
        <v>185</v>
      </c>
      <c r="B192" s="14" t="s">
        <v>649</v>
      </c>
      <c r="C192" s="14" t="s">
        <v>650</v>
      </c>
      <c r="D192" s="14" t="s">
        <v>651</v>
      </c>
      <c r="E192" s="13" t="s">
        <v>652</v>
      </c>
      <c r="F192" s="23" t="s">
        <v>35</v>
      </c>
      <c r="G192" s="15" t="s">
        <v>15</v>
      </c>
      <c r="H192" s="20" t="s">
        <v>41</v>
      </c>
      <c r="I192" s="17"/>
      <c r="J192" s="2"/>
      <c r="N192" s="18"/>
    </row>
    <row r="193" customFormat="false" ht="146.25" hidden="false" customHeight="false" outlineLevel="0" collapsed="false">
      <c r="A193" s="13" t="n">
        <f aca="false">A192+1</f>
        <v>186</v>
      </c>
      <c r="B193" s="14" t="s">
        <v>653</v>
      </c>
      <c r="C193" s="14" t="s">
        <v>654</v>
      </c>
      <c r="D193" s="14" t="s">
        <v>655</v>
      </c>
      <c r="E193" s="16" t="s">
        <v>656</v>
      </c>
      <c r="F193" s="23" t="s">
        <v>29</v>
      </c>
      <c r="G193" s="15" t="s">
        <v>15</v>
      </c>
      <c r="H193" s="20" t="s">
        <v>30</v>
      </c>
      <c r="I193" s="27"/>
      <c r="J193" s="2"/>
      <c r="N193" s="18"/>
    </row>
    <row r="194" customFormat="false" ht="146.25" hidden="false" customHeight="false" outlineLevel="0" collapsed="false">
      <c r="A194" s="13" t="n">
        <f aca="false">A193+1</f>
        <v>187</v>
      </c>
      <c r="B194" s="14" t="s">
        <v>653</v>
      </c>
      <c r="C194" s="14" t="s">
        <v>657</v>
      </c>
      <c r="D194" s="14" t="s">
        <v>658</v>
      </c>
      <c r="E194" s="38" t="s">
        <v>659</v>
      </c>
      <c r="F194" s="23" t="s">
        <v>29</v>
      </c>
      <c r="G194" s="15" t="s">
        <v>15</v>
      </c>
      <c r="H194" s="20" t="s">
        <v>30</v>
      </c>
      <c r="I194" s="27"/>
      <c r="J194" s="2"/>
      <c r="N194" s="18"/>
    </row>
    <row r="195" customFormat="false" ht="146.25" hidden="false" customHeight="false" outlineLevel="0" collapsed="false">
      <c r="A195" s="13" t="n">
        <f aca="false">A194+1</f>
        <v>188</v>
      </c>
      <c r="B195" s="14" t="s">
        <v>653</v>
      </c>
      <c r="C195" s="14" t="s">
        <v>660</v>
      </c>
      <c r="D195" s="14" t="s">
        <v>661</v>
      </c>
      <c r="E195" s="16" t="s">
        <v>662</v>
      </c>
      <c r="F195" s="23" t="s">
        <v>29</v>
      </c>
      <c r="G195" s="15" t="s">
        <v>15</v>
      </c>
      <c r="H195" s="20" t="s">
        <v>30</v>
      </c>
      <c r="I195" s="27"/>
      <c r="J195" s="2"/>
      <c r="N195" s="18"/>
    </row>
    <row r="196" customFormat="false" ht="146.25" hidden="false" customHeight="false" outlineLevel="0" collapsed="false">
      <c r="A196" s="13" t="n">
        <f aca="false">A195+1</f>
        <v>189</v>
      </c>
      <c r="B196" s="14" t="s">
        <v>653</v>
      </c>
      <c r="C196" s="14" t="s">
        <v>663</v>
      </c>
      <c r="D196" s="14" t="s">
        <v>664</v>
      </c>
      <c r="E196" s="13" t="s">
        <v>665</v>
      </c>
      <c r="F196" s="23" t="s">
        <v>29</v>
      </c>
      <c r="G196" s="15" t="s">
        <v>15</v>
      </c>
      <c r="H196" s="20" t="s">
        <v>30</v>
      </c>
      <c r="I196" s="27"/>
      <c r="J196" s="2"/>
      <c r="N196" s="18"/>
    </row>
    <row r="197" customFormat="false" ht="146.25" hidden="false" customHeight="false" outlineLevel="0" collapsed="false">
      <c r="A197" s="13" t="n">
        <f aca="false">A196+1</f>
        <v>190</v>
      </c>
      <c r="B197" s="14" t="s">
        <v>653</v>
      </c>
      <c r="C197" s="14" t="s">
        <v>666</v>
      </c>
      <c r="D197" s="14" t="s">
        <v>667</v>
      </c>
      <c r="E197" s="13" t="s">
        <v>668</v>
      </c>
      <c r="F197" s="23" t="s">
        <v>29</v>
      </c>
      <c r="G197" s="15" t="s">
        <v>15</v>
      </c>
      <c r="H197" s="20" t="s">
        <v>30</v>
      </c>
      <c r="I197" s="17"/>
      <c r="J197" s="2"/>
      <c r="N197" s="18"/>
    </row>
    <row r="198" customFormat="false" ht="146.25" hidden="false" customHeight="false" outlineLevel="0" collapsed="false">
      <c r="A198" s="13" t="n">
        <f aca="false">A197+1</f>
        <v>191</v>
      </c>
      <c r="B198" s="14" t="s">
        <v>653</v>
      </c>
      <c r="C198" s="14" t="s">
        <v>669</v>
      </c>
      <c r="D198" s="14" t="s">
        <v>670</v>
      </c>
      <c r="E198" s="13" t="s">
        <v>671</v>
      </c>
      <c r="F198" s="23" t="s">
        <v>29</v>
      </c>
      <c r="G198" s="15" t="s">
        <v>15</v>
      </c>
      <c r="H198" s="20" t="s">
        <v>30</v>
      </c>
      <c r="I198" s="17"/>
      <c r="J198" s="2"/>
      <c r="N198" s="18"/>
    </row>
    <row r="199" customFormat="false" ht="146.25" hidden="false" customHeight="false" outlineLevel="0" collapsed="false">
      <c r="A199" s="13" t="n">
        <f aca="false">A198+1</f>
        <v>192</v>
      </c>
      <c r="B199" s="14" t="s">
        <v>653</v>
      </c>
      <c r="C199" s="14" t="s">
        <v>672</v>
      </c>
      <c r="D199" s="14" t="s">
        <v>673</v>
      </c>
      <c r="E199" s="13" t="s">
        <v>674</v>
      </c>
      <c r="F199" s="23" t="s">
        <v>29</v>
      </c>
      <c r="G199" s="15" t="s">
        <v>15</v>
      </c>
      <c r="H199" s="20" t="s">
        <v>30</v>
      </c>
      <c r="I199" s="27"/>
      <c r="J199" s="2"/>
      <c r="N199" s="18"/>
    </row>
    <row r="200" customFormat="false" ht="146.25" hidden="false" customHeight="false" outlineLevel="0" collapsed="false">
      <c r="A200" s="13" t="n">
        <f aca="false">A199+1</f>
        <v>193</v>
      </c>
      <c r="B200" s="14" t="s">
        <v>653</v>
      </c>
      <c r="C200" s="14" t="s">
        <v>675</v>
      </c>
      <c r="D200" s="14" t="s">
        <v>676</v>
      </c>
      <c r="E200" s="13" t="s">
        <v>677</v>
      </c>
      <c r="F200" s="23" t="s">
        <v>29</v>
      </c>
      <c r="G200" s="15" t="s">
        <v>15</v>
      </c>
      <c r="H200" s="20" t="s">
        <v>30</v>
      </c>
      <c r="I200" s="27"/>
      <c r="J200" s="2"/>
      <c r="N200" s="18"/>
    </row>
    <row r="201" customFormat="false" ht="146.25" hidden="false" customHeight="false" outlineLevel="0" collapsed="false">
      <c r="A201" s="13" t="n">
        <f aca="false">A200+1</f>
        <v>194</v>
      </c>
      <c r="B201" s="14" t="s">
        <v>653</v>
      </c>
      <c r="C201" s="14" t="s">
        <v>678</v>
      </c>
      <c r="D201" s="14" t="s">
        <v>679</v>
      </c>
      <c r="E201" s="13" t="s">
        <v>680</v>
      </c>
      <c r="F201" s="23" t="s">
        <v>29</v>
      </c>
      <c r="G201" s="15" t="s">
        <v>15</v>
      </c>
      <c r="H201" s="20" t="s">
        <v>30</v>
      </c>
      <c r="I201" s="27"/>
      <c r="J201" s="2"/>
      <c r="N201" s="18"/>
    </row>
    <row r="202" customFormat="false" ht="146.25" hidden="false" customHeight="false" outlineLevel="0" collapsed="false">
      <c r="A202" s="13" t="n">
        <f aca="false">A201+1</f>
        <v>195</v>
      </c>
      <c r="B202" s="14" t="s">
        <v>653</v>
      </c>
      <c r="C202" s="14" t="s">
        <v>681</v>
      </c>
      <c r="D202" s="14" t="s">
        <v>682</v>
      </c>
      <c r="E202" s="13" t="s">
        <v>683</v>
      </c>
      <c r="F202" s="23" t="s">
        <v>29</v>
      </c>
      <c r="G202" s="15" t="s">
        <v>15</v>
      </c>
      <c r="H202" s="20" t="s">
        <v>30</v>
      </c>
      <c r="I202" s="17"/>
      <c r="J202" s="2"/>
      <c r="N202" s="18"/>
    </row>
    <row r="203" customFormat="false" ht="146.25" hidden="false" customHeight="false" outlineLevel="0" collapsed="false">
      <c r="A203" s="13" t="n">
        <f aca="false">A202+1</f>
        <v>196</v>
      </c>
      <c r="B203" s="14" t="s">
        <v>653</v>
      </c>
      <c r="C203" s="14" t="s">
        <v>684</v>
      </c>
      <c r="D203" s="14" t="s">
        <v>685</v>
      </c>
      <c r="E203" s="13" t="s">
        <v>686</v>
      </c>
      <c r="F203" s="23" t="s">
        <v>29</v>
      </c>
      <c r="G203" s="15" t="s">
        <v>15</v>
      </c>
      <c r="H203" s="20" t="s">
        <v>30</v>
      </c>
      <c r="I203" s="17"/>
      <c r="J203" s="2"/>
      <c r="N203" s="18"/>
    </row>
    <row r="204" customFormat="false" ht="146.25" hidden="false" customHeight="false" outlineLevel="0" collapsed="false">
      <c r="A204" s="13" t="n">
        <f aca="false">A203+1</f>
        <v>197</v>
      </c>
      <c r="B204" s="14" t="s">
        <v>653</v>
      </c>
      <c r="C204" s="14" t="s">
        <v>687</v>
      </c>
      <c r="D204" s="14" t="s">
        <v>688</v>
      </c>
      <c r="E204" s="13" t="s">
        <v>689</v>
      </c>
      <c r="F204" s="23" t="s">
        <v>29</v>
      </c>
      <c r="G204" s="15" t="s">
        <v>15</v>
      </c>
      <c r="H204" s="20" t="s">
        <v>30</v>
      </c>
      <c r="I204" s="17"/>
      <c r="J204" s="2"/>
      <c r="N204" s="18"/>
    </row>
    <row r="205" customFormat="false" ht="146.25" hidden="false" customHeight="false" outlineLevel="0" collapsed="false">
      <c r="A205" s="13" t="n">
        <f aca="false">A204+1</f>
        <v>198</v>
      </c>
      <c r="B205" s="14" t="s">
        <v>653</v>
      </c>
      <c r="C205" s="14" t="s">
        <v>690</v>
      </c>
      <c r="D205" s="14" t="s">
        <v>691</v>
      </c>
      <c r="E205" s="13" t="s">
        <v>692</v>
      </c>
      <c r="F205" s="23" t="s">
        <v>29</v>
      </c>
      <c r="G205" s="15" t="s">
        <v>15</v>
      </c>
      <c r="H205" s="20" t="s">
        <v>30</v>
      </c>
      <c r="I205" s="17"/>
      <c r="J205" s="2"/>
      <c r="N205" s="18"/>
    </row>
    <row r="206" customFormat="false" ht="146.25" hidden="false" customHeight="false" outlineLevel="0" collapsed="false">
      <c r="A206" s="13" t="n">
        <f aca="false">A205+1</f>
        <v>199</v>
      </c>
      <c r="B206" s="14" t="s">
        <v>653</v>
      </c>
      <c r="C206" s="14" t="s">
        <v>693</v>
      </c>
      <c r="D206" s="14" t="s">
        <v>694</v>
      </c>
      <c r="E206" s="13" t="s">
        <v>695</v>
      </c>
      <c r="F206" s="23" t="s">
        <v>29</v>
      </c>
      <c r="G206" s="15" t="s">
        <v>15</v>
      </c>
      <c r="H206" s="20" t="s">
        <v>30</v>
      </c>
      <c r="I206" s="27"/>
      <c r="J206" s="2"/>
      <c r="N206" s="18"/>
    </row>
    <row r="207" customFormat="false" ht="146.25" hidden="false" customHeight="false" outlineLevel="0" collapsed="false">
      <c r="A207" s="13" t="n">
        <f aca="false">A206+1</f>
        <v>200</v>
      </c>
      <c r="B207" s="14" t="s">
        <v>653</v>
      </c>
      <c r="C207" s="14" t="s">
        <v>696</v>
      </c>
      <c r="D207" s="14" t="s">
        <v>697</v>
      </c>
      <c r="E207" s="13" t="s">
        <v>698</v>
      </c>
      <c r="F207" s="23" t="s">
        <v>29</v>
      </c>
      <c r="G207" s="15" t="s">
        <v>15</v>
      </c>
      <c r="H207" s="20" t="s">
        <v>30</v>
      </c>
      <c r="I207" s="17"/>
      <c r="J207" s="2"/>
      <c r="N207" s="18"/>
    </row>
    <row r="208" customFormat="false" ht="146.25" hidden="false" customHeight="false" outlineLevel="0" collapsed="false">
      <c r="A208" s="13" t="n">
        <f aca="false">A207+1</f>
        <v>201</v>
      </c>
      <c r="B208" s="14" t="s">
        <v>653</v>
      </c>
      <c r="C208" s="14" t="s">
        <v>699</v>
      </c>
      <c r="D208" s="14" t="s">
        <v>700</v>
      </c>
      <c r="E208" s="13" t="s">
        <v>701</v>
      </c>
      <c r="F208" s="23" t="s">
        <v>29</v>
      </c>
      <c r="G208" s="15" t="s">
        <v>15</v>
      </c>
      <c r="H208" s="20" t="s">
        <v>30</v>
      </c>
      <c r="I208" s="27"/>
      <c r="J208" s="2"/>
      <c r="N208" s="18"/>
    </row>
    <row r="209" customFormat="false" ht="146.25" hidden="false" customHeight="false" outlineLevel="0" collapsed="false">
      <c r="A209" s="13" t="n">
        <f aca="false">A208+1</f>
        <v>202</v>
      </c>
      <c r="B209" s="14" t="s">
        <v>653</v>
      </c>
      <c r="C209" s="14" t="s">
        <v>702</v>
      </c>
      <c r="D209" s="14" t="s">
        <v>703</v>
      </c>
      <c r="E209" s="13" t="s">
        <v>704</v>
      </c>
      <c r="F209" s="23" t="s">
        <v>29</v>
      </c>
      <c r="G209" s="15" t="s">
        <v>15</v>
      </c>
      <c r="H209" s="20" t="s">
        <v>30</v>
      </c>
      <c r="I209" s="17"/>
      <c r="J209" s="2"/>
      <c r="N209" s="18"/>
    </row>
    <row r="210" customFormat="false" ht="146.25" hidden="false" customHeight="false" outlineLevel="0" collapsed="false">
      <c r="A210" s="13" t="n">
        <f aca="false">A209+1</f>
        <v>203</v>
      </c>
      <c r="B210" s="14" t="s">
        <v>653</v>
      </c>
      <c r="C210" s="14" t="s">
        <v>705</v>
      </c>
      <c r="D210" s="40" t="s">
        <v>706</v>
      </c>
      <c r="E210" s="13" t="s">
        <v>707</v>
      </c>
      <c r="F210" s="23" t="s">
        <v>29</v>
      </c>
      <c r="G210" s="15" t="s">
        <v>15</v>
      </c>
      <c r="H210" s="20" t="s">
        <v>30</v>
      </c>
      <c r="I210" s="17"/>
      <c r="J210" s="2"/>
      <c r="N210" s="18"/>
    </row>
    <row r="211" customFormat="false" ht="146.25" hidden="false" customHeight="false" outlineLevel="0" collapsed="false">
      <c r="A211" s="13" t="n">
        <f aca="false">A210+1</f>
        <v>204</v>
      </c>
      <c r="B211" s="14" t="s">
        <v>653</v>
      </c>
      <c r="C211" s="14" t="s">
        <v>708</v>
      </c>
      <c r="D211" s="14" t="s">
        <v>709</v>
      </c>
      <c r="E211" s="13" t="s">
        <v>710</v>
      </c>
      <c r="F211" s="23" t="s">
        <v>29</v>
      </c>
      <c r="G211" s="15" t="s">
        <v>15</v>
      </c>
      <c r="H211" s="20" t="s">
        <v>30</v>
      </c>
      <c r="I211" s="17"/>
      <c r="J211" s="2"/>
      <c r="N211" s="18"/>
    </row>
    <row r="212" customFormat="false" ht="146.25" hidden="false" customHeight="false" outlineLevel="0" collapsed="false">
      <c r="A212" s="13" t="n">
        <f aca="false">A211+1</f>
        <v>205</v>
      </c>
      <c r="B212" s="14" t="s">
        <v>653</v>
      </c>
      <c r="C212" s="14" t="s">
        <v>711</v>
      </c>
      <c r="D212" s="14" t="s">
        <v>712</v>
      </c>
      <c r="E212" s="16" t="s">
        <v>713</v>
      </c>
      <c r="F212" s="23" t="s">
        <v>29</v>
      </c>
      <c r="G212" s="15" t="s">
        <v>15</v>
      </c>
      <c r="H212" s="20" t="s">
        <v>30</v>
      </c>
      <c r="I212" s="27"/>
      <c r="J212" s="2"/>
      <c r="N212" s="18"/>
    </row>
    <row r="213" customFormat="false" ht="146.25" hidden="false" customHeight="false" outlineLevel="0" collapsed="false">
      <c r="A213" s="13" t="n">
        <f aca="false">A212+1</f>
        <v>206</v>
      </c>
      <c r="B213" s="14" t="s">
        <v>653</v>
      </c>
      <c r="C213" s="14" t="s">
        <v>714</v>
      </c>
      <c r="D213" s="14" t="s">
        <v>715</v>
      </c>
      <c r="E213" s="13" t="s">
        <v>716</v>
      </c>
      <c r="F213" s="23" t="s">
        <v>29</v>
      </c>
      <c r="G213" s="15" t="s">
        <v>15</v>
      </c>
      <c r="H213" s="20" t="s">
        <v>30</v>
      </c>
      <c r="I213" s="27"/>
      <c r="J213" s="2"/>
      <c r="N213" s="18"/>
    </row>
    <row r="214" customFormat="false" ht="146.25" hidden="false" customHeight="false" outlineLevel="0" collapsed="false">
      <c r="A214" s="13" t="n">
        <f aca="false">A213+1</f>
        <v>207</v>
      </c>
      <c r="B214" s="14" t="s">
        <v>653</v>
      </c>
      <c r="C214" s="14" t="s">
        <v>717</v>
      </c>
      <c r="D214" s="14" t="s">
        <v>718</v>
      </c>
      <c r="E214" s="13" t="s">
        <v>719</v>
      </c>
      <c r="F214" s="23" t="s">
        <v>29</v>
      </c>
      <c r="G214" s="15" t="s">
        <v>15</v>
      </c>
      <c r="H214" s="20" t="s">
        <v>30</v>
      </c>
      <c r="I214" s="17"/>
      <c r="J214" s="2"/>
      <c r="N214" s="18"/>
    </row>
    <row r="215" customFormat="false" ht="146.25" hidden="false" customHeight="false" outlineLevel="0" collapsed="false">
      <c r="A215" s="13" t="n">
        <f aca="false">A214+1</f>
        <v>208</v>
      </c>
      <c r="B215" s="14" t="s">
        <v>46</v>
      </c>
      <c r="C215" s="15" t="s">
        <v>720</v>
      </c>
      <c r="D215" s="14" t="s">
        <v>721</v>
      </c>
      <c r="E215" s="13" t="s">
        <v>722</v>
      </c>
      <c r="F215" s="23" t="s">
        <v>29</v>
      </c>
      <c r="G215" s="15" t="s">
        <v>15</v>
      </c>
      <c r="H215" s="20" t="s">
        <v>30</v>
      </c>
      <c r="I215" s="27"/>
      <c r="J215" s="2"/>
      <c r="N215" s="18"/>
    </row>
    <row r="216" customFormat="false" ht="146.25" hidden="false" customHeight="false" outlineLevel="0" collapsed="false">
      <c r="A216" s="13" t="n">
        <f aca="false">A215+1</f>
        <v>209</v>
      </c>
      <c r="B216" s="14" t="s">
        <v>46</v>
      </c>
      <c r="C216" s="14" t="s">
        <v>624</v>
      </c>
      <c r="D216" s="14" t="s">
        <v>723</v>
      </c>
      <c r="E216" s="13" t="s">
        <v>724</v>
      </c>
      <c r="F216" s="23" t="s">
        <v>29</v>
      </c>
      <c r="G216" s="15" t="s">
        <v>15</v>
      </c>
      <c r="H216" s="20" t="s">
        <v>30</v>
      </c>
      <c r="I216" s="27"/>
      <c r="J216" s="2"/>
      <c r="N216" s="18"/>
    </row>
    <row r="217" customFormat="false" ht="48" hidden="false" customHeight="false" outlineLevel="0" collapsed="false">
      <c r="A217" s="13" t="n">
        <f aca="false">A216+1</f>
        <v>210</v>
      </c>
      <c r="B217" s="14" t="s">
        <v>46</v>
      </c>
      <c r="C217" s="14" t="s">
        <v>725</v>
      </c>
      <c r="D217" s="15"/>
      <c r="E217" s="13" t="s">
        <v>726</v>
      </c>
      <c r="F217" s="23" t="s">
        <v>29</v>
      </c>
      <c r="G217" s="15" t="s">
        <v>15</v>
      </c>
      <c r="H217" s="20"/>
      <c r="I217" s="20"/>
      <c r="J217" s="2"/>
      <c r="N217" s="18"/>
    </row>
    <row r="218" customFormat="false" ht="146.25" hidden="false" customHeight="false" outlineLevel="0" collapsed="false">
      <c r="A218" s="13" t="n">
        <f aca="false">A217+1</f>
        <v>211</v>
      </c>
      <c r="B218" s="14" t="s">
        <v>46</v>
      </c>
      <c r="C218" s="14" t="s">
        <v>621</v>
      </c>
      <c r="D218" s="14" t="s">
        <v>727</v>
      </c>
      <c r="E218" s="13" t="s">
        <v>728</v>
      </c>
      <c r="F218" s="23" t="s">
        <v>29</v>
      </c>
      <c r="G218" s="15" t="s">
        <v>15</v>
      </c>
      <c r="H218" s="20" t="s">
        <v>30</v>
      </c>
      <c r="I218" s="27"/>
      <c r="J218" s="2"/>
      <c r="N218" s="18"/>
    </row>
    <row r="219" customFormat="false" ht="146.25" hidden="false" customHeight="false" outlineLevel="0" collapsed="false">
      <c r="A219" s="13" t="n">
        <f aca="false">A218+1</f>
        <v>212</v>
      </c>
      <c r="B219" s="14" t="s">
        <v>46</v>
      </c>
      <c r="C219" s="14" t="s">
        <v>634</v>
      </c>
      <c r="D219" s="14" t="s">
        <v>729</v>
      </c>
      <c r="E219" s="13" t="s">
        <v>730</v>
      </c>
      <c r="F219" s="23" t="s">
        <v>29</v>
      </c>
      <c r="G219" s="15" t="s">
        <v>15</v>
      </c>
      <c r="H219" s="20" t="s">
        <v>30</v>
      </c>
      <c r="I219" s="27"/>
      <c r="J219" s="2"/>
      <c r="N219" s="18"/>
    </row>
    <row r="220" customFormat="false" ht="146.25" hidden="false" customHeight="false" outlineLevel="0" collapsed="false">
      <c r="A220" s="13" t="n">
        <f aca="false">A219+1</f>
        <v>213</v>
      </c>
      <c r="B220" s="14" t="s">
        <v>46</v>
      </c>
      <c r="C220" s="14" t="s">
        <v>637</v>
      </c>
      <c r="D220" s="14" t="s">
        <v>731</v>
      </c>
      <c r="E220" s="13" t="s">
        <v>732</v>
      </c>
      <c r="F220" s="23" t="s">
        <v>29</v>
      </c>
      <c r="G220" s="15" t="s">
        <v>15</v>
      </c>
      <c r="H220" s="20" t="s">
        <v>30</v>
      </c>
      <c r="I220" s="27"/>
      <c r="J220" s="2"/>
      <c r="N220" s="18"/>
    </row>
    <row r="221" customFormat="false" ht="146.25" hidden="false" customHeight="false" outlineLevel="0" collapsed="false">
      <c r="A221" s="13" t="n">
        <f aca="false">A220+1</f>
        <v>214</v>
      </c>
      <c r="B221" s="14" t="s">
        <v>46</v>
      </c>
      <c r="C221" s="14" t="s">
        <v>640</v>
      </c>
      <c r="D221" s="14" t="s">
        <v>733</v>
      </c>
      <c r="E221" s="13" t="s">
        <v>734</v>
      </c>
      <c r="F221" s="23" t="s">
        <v>29</v>
      </c>
      <c r="G221" s="15" t="s">
        <v>15</v>
      </c>
      <c r="H221" s="20" t="s">
        <v>30</v>
      </c>
      <c r="I221" s="17"/>
      <c r="J221" s="2"/>
      <c r="N221" s="18"/>
    </row>
    <row r="222" customFormat="false" ht="146.25" hidden="false" customHeight="false" outlineLevel="0" collapsed="false">
      <c r="A222" s="13" t="n">
        <f aca="false">A221+1</f>
        <v>215</v>
      </c>
      <c r="B222" s="14" t="s">
        <v>735</v>
      </c>
      <c r="C222" s="14" t="s">
        <v>736</v>
      </c>
      <c r="D222" s="14" t="s">
        <v>737</v>
      </c>
      <c r="E222" s="13" t="s">
        <v>738</v>
      </c>
      <c r="F222" s="23" t="s">
        <v>29</v>
      </c>
      <c r="G222" s="15" t="s">
        <v>15</v>
      </c>
      <c r="H222" s="20" t="s">
        <v>30</v>
      </c>
      <c r="I222" s="27"/>
      <c r="J222" s="2"/>
      <c r="N222" s="18"/>
    </row>
    <row r="223" customFormat="false" ht="146.25" hidden="false" customHeight="false" outlineLevel="0" collapsed="false">
      <c r="A223" s="13" t="n">
        <f aca="false">A222+1</f>
        <v>216</v>
      </c>
      <c r="B223" s="14" t="s">
        <v>739</v>
      </c>
      <c r="C223" s="14" t="s">
        <v>736</v>
      </c>
      <c r="D223" s="14" t="s">
        <v>740</v>
      </c>
      <c r="E223" s="13" t="s">
        <v>741</v>
      </c>
      <c r="F223" s="23" t="s">
        <v>29</v>
      </c>
      <c r="G223" s="15" t="s">
        <v>15</v>
      </c>
      <c r="H223" s="20" t="s">
        <v>30</v>
      </c>
      <c r="I223" s="27"/>
      <c r="J223" s="2"/>
      <c r="N223" s="18"/>
    </row>
    <row r="224" customFormat="false" ht="150" hidden="false" customHeight="true" outlineLevel="0" collapsed="false">
      <c r="A224" s="13" t="n">
        <f aca="false">A223+1</f>
        <v>217</v>
      </c>
      <c r="B224" s="15" t="s">
        <v>742</v>
      </c>
      <c r="C224" s="14" t="s">
        <v>743</v>
      </c>
      <c r="D224" s="14" t="s">
        <v>744</v>
      </c>
      <c r="E224" s="13" t="s">
        <v>745</v>
      </c>
      <c r="F224" s="23" t="s">
        <v>29</v>
      </c>
      <c r="G224" s="15" t="s">
        <v>15</v>
      </c>
      <c r="H224" s="20" t="s">
        <v>30</v>
      </c>
      <c r="I224" s="27"/>
      <c r="J224" s="2"/>
      <c r="N224" s="18"/>
    </row>
    <row r="225" customFormat="false" ht="149.25" hidden="false" customHeight="true" outlineLevel="0" collapsed="false">
      <c r="A225" s="13" t="n">
        <f aca="false">A224+1</f>
        <v>218</v>
      </c>
      <c r="B225" s="15" t="s">
        <v>746</v>
      </c>
      <c r="C225" s="14" t="s">
        <v>747</v>
      </c>
      <c r="D225" s="14" t="s">
        <v>748</v>
      </c>
      <c r="E225" s="13" t="s">
        <v>749</v>
      </c>
      <c r="F225" s="23" t="s">
        <v>29</v>
      </c>
      <c r="G225" s="15" t="s">
        <v>15</v>
      </c>
      <c r="H225" s="20" t="s">
        <v>30</v>
      </c>
      <c r="I225" s="27"/>
      <c r="J225" s="2"/>
      <c r="N225" s="18"/>
    </row>
    <row r="226" customFormat="false" ht="147" hidden="false" customHeight="true" outlineLevel="0" collapsed="false">
      <c r="A226" s="13" t="n">
        <f aca="false">A225+1</f>
        <v>219</v>
      </c>
      <c r="B226" s="29" t="s">
        <v>750</v>
      </c>
      <c r="C226" s="14" t="s">
        <v>743</v>
      </c>
      <c r="D226" s="14" t="s">
        <v>751</v>
      </c>
      <c r="E226" s="13" t="s">
        <v>752</v>
      </c>
      <c r="F226" s="23" t="s">
        <v>35</v>
      </c>
      <c r="G226" s="15" t="s">
        <v>15</v>
      </c>
      <c r="H226" s="20" t="s">
        <v>41</v>
      </c>
      <c r="I226" s="27"/>
      <c r="J226" s="2"/>
      <c r="N226" s="18"/>
    </row>
    <row r="227" customFormat="false" ht="144.75" hidden="false" customHeight="true" outlineLevel="0" collapsed="false">
      <c r="A227" s="13" t="n">
        <f aca="false">A226+1</f>
        <v>220</v>
      </c>
      <c r="B227" s="29" t="s">
        <v>753</v>
      </c>
      <c r="C227" s="14" t="s">
        <v>747</v>
      </c>
      <c r="D227" s="14" t="s">
        <v>754</v>
      </c>
      <c r="E227" s="13" t="s">
        <v>755</v>
      </c>
      <c r="F227" s="23" t="s">
        <v>35</v>
      </c>
      <c r="G227" s="15" t="s">
        <v>15</v>
      </c>
      <c r="H227" s="20" t="s">
        <v>41</v>
      </c>
      <c r="I227" s="27"/>
      <c r="J227" s="2"/>
      <c r="N227" s="18"/>
    </row>
    <row r="228" customFormat="false" ht="146.25" hidden="false" customHeight="false" outlineLevel="0" collapsed="false">
      <c r="A228" s="13" t="n">
        <f aca="false">A227+1</f>
        <v>221</v>
      </c>
      <c r="B228" s="15" t="s">
        <v>756</v>
      </c>
      <c r="C228" s="14" t="s">
        <v>757</v>
      </c>
      <c r="D228" s="14" t="s">
        <v>758</v>
      </c>
      <c r="E228" s="13" t="s">
        <v>759</v>
      </c>
      <c r="F228" s="23" t="s">
        <v>29</v>
      </c>
      <c r="G228" s="15" t="s">
        <v>15</v>
      </c>
      <c r="H228" s="20" t="s">
        <v>30</v>
      </c>
      <c r="I228" s="27"/>
      <c r="J228" s="2"/>
      <c r="N228" s="18"/>
    </row>
    <row r="229" customFormat="false" ht="146.25" hidden="false" customHeight="false" outlineLevel="0" collapsed="false">
      <c r="A229" s="13" t="n">
        <f aca="false">A228+1</f>
        <v>222</v>
      </c>
      <c r="B229" s="37" t="s">
        <v>42</v>
      </c>
      <c r="C229" s="14" t="s">
        <v>757</v>
      </c>
      <c r="D229" s="14" t="s">
        <v>760</v>
      </c>
      <c r="E229" s="13" t="s">
        <v>761</v>
      </c>
      <c r="F229" s="23" t="s">
        <v>35</v>
      </c>
      <c r="G229" s="15" t="s">
        <v>15</v>
      </c>
      <c r="H229" s="20" t="s">
        <v>30</v>
      </c>
      <c r="I229" s="27"/>
      <c r="J229" s="2"/>
      <c r="N229" s="18"/>
    </row>
    <row r="230" customFormat="false" ht="146.25" hidden="false" customHeight="false" outlineLevel="0" collapsed="false">
      <c r="A230" s="13" t="n">
        <f aca="false">A229+1</f>
        <v>223</v>
      </c>
      <c r="B230" s="14" t="s">
        <v>762</v>
      </c>
      <c r="C230" s="14" t="s">
        <v>650</v>
      </c>
      <c r="D230" s="15" t="s">
        <v>763</v>
      </c>
      <c r="E230" s="16" t="s">
        <v>764</v>
      </c>
      <c r="F230" s="20" t="s">
        <v>29</v>
      </c>
      <c r="G230" s="15" t="s">
        <v>15</v>
      </c>
      <c r="H230" s="20" t="s">
        <v>30</v>
      </c>
      <c r="I230" s="17"/>
      <c r="J230" s="2"/>
      <c r="N230" s="18"/>
    </row>
    <row r="231" customFormat="false" ht="149.25" hidden="false" customHeight="true" outlineLevel="0" collapsed="false">
      <c r="A231" s="13" t="n">
        <f aca="false">A230+1</f>
        <v>224</v>
      </c>
      <c r="B231" s="37" t="s">
        <v>42</v>
      </c>
      <c r="C231" s="14" t="s">
        <v>765</v>
      </c>
      <c r="D231" s="14" t="s">
        <v>766</v>
      </c>
      <c r="E231" s="13" t="s">
        <v>767</v>
      </c>
      <c r="F231" s="23" t="s">
        <v>35</v>
      </c>
      <c r="G231" s="15" t="s">
        <v>15</v>
      </c>
      <c r="H231" s="20" t="s">
        <v>30</v>
      </c>
      <c r="I231" s="27"/>
      <c r="J231" s="2"/>
      <c r="N231" s="18"/>
    </row>
    <row r="232" customFormat="false" ht="146.25" hidden="false" customHeight="true" outlineLevel="0" collapsed="false">
      <c r="A232" s="13" t="n">
        <f aca="false">A231+1</f>
        <v>225</v>
      </c>
      <c r="B232" s="37" t="s">
        <v>768</v>
      </c>
      <c r="C232" s="14" t="s">
        <v>769</v>
      </c>
      <c r="D232" s="14" t="s">
        <v>770</v>
      </c>
      <c r="E232" s="16" t="s">
        <v>771</v>
      </c>
      <c r="F232" s="20" t="s">
        <v>35</v>
      </c>
      <c r="G232" s="15" t="s">
        <v>15</v>
      </c>
      <c r="H232" s="20" t="s">
        <v>41</v>
      </c>
      <c r="I232" s="17"/>
      <c r="J232" s="2"/>
      <c r="N232" s="18"/>
    </row>
    <row r="233" customFormat="false" ht="146.25" hidden="false" customHeight="false" outlineLevel="0" collapsed="false">
      <c r="A233" s="13" t="n">
        <f aca="false">A232+1</f>
        <v>226</v>
      </c>
      <c r="B233" s="29" t="s">
        <v>772</v>
      </c>
      <c r="C233" s="14" t="s">
        <v>773</v>
      </c>
      <c r="D233" s="14" t="s">
        <v>774</v>
      </c>
      <c r="E233" s="13" t="s">
        <v>775</v>
      </c>
      <c r="F233" s="20" t="s">
        <v>35</v>
      </c>
      <c r="G233" s="15" t="s">
        <v>15</v>
      </c>
      <c r="H233" s="20" t="s">
        <v>30</v>
      </c>
      <c r="I233" s="27"/>
      <c r="J233" s="2"/>
      <c r="N233" s="18"/>
    </row>
    <row r="234" customFormat="false" ht="136.5" hidden="false" customHeight="false" outlineLevel="0" collapsed="false">
      <c r="A234" s="13" t="n">
        <f aca="false">A233+1</f>
        <v>227</v>
      </c>
      <c r="B234" s="15" t="s">
        <v>42</v>
      </c>
      <c r="C234" s="14" t="s">
        <v>776</v>
      </c>
      <c r="D234" s="14" t="s">
        <v>777</v>
      </c>
      <c r="E234" s="13" t="s">
        <v>778</v>
      </c>
      <c r="F234" s="20" t="s">
        <v>35</v>
      </c>
      <c r="G234" s="15" t="s">
        <v>15</v>
      </c>
      <c r="H234" s="20" t="s">
        <v>41</v>
      </c>
      <c r="I234" s="17"/>
      <c r="J234" s="2"/>
      <c r="N234" s="18"/>
    </row>
    <row r="235" customFormat="false" ht="147" hidden="false" customHeight="true" outlineLevel="0" collapsed="false">
      <c r="A235" s="13" t="n">
        <f aca="false">A234+1</f>
        <v>228</v>
      </c>
      <c r="B235" s="41" t="s">
        <v>779</v>
      </c>
      <c r="C235" s="14" t="s">
        <v>780</v>
      </c>
      <c r="D235" s="42" t="s">
        <v>781</v>
      </c>
      <c r="E235" s="13" t="s">
        <v>782</v>
      </c>
      <c r="F235" s="20" t="s">
        <v>35</v>
      </c>
      <c r="G235" s="15" t="s">
        <v>15</v>
      </c>
      <c r="H235" s="20" t="s">
        <v>41</v>
      </c>
      <c r="I235" s="17"/>
      <c r="J235" s="2"/>
      <c r="N235" s="18"/>
    </row>
    <row r="236" customFormat="false" ht="136.5" hidden="false" customHeight="false" outlineLevel="0" collapsed="false">
      <c r="A236" s="13" t="n">
        <f aca="false">A235+1</f>
        <v>229</v>
      </c>
      <c r="B236" s="15" t="s">
        <v>783</v>
      </c>
      <c r="C236" s="43" t="s">
        <v>784</v>
      </c>
      <c r="D236" s="14" t="s">
        <v>785</v>
      </c>
      <c r="E236" s="13" t="s">
        <v>786</v>
      </c>
      <c r="F236" s="20" t="s">
        <v>35</v>
      </c>
      <c r="G236" s="15" t="s">
        <v>15</v>
      </c>
      <c r="H236" s="20" t="s">
        <v>41</v>
      </c>
      <c r="I236" s="27"/>
      <c r="J236" s="2"/>
      <c r="N236" s="18"/>
    </row>
    <row r="237" customFormat="false" ht="144" hidden="false" customHeight="false" outlineLevel="0" collapsed="false">
      <c r="A237" s="13" t="n">
        <f aca="false">A236+1</f>
        <v>230</v>
      </c>
      <c r="B237" s="26" t="s">
        <v>787</v>
      </c>
      <c r="C237" s="42" t="s">
        <v>788</v>
      </c>
      <c r="D237" s="14" t="s">
        <v>789</v>
      </c>
      <c r="E237" s="13" t="s">
        <v>790</v>
      </c>
      <c r="F237" s="20" t="s">
        <v>35</v>
      </c>
      <c r="G237" s="15" t="s">
        <v>15</v>
      </c>
      <c r="H237" s="20" t="s">
        <v>41</v>
      </c>
      <c r="I237" s="17"/>
      <c r="J237" s="2"/>
      <c r="N237" s="18"/>
    </row>
    <row r="238" customFormat="false" ht="156" hidden="false" customHeight="false" outlineLevel="0" collapsed="false">
      <c r="A238" s="13" t="n">
        <f aca="false">A237+1</f>
        <v>231</v>
      </c>
      <c r="B238" s="26" t="s">
        <v>787</v>
      </c>
      <c r="C238" s="42" t="s">
        <v>791</v>
      </c>
      <c r="D238" s="14" t="s">
        <v>792</v>
      </c>
      <c r="E238" s="13" t="s">
        <v>793</v>
      </c>
      <c r="F238" s="20" t="s">
        <v>35</v>
      </c>
      <c r="G238" s="15" t="s">
        <v>15</v>
      </c>
      <c r="H238" s="20" t="s">
        <v>41</v>
      </c>
      <c r="I238" s="17"/>
      <c r="J238" s="2"/>
      <c r="N238" s="18"/>
    </row>
    <row r="239" customFormat="false" ht="146.25" hidden="false" customHeight="true" outlineLevel="0" collapsed="false">
      <c r="A239" s="13" t="n">
        <f aca="false">A238+1</f>
        <v>232</v>
      </c>
      <c r="B239" s="44" t="s">
        <v>794</v>
      </c>
      <c r="C239" s="42" t="s">
        <v>795</v>
      </c>
      <c r="D239" s="14" t="s">
        <v>796</v>
      </c>
      <c r="E239" s="13" t="s">
        <v>797</v>
      </c>
      <c r="F239" s="20" t="s">
        <v>35</v>
      </c>
      <c r="G239" s="15" t="s">
        <v>15</v>
      </c>
      <c r="H239" s="20" t="s">
        <v>41</v>
      </c>
      <c r="I239" s="27"/>
      <c r="J239" s="2"/>
      <c r="N239" s="18"/>
    </row>
    <row r="240" customFormat="false" ht="60" hidden="false" customHeight="false" outlineLevel="0" collapsed="false">
      <c r="A240" s="13" t="n">
        <f aca="false">A239+1</f>
        <v>233</v>
      </c>
      <c r="B240" s="44" t="s">
        <v>46</v>
      </c>
      <c r="C240" s="42" t="s">
        <v>798</v>
      </c>
      <c r="D240" s="14" t="s">
        <v>799</v>
      </c>
      <c r="E240" s="13" t="s">
        <v>800</v>
      </c>
      <c r="F240" s="20" t="s">
        <v>35</v>
      </c>
      <c r="G240" s="15" t="s">
        <v>15</v>
      </c>
      <c r="H240" s="39"/>
      <c r="I240" s="27"/>
      <c r="J240" s="2"/>
      <c r="N240" s="18"/>
    </row>
    <row r="241" customFormat="false" ht="60" hidden="false" customHeight="false" outlineLevel="0" collapsed="false">
      <c r="A241" s="13" t="n">
        <f aca="false">A240+1</f>
        <v>234</v>
      </c>
      <c r="B241" s="44" t="s">
        <v>46</v>
      </c>
      <c r="C241" s="42" t="s">
        <v>801</v>
      </c>
      <c r="D241" s="14" t="s">
        <v>802</v>
      </c>
      <c r="E241" s="13" t="s">
        <v>803</v>
      </c>
      <c r="F241" s="20" t="s">
        <v>35</v>
      </c>
      <c r="G241" s="15" t="s">
        <v>15</v>
      </c>
      <c r="H241" s="39"/>
      <c r="I241" s="27"/>
      <c r="J241" s="2"/>
      <c r="N241" s="18"/>
    </row>
    <row r="242" customFormat="false" ht="84" hidden="false" customHeight="false" outlineLevel="0" collapsed="false">
      <c r="A242" s="13" t="n">
        <f aca="false">A241+1</f>
        <v>235</v>
      </c>
      <c r="B242" s="44" t="s">
        <v>804</v>
      </c>
      <c r="C242" s="42" t="s">
        <v>805</v>
      </c>
      <c r="D242" s="14" t="s">
        <v>806</v>
      </c>
      <c r="E242" s="13" t="s">
        <v>807</v>
      </c>
      <c r="F242" s="20" t="s">
        <v>35</v>
      </c>
      <c r="G242" s="15" t="s">
        <v>15</v>
      </c>
      <c r="H242" s="39"/>
      <c r="I242" s="27"/>
      <c r="J242" s="2"/>
      <c r="N242" s="18"/>
    </row>
    <row r="243" customFormat="false" ht="84" hidden="false" customHeight="false" outlineLevel="0" collapsed="false">
      <c r="A243" s="13" t="n">
        <f aca="false">A242+1</f>
        <v>236</v>
      </c>
      <c r="B243" s="44" t="s">
        <v>808</v>
      </c>
      <c r="C243" s="42" t="s">
        <v>805</v>
      </c>
      <c r="D243" s="14" t="s">
        <v>809</v>
      </c>
      <c r="E243" s="13" t="s">
        <v>810</v>
      </c>
      <c r="F243" s="20" t="s">
        <v>29</v>
      </c>
      <c r="G243" s="15" t="s">
        <v>15</v>
      </c>
      <c r="H243" s="39"/>
      <c r="I243" s="27"/>
      <c r="J243" s="2"/>
      <c r="N243" s="18"/>
    </row>
    <row r="244" customFormat="false" ht="48" hidden="false" customHeight="false" outlineLevel="0" collapsed="false">
      <c r="A244" s="13" t="n">
        <f aca="false">A243+1</f>
        <v>237</v>
      </c>
      <c r="B244" s="44" t="s">
        <v>811</v>
      </c>
      <c r="C244" s="42" t="s">
        <v>812</v>
      </c>
      <c r="D244" s="14" t="s">
        <v>813</v>
      </c>
      <c r="E244" s="13" t="s">
        <v>814</v>
      </c>
      <c r="F244" s="20" t="s">
        <v>35</v>
      </c>
      <c r="G244" s="15" t="s">
        <v>15</v>
      </c>
      <c r="H244" s="39"/>
      <c r="I244" s="27"/>
      <c r="J244" s="21"/>
      <c r="N244" s="18"/>
    </row>
    <row r="245" customFormat="false" ht="84" hidden="false" customHeight="false" outlineLevel="0" collapsed="false">
      <c r="A245" s="13" t="n">
        <f aca="false">A244+1</f>
        <v>238</v>
      </c>
      <c r="B245" s="44" t="s">
        <v>42</v>
      </c>
      <c r="C245" s="42" t="s">
        <v>815</v>
      </c>
      <c r="D245" s="14" t="s">
        <v>816</v>
      </c>
      <c r="E245" s="13" t="s">
        <v>817</v>
      </c>
      <c r="F245" s="20" t="s">
        <v>35</v>
      </c>
      <c r="G245" s="15" t="s">
        <v>15</v>
      </c>
      <c r="H245" s="39"/>
      <c r="I245" s="27"/>
      <c r="J245" s="2"/>
      <c r="N245" s="18"/>
    </row>
    <row r="246" customFormat="false" ht="36" hidden="false" customHeight="false" outlineLevel="0" collapsed="false">
      <c r="A246" s="13" t="n">
        <f aca="false">A245+1</f>
        <v>239</v>
      </c>
      <c r="B246" s="44" t="s">
        <v>42</v>
      </c>
      <c r="C246" s="42" t="s">
        <v>818</v>
      </c>
      <c r="D246" s="14" t="s">
        <v>819</v>
      </c>
      <c r="E246" s="13" t="s">
        <v>820</v>
      </c>
      <c r="F246" s="20" t="s">
        <v>35</v>
      </c>
      <c r="G246" s="15" t="s">
        <v>15</v>
      </c>
      <c r="H246" s="39"/>
      <c r="I246" s="27"/>
      <c r="J246" s="2"/>
      <c r="N246" s="18"/>
    </row>
    <row r="247" customFormat="false" ht="36" hidden="false" customHeight="false" outlineLevel="0" collapsed="false">
      <c r="A247" s="13" t="n">
        <f aca="false">A246+1</f>
        <v>240</v>
      </c>
      <c r="B247" s="44" t="s">
        <v>821</v>
      </c>
      <c r="C247" s="42" t="s">
        <v>822</v>
      </c>
      <c r="D247" s="14" t="s">
        <v>823</v>
      </c>
      <c r="E247" s="13" t="s">
        <v>824</v>
      </c>
      <c r="F247" s="20" t="s">
        <v>35</v>
      </c>
      <c r="G247" s="15" t="s">
        <v>15</v>
      </c>
      <c r="H247" s="39"/>
      <c r="I247" s="27"/>
      <c r="J247" s="2"/>
      <c r="N247" s="18"/>
    </row>
    <row r="248" customFormat="false" ht="36" hidden="false" customHeight="false" outlineLevel="0" collapsed="false">
      <c r="A248" s="13" t="n">
        <f aca="false">A247+1</f>
        <v>241</v>
      </c>
      <c r="B248" s="44" t="s">
        <v>560</v>
      </c>
      <c r="C248" s="42" t="s">
        <v>818</v>
      </c>
      <c r="D248" s="14" t="s">
        <v>825</v>
      </c>
      <c r="E248" s="13" t="s">
        <v>826</v>
      </c>
      <c r="F248" s="20" t="s">
        <v>35</v>
      </c>
      <c r="G248" s="15" t="s">
        <v>15</v>
      </c>
      <c r="H248" s="39"/>
      <c r="I248" s="27"/>
      <c r="J248" s="2"/>
      <c r="N248" s="18"/>
    </row>
    <row r="249" customFormat="false" ht="60" hidden="false" customHeight="false" outlineLevel="0" collapsed="false">
      <c r="A249" s="13" t="n">
        <f aca="false">A248+1</f>
        <v>242</v>
      </c>
      <c r="B249" s="14" t="s">
        <v>827</v>
      </c>
      <c r="C249" s="14" t="s">
        <v>828</v>
      </c>
      <c r="D249" s="14" t="s">
        <v>829</v>
      </c>
      <c r="E249" s="45" t="s">
        <v>830</v>
      </c>
      <c r="F249" s="20" t="s">
        <v>831</v>
      </c>
      <c r="G249" s="15" t="s">
        <v>15</v>
      </c>
      <c r="H249" s="39"/>
      <c r="I249" s="17"/>
      <c r="J249" s="2"/>
      <c r="N249" s="18"/>
    </row>
    <row r="250" customFormat="false" ht="150" hidden="false" customHeight="true" outlineLevel="0" collapsed="false">
      <c r="A250" s="13" t="n">
        <f aca="false">A249+1</f>
        <v>243</v>
      </c>
      <c r="B250" s="14" t="s">
        <v>832</v>
      </c>
      <c r="C250" s="14" t="s">
        <v>833</v>
      </c>
      <c r="D250" s="14" t="s">
        <v>834</v>
      </c>
      <c r="E250" s="13" t="s">
        <v>835</v>
      </c>
      <c r="F250" s="20" t="s">
        <v>831</v>
      </c>
      <c r="G250" s="15" t="s">
        <v>15</v>
      </c>
      <c r="H250" s="39"/>
      <c r="I250" s="17"/>
      <c r="J250" s="2"/>
      <c r="N250" s="18"/>
    </row>
    <row r="251" customFormat="false" ht="197.25" hidden="false" customHeight="true" outlineLevel="0" collapsed="false">
      <c r="A251" s="13" t="n">
        <f aca="false">A250+1</f>
        <v>244</v>
      </c>
      <c r="B251" s="14" t="s">
        <v>836</v>
      </c>
      <c r="C251" s="14" t="s">
        <v>837</v>
      </c>
      <c r="D251" s="14" t="s">
        <v>838</v>
      </c>
      <c r="E251" s="13" t="s">
        <v>839</v>
      </c>
      <c r="F251" s="20" t="s">
        <v>831</v>
      </c>
      <c r="G251" s="15" t="s">
        <v>15</v>
      </c>
      <c r="H251" s="46"/>
      <c r="I251" s="17"/>
      <c r="J251" s="2"/>
      <c r="N251" s="18"/>
    </row>
    <row r="252" customFormat="false" ht="157.5" hidden="false" customHeight="true" outlineLevel="0" collapsed="false">
      <c r="A252" s="13" t="n">
        <f aca="false">A251+1</f>
        <v>245</v>
      </c>
      <c r="B252" s="14" t="s">
        <v>840</v>
      </c>
      <c r="C252" s="14" t="s">
        <v>669</v>
      </c>
      <c r="D252" s="14" t="s">
        <v>841</v>
      </c>
      <c r="E252" s="13" t="s">
        <v>842</v>
      </c>
      <c r="F252" s="20" t="s">
        <v>831</v>
      </c>
      <c r="G252" s="15" t="s">
        <v>15</v>
      </c>
      <c r="H252" s="46"/>
      <c r="I252" s="17"/>
      <c r="J252" s="2"/>
      <c r="N252" s="18"/>
    </row>
    <row r="253" customFormat="false" ht="87.75" hidden="false" customHeight="false" outlineLevel="0" collapsed="false">
      <c r="A253" s="13" t="n">
        <f aca="false">A252+1</f>
        <v>246</v>
      </c>
      <c r="B253" s="36" t="s">
        <v>19</v>
      </c>
      <c r="C253" s="14" t="s">
        <v>843</v>
      </c>
      <c r="D253" s="14" t="s">
        <v>844</v>
      </c>
      <c r="E253" s="16" t="s">
        <v>845</v>
      </c>
      <c r="F253" s="23" t="s">
        <v>23</v>
      </c>
      <c r="G253" s="15" t="s">
        <v>15</v>
      </c>
      <c r="H253" s="20" t="s">
        <v>24</v>
      </c>
      <c r="I253" s="17"/>
      <c r="J253" s="2"/>
      <c r="N253" s="18"/>
    </row>
    <row r="254" customFormat="false" ht="87.75" hidden="false" customHeight="false" outlineLevel="0" collapsed="false">
      <c r="A254" s="13" t="n">
        <f aca="false">A253+1</f>
        <v>247</v>
      </c>
      <c r="B254" s="36" t="s">
        <v>846</v>
      </c>
      <c r="C254" s="14" t="s">
        <v>624</v>
      </c>
      <c r="D254" s="14" t="s">
        <v>847</v>
      </c>
      <c r="E254" s="13" t="s">
        <v>848</v>
      </c>
      <c r="F254" s="23" t="s">
        <v>23</v>
      </c>
      <c r="G254" s="15" t="s">
        <v>15</v>
      </c>
      <c r="H254" s="20" t="s">
        <v>24</v>
      </c>
      <c r="I254" s="17"/>
      <c r="J254" s="2"/>
      <c r="N254" s="18"/>
    </row>
    <row r="255" customFormat="false" ht="189" hidden="false" customHeight="true" outlineLevel="0" collapsed="false">
      <c r="A255" s="13" t="n">
        <f aca="false">A254+1</f>
        <v>248</v>
      </c>
      <c r="B255" s="29" t="s">
        <v>849</v>
      </c>
      <c r="C255" s="14" t="s">
        <v>850</v>
      </c>
      <c r="D255" s="14" t="s">
        <v>851</v>
      </c>
      <c r="E255" s="13" t="s">
        <v>852</v>
      </c>
      <c r="F255" s="23" t="s">
        <v>23</v>
      </c>
      <c r="G255" s="15" t="s">
        <v>15</v>
      </c>
      <c r="H255" s="20" t="s">
        <v>24</v>
      </c>
      <c r="I255" s="17"/>
      <c r="J255" s="2"/>
      <c r="N255" s="18"/>
    </row>
    <row r="256" customFormat="false" ht="87.75" hidden="false" customHeight="false" outlineLevel="0" collapsed="false">
      <c r="A256" s="13" t="n">
        <f aca="false">A255+1</f>
        <v>249</v>
      </c>
      <c r="B256" s="14" t="s">
        <v>853</v>
      </c>
      <c r="C256" s="14" t="s">
        <v>854</v>
      </c>
      <c r="D256" s="14" t="s">
        <v>855</v>
      </c>
      <c r="E256" s="16" t="s">
        <v>856</v>
      </c>
      <c r="F256" s="23" t="s">
        <v>23</v>
      </c>
      <c r="G256" s="15" t="s">
        <v>15</v>
      </c>
      <c r="H256" s="20" t="s">
        <v>24</v>
      </c>
      <c r="I256" s="17"/>
      <c r="J256" s="2"/>
      <c r="N256" s="18"/>
    </row>
    <row r="257" customFormat="false" ht="191.25" hidden="false" customHeight="true" outlineLevel="0" collapsed="false">
      <c r="A257" s="13" t="n">
        <f aca="false">A256+1</f>
        <v>250</v>
      </c>
      <c r="B257" s="36" t="s">
        <v>846</v>
      </c>
      <c r="C257" s="14" t="s">
        <v>857</v>
      </c>
      <c r="D257" s="14" t="s">
        <v>858</v>
      </c>
      <c r="E257" s="13" t="s">
        <v>859</v>
      </c>
      <c r="F257" s="23" t="s">
        <v>23</v>
      </c>
      <c r="G257" s="15" t="s">
        <v>15</v>
      </c>
      <c r="H257" s="20" t="s">
        <v>24</v>
      </c>
      <c r="I257" s="17"/>
      <c r="J257" s="2"/>
      <c r="N257" s="18"/>
    </row>
    <row r="258" customFormat="false" ht="189.75" hidden="false" customHeight="true" outlineLevel="0" collapsed="false">
      <c r="A258" s="13" t="n">
        <f aca="false">A257+1</f>
        <v>251</v>
      </c>
      <c r="B258" s="36" t="s">
        <v>846</v>
      </c>
      <c r="C258" s="15" t="s">
        <v>860</v>
      </c>
      <c r="D258" s="14" t="s">
        <v>861</v>
      </c>
      <c r="E258" s="13" t="s">
        <v>862</v>
      </c>
      <c r="F258" s="23" t="s">
        <v>23</v>
      </c>
      <c r="G258" s="15" t="s">
        <v>15</v>
      </c>
      <c r="H258" s="20" t="s">
        <v>24</v>
      </c>
      <c r="I258" s="27"/>
      <c r="J258" s="2"/>
      <c r="N258" s="18"/>
    </row>
    <row r="259" customFormat="false" ht="87.75" hidden="false" customHeight="false" outlineLevel="0" collapsed="false">
      <c r="A259" s="13" t="n">
        <f aca="false">A258+1</f>
        <v>252</v>
      </c>
      <c r="B259" s="15" t="s">
        <v>863</v>
      </c>
      <c r="C259" s="14" t="s">
        <v>864</v>
      </c>
      <c r="D259" s="33" t="s">
        <v>865</v>
      </c>
      <c r="E259" s="16" t="s">
        <v>866</v>
      </c>
      <c r="F259" s="23" t="s">
        <v>23</v>
      </c>
      <c r="G259" s="15" t="s">
        <v>15</v>
      </c>
      <c r="H259" s="20" t="s">
        <v>24</v>
      </c>
      <c r="I259" s="17"/>
      <c r="J259" s="2"/>
      <c r="N259" s="18"/>
    </row>
    <row r="260" customFormat="false" ht="87.75" hidden="false" customHeight="false" outlineLevel="0" collapsed="false">
      <c r="A260" s="13" t="n">
        <f aca="false">A259+1</f>
        <v>253</v>
      </c>
      <c r="B260" s="29" t="s">
        <v>867</v>
      </c>
      <c r="C260" s="14" t="s">
        <v>868</v>
      </c>
      <c r="D260" s="47" t="s">
        <v>869</v>
      </c>
      <c r="E260" s="13" t="s">
        <v>870</v>
      </c>
      <c r="F260" s="23" t="s">
        <v>23</v>
      </c>
      <c r="G260" s="15" t="s">
        <v>15</v>
      </c>
      <c r="H260" s="20" t="s">
        <v>24</v>
      </c>
      <c r="I260" s="17"/>
      <c r="J260" s="2"/>
      <c r="N260" s="18"/>
    </row>
    <row r="261" customFormat="false" ht="87.75" hidden="false" customHeight="false" outlineLevel="0" collapsed="false">
      <c r="A261" s="13" t="n">
        <f aca="false">A260+1</f>
        <v>254</v>
      </c>
      <c r="B261" s="15" t="s">
        <v>871</v>
      </c>
      <c r="C261" s="14" t="s">
        <v>872</v>
      </c>
      <c r="D261" s="14" t="s">
        <v>873</v>
      </c>
      <c r="E261" s="16" t="s">
        <v>874</v>
      </c>
      <c r="F261" s="23" t="s">
        <v>23</v>
      </c>
      <c r="G261" s="15" t="s">
        <v>15</v>
      </c>
      <c r="H261" s="20" t="s">
        <v>24</v>
      </c>
      <c r="I261" s="17"/>
      <c r="J261" s="2"/>
      <c r="N261" s="18"/>
    </row>
    <row r="262" customFormat="false" ht="87.75" hidden="false" customHeight="false" outlineLevel="0" collapsed="false">
      <c r="A262" s="13" t="n">
        <f aca="false">A261+1</f>
        <v>255</v>
      </c>
      <c r="B262" s="14" t="s">
        <v>875</v>
      </c>
      <c r="C262" s="14" t="s">
        <v>876</v>
      </c>
      <c r="D262" s="14" t="s">
        <v>877</v>
      </c>
      <c r="E262" s="13" t="s">
        <v>878</v>
      </c>
      <c r="F262" s="23" t="s">
        <v>23</v>
      </c>
      <c r="G262" s="15" t="s">
        <v>15</v>
      </c>
      <c r="H262" s="20" t="s">
        <v>24</v>
      </c>
      <c r="I262" s="17"/>
      <c r="J262" s="2"/>
      <c r="N262" s="18"/>
    </row>
    <row r="263" customFormat="false" ht="87.75" hidden="false" customHeight="false" outlineLevel="0" collapsed="false">
      <c r="A263" s="13" t="n">
        <f aca="false">A262+1</f>
        <v>256</v>
      </c>
      <c r="B263" s="15" t="s">
        <v>879</v>
      </c>
      <c r="C263" s="14" t="s">
        <v>880</v>
      </c>
      <c r="D263" s="14" t="s">
        <v>881</v>
      </c>
      <c r="E263" s="13" t="s">
        <v>882</v>
      </c>
      <c r="F263" s="23" t="s">
        <v>23</v>
      </c>
      <c r="G263" s="15" t="s">
        <v>15</v>
      </c>
      <c r="H263" s="20" t="s">
        <v>24</v>
      </c>
      <c r="I263" s="17"/>
      <c r="J263" s="2"/>
      <c r="N263" s="18"/>
    </row>
    <row r="264" customFormat="false" ht="87.75" hidden="false" customHeight="false" outlineLevel="0" collapsed="false">
      <c r="A264" s="13" t="n">
        <f aca="false">A263+1</f>
        <v>257</v>
      </c>
      <c r="B264" s="14" t="s">
        <v>883</v>
      </c>
      <c r="C264" s="14" t="s">
        <v>884</v>
      </c>
      <c r="D264" s="14" t="s">
        <v>885</v>
      </c>
      <c r="E264" s="13" t="s">
        <v>886</v>
      </c>
      <c r="F264" s="23" t="s">
        <v>23</v>
      </c>
      <c r="G264" s="15" t="s">
        <v>15</v>
      </c>
      <c r="H264" s="20" t="s">
        <v>887</v>
      </c>
      <c r="I264" s="17"/>
      <c r="J264" s="2"/>
      <c r="N264" s="18"/>
    </row>
    <row r="265" customFormat="false" ht="87.75" hidden="false" customHeight="false" outlineLevel="0" collapsed="false">
      <c r="A265" s="13" t="n">
        <f aca="false">A264+1</f>
        <v>258</v>
      </c>
      <c r="B265" s="36" t="s">
        <v>888</v>
      </c>
      <c r="C265" s="14" t="s">
        <v>889</v>
      </c>
      <c r="D265" s="14" t="s">
        <v>890</v>
      </c>
      <c r="E265" s="16" t="s">
        <v>891</v>
      </c>
      <c r="F265" s="23" t="s">
        <v>23</v>
      </c>
      <c r="G265" s="15" t="s">
        <v>15</v>
      </c>
      <c r="H265" s="20" t="s">
        <v>24</v>
      </c>
      <c r="I265" s="17"/>
      <c r="J265" s="2"/>
      <c r="N265" s="18"/>
    </row>
    <row r="266" customFormat="false" ht="87.75" hidden="false" customHeight="false" outlineLevel="0" collapsed="false">
      <c r="A266" s="13" t="n">
        <f aca="false">A265+1</f>
        <v>259</v>
      </c>
      <c r="B266" s="14" t="s">
        <v>892</v>
      </c>
      <c r="C266" s="29" t="s">
        <v>893</v>
      </c>
      <c r="D266" s="14" t="s">
        <v>894</v>
      </c>
      <c r="E266" s="13" t="s">
        <v>895</v>
      </c>
      <c r="F266" s="23" t="s">
        <v>23</v>
      </c>
      <c r="G266" s="15" t="s">
        <v>15</v>
      </c>
      <c r="H266" s="20" t="s">
        <v>24</v>
      </c>
      <c r="I266" s="17"/>
      <c r="J266" s="2"/>
      <c r="N266" s="18"/>
    </row>
    <row r="267" customFormat="false" ht="87.75" hidden="false" customHeight="false" outlineLevel="0" collapsed="false">
      <c r="A267" s="13" t="n">
        <f aca="false">A266+1</f>
        <v>260</v>
      </c>
      <c r="B267" s="36" t="s">
        <v>896</v>
      </c>
      <c r="C267" s="14" t="s">
        <v>897</v>
      </c>
      <c r="D267" s="14" t="s">
        <v>898</v>
      </c>
      <c r="E267" s="16" t="s">
        <v>899</v>
      </c>
      <c r="F267" s="23" t="s">
        <v>23</v>
      </c>
      <c r="G267" s="15" t="s">
        <v>15</v>
      </c>
      <c r="H267" s="20" t="s">
        <v>887</v>
      </c>
      <c r="I267" s="17"/>
      <c r="J267" s="2"/>
      <c r="N267" s="18"/>
    </row>
    <row r="268" customFormat="false" ht="87.75" hidden="false" customHeight="false" outlineLevel="0" collapsed="false">
      <c r="A268" s="13" t="n">
        <f aca="false">A267+1</f>
        <v>261</v>
      </c>
      <c r="B268" s="36" t="s">
        <v>900</v>
      </c>
      <c r="C268" s="14" t="s">
        <v>897</v>
      </c>
      <c r="D268" s="14" t="s">
        <v>901</v>
      </c>
      <c r="E268" s="16" t="s">
        <v>902</v>
      </c>
      <c r="F268" s="23" t="s">
        <v>23</v>
      </c>
      <c r="G268" s="15" t="s">
        <v>15</v>
      </c>
      <c r="H268" s="20" t="s">
        <v>887</v>
      </c>
      <c r="I268" s="17"/>
      <c r="J268" s="2"/>
      <c r="N268" s="18"/>
    </row>
    <row r="269" customFormat="false" ht="87.75" hidden="false" customHeight="false" outlineLevel="0" collapsed="false">
      <c r="A269" s="13" t="n">
        <f aca="false">A268+1</f>
        <v>262</v>
      </c>
      <c r="B269" s="14" t="s">
        <v>903</v>
      </c>
      <c r="C269" s="14" t="s">
        <v>904</v>
      </c>
      <c r="D269" s="14" t="s">
        <v>905</v>
      </c>
      <c r="E269" s="16" t="s">
        <v>906</v>
      </c>
      <c r="F269" s="23" t="s">
        <v>23</v>
      </c>
      <c r="G269" s="15" t="s">
        <v>15</v>
      </c>
      <c r="H269" s="20" t="s">
        <v>887</v>
      </c>
      <c r="I269" s="17"/>
      <c r="J269" s="2"/>
      <c r="N269" s="18"/>
    </row>
    <row r="270" customFormat="false" ht="87.75" hidden="false" customHeight="false" outlineLevel="0" collapsed="false">
      <c r="A270" s="13" t="n">
        <f aca="false">A269+1</f>
        <v>263</v>
      </c>
      <c r="B270" s="14" t="s">
        <v>907</v>
      </c>
      <c r="C270" s="14" t="s">
        <v>904</v>
      </c>
      <c r="D270" s="14" t="s">
        <v>908</v>
      </c>
      <c r="E270" s="16" t="s">
        <v>909</v>
      </c>
      <c r="F270" s="23" t="s">
        <v>23</v>
      </c>
      <c r="G270" s="15" t="s">
        <v>15</v>
      </c>
      <c r="H270" s="20" t="s">
        <v>887</v>
      </c>
      <c r="I270" s="17"/>
      <c r="J270" s="2"/>
      <c r="N270" s="18"/>
    </row>
    <row r="271" customFormat="false" ht="48" hidden="false" customHeight="false" outlineLevel="0" collapsed="false">
      <c r="A271" s="13" t="n">
        <f aca="false">A270+1</f>
        <v>264</v>
      </c>
      <c r="B271" s="14" t="s">
        <v>910</v>
      </c>
      <c r="C271" s="14" t="s">
        <v>904</v>
      </c>
      <c r="D271" s="14" t="s">
        <v>911</v>
      </c>
      <c r="E271" s="19" t="s">
        <v>912</v>
      </c>
      <c r="F271" s="23" t="s">
        <v>23</v>
      </c>
      <c r="G271" s="15" t="s">
        <v>15</v>
      </c>
      <c r="H271" s="20"/>
      <c r="I271" s="17"/>
      <c r="J271" s="2"/>
      <c r="N271" s="18"/>
    </row>
    <row r="272" customFormat="false" ht="87.75" hidden="false" customHeight="false" outlineLevel="0" collapsed="false">
      <c r="A272" s="13" t="n">
        <f aca="false">A271+1</f>
        <v>265</v>
      </c>
      <c r="B272" s="14" t="s">
        <v>913</v>
      </c>
      <c r="C272" s="14" t="s">
        <v>914</v>
      </c>
      <c r="D272" s="14" t="s">
        <v>915</v>
      </c>
      <c r="E272" s="16" t="s">
        <v>916</v>
      </c>
      <c r="F272" s="23" t="s">
        <v>23</v>
      </c>
      <c r="G272" s="15" t="s">
        <v>15</v>
      </c>
      <c r="H272" s="20" t="s">
        <v>887</v>
      </c>
      <c r="I272" s="17"/>
      <c r="J272" s="2"/>
      <c r="N272" s="18"/>
    </row>
    <row r="273" customFormat="false" ht="78" hidden="false" customHeight="false" outlineLevel="0" collapsed="false">
      <c r="A273" s="13" t="n">
        <f aca="false">A272+1</f>
        <v>266</v>
      </c>
      <c r="B273" s="36" t="s">
        <v>917</v>
      </c>
      <c r="C273" s="14" t="s">
        <v>918</v>
      </c>
      <c r="D273" s="14" t="s">
        <v>919</v>
      </c>
      <c r="E273" s="13" t="s">
        <v>920</v>
      </c>
      <c r="F273" s="23" t="s">
        <v>23</v>
      </c>
      <c r="G273" s="15" t="s">
        <v>15</v>
      </c>
      <c r="H273" s="20" t="s">
        <v>921</v>
      </c>
      <c r="I273" s="17"/>
      <c r="J273" s="2"/>
      <c r="N273" s="18"/>
    </row>
    <row r="274" customFormat="false" ht="87.75" hidden="false" customHeight="false" outlineLevel="0" collapsed="false">
      <c r="A274" s="13" t="n">
        <f aca="false">A273+1</f>
        <v>267</v>
      </c>
      <c r="B274" s="48" t="s">
        <v>922</v>
      </c>
      <c r="C274" s="14" t="s">
        <v>923</v>
      </c>
      <c r="D274" s="22" t="s">
        <v>924</v>
      </c>
      <c r="E274" s="16" t="s">
        <v>925</v>
      </c>
      <c r="F274" s="23" t="s">
        <v>23</v>
      </c>
      <c r="G274" s="15" t="s">
        <v>15</v>
      </c>
      <c r="H274" s="20" t="s">
        <v>24</v>
      </c>
      <c r="I274" s="17"/>
      <c r="J274" s="2"/>
      <c r="N274" s="18"/>
    </row>
    <row r="275" customFormat="false" ht="87.75" hidden="false" customHeight="false" outlineLevel="0" collapsed="false">
      <c r="A275" s="13" t="n">
        <f aca="false">A274+1</f>
        <v>268</v>
      </c>
      <c r="B275" s="36" t="s">
        <v>19</v>
      </c>
      <c r="C275" s="14" t="s">
        <v>926</v>
      </c>
      <c r="D275" s="14" t="s">
        <v>927</v>
      </c>
      <c r="E275" s="16" t="s">
        <v>928</v>
      </c>
      <c r="F275" s="23" t="s">
        <v>23</v>
      </c>
      <c r="G275" s="15" t="s">
        <v>15</v>
      </c>
      <c r="H275" s="20" t="s">
        <v>24</v>
      </c>
      <c r="I275" s="17"/>
      <c r="J275" s="2"/>
      <c r="N275" s="18"/>
    </row>
    <row r="276" customFormat="false" ht="146.25" hidden="false" customHeight="false" outlineLevel="0" collapsed="false">
      <c r="A276" s="13" t="n">
        <f aca="false">A275+1</f>
        <v>269</v>
      </c>
      <c r="B276" s="14" t="s">
        <v>929</v>
      </c>
      <c r="C276" s="15" t="s">
        <v>930</v>
      </c>
      <c r="D276" s="49" t="s">
        <v>931</v>
      </c>
      <c r="E276" s="16" t="s">
        <v>932</v>
      </c>
      <c r="F276" s="23" t="s">
        <v>23</v>
      </c>
      <c r="G276" s="15" t="s">
        <v>15</v>
      </c>
      <c r="H276" s="20" t="s">
        <v>887</v>
      </c>
      <c r="I276" s="17"/>
      <c r="J276" s="2"/>
      <c r="N276" s="18"/>
    </row>
    <row r="277" customFormat="false" ht="87.75" hidden="false" customHeight="false" outlineLevel="0" collapsed="false">
      <c r="A277" s="13" t="n">
        <f aca="false">A276+1</f>
        <v>270</v>
      </c>
      <c r="B277" s="14" t="s">
        <v>875</v>
      </c>
      <c r="C277" s="14" t="s">
        <v>640</v>
      </c>
      <c r="D277" s="49" t="s">
        <v>933</v>
      </c>
      <c r="E277" s="13" t="s">
        <v>934</v>
      </c>
      <c r="F277" s="23" t="s">
        <v>23</v>
      </c>
      <c r="G277" s="15" t="s">
        <v>15</v>
      </c>
      <c r="H277" s="20" t="s">
        <v>887</v>
      </c>
      <c r="I277" s="17"/>
      <c r="J277" s="2"/>
      <c r="N277" s="18"/>
    </row>
    <row r="278" customFormat="false" ht="87.75" hidden="false" customHeight="false" outlineLevel="0" collapsed="false">
      <c r="A278" s="13" t="n">
        <f aca="false">A277+1</f>
        <v>271</v>
      </c>
      <c r="B278" s="14" t="s">
        <v>875</v>
      </c>
      <c r="C278" s="14" t="s">
        <v>935</v>
      </c>
      <c r="D278" s="14" t="s">
        <v>936</v>
      </c>
      <c r="E278" s="13" t="s">
        <v>937</v>
      </c>
      <c r="F278" s="23" t="s">
        <v>23</v>
      </c>
      <c r="G278" s="15" t="s">
        <v>15</v>
      </c>
      <c r="H278" s="20" t="s">
        <v>24</v>
      </c>
      <c r="I278" s="17"/>
      <c r="J278" s="2"/>
      <c r="N278" s="18"/>
    </row>
    <row r="279" customFormat="false" ht="78" hidden="false" customHeight="false" outlineLevel="0" collapsed="false">
      <c r="A279" s="13" t="n">
        <f aca="false">A278+1</f>
        <v>272</v>
      </c>
      <c r="B279" s="14" t="s">
        <v>875</v>
      </c>
      <c r="C279" s="15" t="s">
        <v>938</v>
      </c>
      <c r="D279" s="14" t="s">
        <v>939</v>
      </c>
      <c r="E279" s="13" t="s">
        <v>940</v>
      </c>
      <c r="F279" s="23" t="s">
        <v>23</v>
      </c>
      <c r="G279" s="15" t="s">
        <v>15</v>
      </c>
      <c r="H279" s="20" t="s">
        <v>941</v>
      </c>
      <c r="I279" s="17"/>
      <c r="J279" s="2"/>
      <c r="N279" s="18"/>
    </row>
    <row r="280" customFormat="false" ht="60" hidden="false" customHeight="false" outlineLevel="0" collapsed="false">
      <c r="A280" s="13" t="n">
        <f aca="false">A279+1</f>
        <v>273</v>
      </c>
      <c r="B280" s="14" t="s">
        <v>879</v>
      </c>
      <c r="C280" s="14" t="s">
        <v>942</v>
      </c>
      <c r="D280" s="14" t="s">
        <v>943</v>
      </c>
      <c r="E280" s="16" t="s">
        <v>944</v>
      </c>
      <c r="F280" s="23" t="s">
        <v>23</v>
      </c>
      <c r="G280" s="15" t="s">
        <v>15</v>
      </c>
      <c r="H280" s="50" t="s">
        <v>945</v>
      </c>
      <c r="I280" s="17"/>
      <c r="J280" s="2"/>
      <c r="N280" s="18"/>
    </row>
    <row r="281" customFormat="false" ht="87.75" hidden="false" customHeight="false" outlineLevel="0" collapsed="false">
      <c r="A281" s="13" t="n">
        <f aca="false">A280+1</f>
        <v>274</v>
      </c>
      <c r="B281" s="14" t="s">
        <v>946</v>
      </c>
      <c r="C281" s="14" t="s">
        <v>947</v>
      </c>
      <c r="D281" s="14" t="s">
        <v>948</v>
      </c>
      <c r="E281" s="13" t="s">
        <v>949</v>
      </c>
      <c r="F281" s="23" t="s">
        <v>23</v>
      </c>
      <c r="G281" s="15" t="s">
        <v>15</v>
      </c>
      <c r="H281" s="20" t="s">
        <v>24</v>
      </c>
      <c r="I281" s="17"/>
      <c r="J281" s="2"/>
      <c r="N281" s="18"/>
    </row>
    <row r="282" customFormat="false" ht="87.75" hidden="false" customHeight="false" outlineLevel="0" collapsed="false">
      <c r="A282" s="13" t="n">
        <f aca="false">A281+1</f>
        <v>275</v>
      </c>
      <c r="B282" s="14" t="s">
        <v>950</v>
      </c>
      <c r="C282" s="14" t="s">
        <v>951</v>
      </c>
      <c r="D282" s="14" t="s">
        <v>952</v>
      </c>
      <c r="E282" s="13" t="s">
        <v>953</v>
      </c>
      <c r="F282" s="23" t="s">
        <v>23</v>
      </c>
      <c r="G282" s="15" t="s">
        <v>15</v>
      </c>
      <c r="H282" s="20" t="s">
        <v>24</v>
      </c>
      <c r="I282" s="17"/>
      <c r="J282" s="2"/>
      <c r="N282" s="18"/>
    </row>
    <row r="283" customFormat="false" ht="126.75" hidden="false" customHeight="false" outlineLevel="0" collapsed="false">
      <c r="A283" s="13" t="n">
        <f aca="false">A282+1</f>
        <v>276</v>
      </c>
      <c r="B283" s="29" t="s">
        <v>954</v>
      </c>
      <c r="C283" s="29" t="s">
        <v>773</v>
      </c>
      <c r="D283" s="14" t="s">
        <v>955</v>
      </c>
      <c r="E283" s="13" t="s">
        <v>956</v>
      </c>
      <c r="F283" s="23" t="s">
        <v>23</v>
      </c>
      <c r="G283" s="15" t="s">
        <v>15</v>
      </c>
      <c r="H283" s="20" t="s">
        <v>887</v>
      </c>
      <c r="I283" s="17"/>
      <c r="J283" s="2"/>
      <c r="N283" s="18"/>
    </row>
    <row r="284" customFormat="false" ht="87.75" hidden="false" customHeight="false" outlineLevel="0" collapsed="false">
      <c r="A284" s="13" t="n">
        <f aca="false">A283+1</f>
        <v>277</v>
      </c>
      <c r="B284" s="15" t="s">
        <v>875</v>
      </c>
      <c r="C284" s="15" t="s">
        <v>784</v>
      </c>
      <c r="D284" s="14" t="s">
        <v>957</v>
      </c>
      <c r="E284" s="13" t="s">
        <v>958</v>
      </c>
      <c r="F284" s="23" t="s">
        <v>23</v>
      </c>
      <c r="G284" s="15" t="s">
        <v>15</v>
      </c>
      <c r="H284" s="20" t="s">
        <v>24</v>
      </c>
      <c r="I284" s="17"/>
      <c r="J284" s="2"/>
      <c r="N284" s="18"/>
    </row>
    <row r="285" customFormat="false" ht="87.75" hidden="false" customHeight="false" outlineLevel="0" collapsed="false">
      <c r="A285" s="13" t="n">
        <f aca="false">A284+1</f>
        <v>278</v>
      </c>
      <c r="B285" s="30" t="s">
        <v>959</v>
      </c>
      <c r="C285" s="30" t="s">
        <v>960</v>
      </c>
      <c r="D285" s="30" t="s">
        <v>961</v>
      </c>
      <c r="E285" s="51" t="s">
        <v>962</v>
      </c>
      <c r="F285" s="23" t="s">
        <v>23</v>
      </c>
      <c r="G285" s="15" t="s">
        <v>15</v>
      </c>
      <c r="H285" s="20" t="s">
        <v>887</v>
      </c>
      <c r="I285" s="17"/>
      <c r="J285" s="2"/>
      <c r="N285" s="18"/>
    </row>
    <row r="286" customFormat="false" ht="118.5" hidden="false" customHeight="true" outlineLevel="0" collapsed="false">
      <c r="A286" s="13" t="n">
        <f aca="false">A285+1</f>
        <v>279</v>
      </c>
      <c r="B286" s="30" t="s">
        <v>963</v>
      </c>
      <c r="C286" s="30" t="s">
        <v>964</v>
      </c>
      <c r="D286" s="30" t="s">
        <v>965</v>
      </c>
      <c r="E286" s="52" t="s">
        <v>966</v>
      </c>
      <c r="F286" s="23" t="s">
        <v>23</v>
      </c>
      <c r="G286" s="15" t="s">
        <v>15</v>
      </c>
      <c r="H286" s="20" t="s">
        <v>24</v>
      </c>
      <c r="I286" s="27"/>
      <c r="J286" s="2"/>
      <c r="N286" s="18"/>
    </row>
    <row r="287" customFormat="false" ht="154.5" hidden="false" customHeight="true" outlineLevel="0" collapsed="false">
      <c r="A287" s="13" t="n">
        <f aca="false">A286+1</f>
        <v>280</v>
      </c>
      <c r="B287" s="22" t="s">
        <v>875</v>
      </c>
      <c r="C287" s="30" t="s">
        <v>967</v>
      </c>
      <c r="D287" s="53" t="s">
        <v>968</v>
      </c>
      <c r="E287" s="54" t="s">
        <v>969</v>
      </c>
      <c r="F287" s="23" t="s">
        <v>23</v>
      </c>
      <c r="G287" s="15" t="s">
        <v>15</v>
      </c>
      <c r="H287" s="20" t="s">
        <v>24</v>
      </c>
      <c r="I287" s="27"/>
      <c r="J287" s="2"/>
      <c r="N287" s="18"/>
    </row>
    <row r="288" customFormat="false" ht="154.5" hidden="false" customHeight="true" outlineLevel="0" collapsed="false">
      <c r="A288" s="13" t="n">
        <f aca="false">A287+1</f>
        <v>281</v>
      </c>
      <c r="B288" s="22" t="s">
        <v>19</v>
      </c>
      <c r="C288" s="30" t="s">
        <v>970</v>
      </c>
      <c r="D288" s="53" t="s">
        <v>971</v>
      </c>
      <c r="E288" s="55" t="s">
        <v>972</v>
      </c>
      <c r="F288" s="23" t="s">
        <v>23</v>
      </c>
      <c r="G288" s="15" t="s">
        <v>15</v>
      </c>
      <c r="H288" s="20" t="s">
        <v>24</v>
      </c>
      <c r="I288" s="27"/>
      <c r="J288" s="2"/>
      <c r="N288" s="18"/>
    </row>
    <row r="289" customFormat="false" ht="154.5" hidden="false" customHeight="true" outlineLevel="0" collapsed="false">
      <c r="A289" s="13" t="n">
        <f aca="false">A288+1</f>
        <v>282</v>
      </c>
      <c r="B289" s="22" t="s">
        <v>973</v>
      </c>
      <c r="C289" s="30" t="s">
        <v>974</v>
      </c>
      <c r="D289" s="53" t="s">
        <v>975</v>
      </c>
      <c r="E289" s="54" t="s">
        <v>976</v>
      </c>
      <c r="F289" s="23" t="s">
        <v>23</v>
      </c>
      <c r="G289" s="15" t="s">
        <v>15</v>
      </c>
      <c r="H289" s="20" t="s">
        <v>24</v>
      </c>
      <c r="I289" s="27"/>
      <c r="J289" s="2"/>
      <c r="N289" s="18"/>
    </row>
    <row r="290" customFormat="false" ht="154.5" hidden="false" customHeight="true" outlineLevel="0" collapsed="false">
      <c r="A290" s="13" t="n">
        <f aca="false">A289+1</f>
        <v>283</v>
      </c>
      <c r="B290" s="22" t="s">
        <v>977</v>
      </c>
      <c r="C290" s="30" t="s">
        <v>978</v>
      </c>
      <c r="D290" s="53" t="s">
        <v>979</v>
      </c>
      <c r="E290" s="54" t="s">
        <v>980</v>
      </c>
      <c r="F290" s="23" t="s">
        <v>23</v>
      </c>
      <c r="G290" s="15" t="s">
        <v>15</v>
      </c>
      <c r="H290" s="20" t="s">
        <v>24</v>
      </c>
      <c r="I290" s="27"/>
      <c r="J290" s="2"/>
      <c r="N290" s="18"/>
    </row>
    <row r="291" customFormat="false" ht="154.5" hidden="false" customHeight="true" outlineLevel="0" collapsed="false">
      <c r="A291" s="13" t="n">
        <f aca="false">A290+1</f>
        <v>284</v>
      </c>
      <c r="B291" s="22" t="s">
        <v>981</v>
      </c>
      <c r="C291" s="30" t="s">
        <v>978</v>
      </c>
      <c r="D291" s="53" t="s">
        <v>982</v>
      </c>
      <c r="E291" s="54" t="s">
        <v>983</v>
      </c>
      <c r="F291" s="23" t="s">
        <v>23</v>
      </c>
      <c r="G291" s="15" t="s">
        <v>15</v>
      </c>
      <c r="H291" s="20" t="s">
        <v>24</v>
      </c>
      <c r="I291" s="27"/>
      <c r="J291" s="2"/>
      <c r="N291" s="18"/>
    </row>
    <row r="292" customFormat="false" ht="126.75" hidden="false" customHeight="false" outlineLevel="0" collapsed="false">
      <c r="A292" s="13" t="n">
        <f aca="false">A291+1</f>
        <v>285</v>
      </c>
      <c r="B292" s="36" t="s">
        <v>984</v>
      </c>
      <c r="C292" s="14" t="s">
        <v>985</v>
      </c>
      <c r="D292" s="56" t="s">
        <v>986</v>
      </c>
      <c r="E292" s="16" t="s">
        <v>987</v>
      </c>
      <c r="F292" s="23"/>
      <c r="G292" s="15" t="s">
        <v>15</v>
      </c>
      <c r="H292" s="20" t="s">
        <v>988</v>
      </c>
      <c r="I292" s="17"/>
      <c r="J292" s="2"/>
      <c r="N292" s="18"/>
    </row>
    <row r="293" customFormat="false" ht="101.25" hidden="false" customHeight="false" outlineLevel="0" collapsed="false">
      <c r="A293" s="13" t="n">
        <f aca="false">A292+1</f>
        <v>286</v>
      </c>
      <c r="B293" s="14" t="s">
        <v>989</v>
      </c>
      <c r="C293" s="14" t="s">
        <v>990</v>
      </c>
      <c r="D293" s="57" t="s">
        <v>961</v>
      </c>
      <c r="E293" s="16" t="s">
        <v>991</v>
      </c>
      <c r="F293" s="23"/>
      <c r="G293" s="15" t="s">
        <v>15</v>
      </c>
      <c r="H293" s="58" t="s">
        <v>992</v>
      </c>
      <c r="I293" s="17"/>
      <c r="J293" s="2"/>
      <c r="N293" s="18"/>
    </row>
    <row r="294" customFormat="false" ht="45" hidden="false" customHeight="false" outlineLevel="0" collapsed="false">
      <c r="A294" s="13" t="n">
        <f aca="false">A293+1</f>
        <v>287</v>
      </c>
      <c r="B294" s="59" t="s">
        <v>993</v>
      </c>
      <c r="C294" s="59" t="s">
        <v>994</v>
      </c>
      <c r="D294" s="59" t="s">
        <v>995</v>
      </c>
      <c r="E294" s="60" t="s">
        <v>996</v>
      </c>
      <c r="F294" s="59"/>
      <c r="G294" s="15" t="s">
        <v>15</v>
      </c>
      <c r="H294" s="29"/>
      <c r="I294" s="17"/>
      <c r="J294" s="2"/>
      <c r="N294" s="18"/>
    </row>
    <row r="295" customFormat="false" ht="180" hidden="false" customHeight="true" outlineLevel="0" collapsed="false">
      <c r="A295" s="13" t="n">
        <f aca="false">A294+1</f>
        <v>288</v>
      </c>
      <c r="B295" s="61" t="s">
        <v>997</v>
      </c>
      <c r="C295" s="61" t="s">
        <v>998</v>
      </c>
      <c r="D295" s="61" t="s">
        <v>999</v>
      </c>
      <c r="E295" s="62" t="s">
        <v>1000</v>
      </c>
      <c r="F295" s="61" t="s">
        <v>1001</v>
      </c>
      <c r="G295" s="15" t="s">
        <v>15</v>
      </c>
      <c r="H295" s="29"/>
      <c r="I295" s="17"/>
      <c r="J295" s="2"/>
      <c r="N295" s="18"/>
    </row>
    <row r="296" customFormat="false" ht="180.75" hidden="false" customHeight="true" outlineLevel="0" collapsed="false">
      <c r="A296" s="13" t="n">
        <f aca="false">A295+1</f>
        <v>289</v>
      </c>
      <c r="B296" s="61" t="s">
        <v>1002</v>
      </c>
      <c r="C296" s="61" t="s">
        <v>1003</v>
      </c>
      <c r="D296" s="61" t="s">
        <v>1004</v>
      </c>
      <c r="E296" s="62" t="s">
        <v>1005</v>
      </c>
      <c r="F296" s="61" t="s">
        <v>1001</v>
      </c>
      <c r="G296" s="15" t="s">
        <v>15</v>
      </c>
      <c r="H296" s="29"/>
      <c r="I296" s="17"/>
      <c r="J296" s="2"/>
      <c r="N296" s="18"/>
    </row>
    <row r="297" customFormat="false" ht="45" hidden="false" customHeight="false" outlineLevel="0" collapsed="false">
      <c r="A297" s="13" t="n">
        <f aca="false">A296+1</f>
        <v>290</v>
      </c>
      <c r="B297" s="59" t="s">
        <v>1006</v>
      </c>
      <c r="C297" s="61" t="s">
        <v>1007</v>
      </c>
      <c r="D297" s="61"/>
      <c r="E297" s="62" t="s">
        <v>18</v>
      </c>
      <c r="F297" s="63" t="s">
        <v>14</v>
      </c>
      <c r="G297" s="15" t="s">
        <v>15</v>
      </c>
      <c r="H297" s="15"/>
      <c r="I297" s="17"/>
      <c r="J297" s="2"/>
      <c r="N297" s="18"/>
    </row>
    <row r="298" customFormat="false" ht="192" hidden="false" customHeight="true" outlineLevel="0" collapsed="false">
      <c r="A298" s="13" t="n">
        <f aca="false">A297+1</f>
        <v>291</v>
      </c>
      <c r="B298" s="59" t="s">
        <v>1008</v>
      </c>
      <c r="C298" s="61" t="s">
        <v>1009</v>
      </c>
      <c r="D298" s="61" t="s">
        <v>1010</v>
      </c>
      <c r="E298" s="62" t="s">
        <v>1011</v>
      </c>
      <c r="F298" s="63"/>
      <c r="G298" s="15" t="s">
        <v>15</v>
      </c>
      <c r="H298" s="29"/>
      <c r="I298" s="17"/>
      <c r="J298" s="2"/>
      <c r="N298" s="18"/>
    </row>
    <row r="299" customFormat="false" ht="192" hidden="false" customHeight="true" outlineLevel="0" collapsed="false">
      <c r="A299" s="13" t="n">
        <f aca="false">A298+1</f>
        <v>292</v>
      </c>
      <c r="B299" s="59" t="s">
        <v>1012</v>
      </c>
      <c r="C299" s="61" t="s">
        <v>1013</v>
      </c>
      <c r="D299" s="61" t="s">
        <v>1014</v>
      </c>
      <c r="E299" s="62" t="s">
        <v>1015</v>
      </c>
      <c r="F299" s="63"/>
      <c r="G299" s="15" t="s">
        <v>15</v>
      </c>
      <c r="H299" s="29"/>
      <c r="I299" s="17"/>
      <c r="J299" s="2"/>
      <c r="N299" s="18"/>
    </row>
    <row r="300" customFormat="false" ht="190.5" hidden="false" customHeight="true" outlineLevel="0" collapsed="false">
      <c r="A300" s="13" t="n">
        <f aca="false">A299+1</f>
        <v>293</v>
      </c>
      <c r="B300" s="59" t="s">
        <v>1016</v>
      </c>
      <c r="C300" s="61" t="s">
        <v>1017</v>
      </c>
      <c r="D300" s="61" t="s">
        <v>1018</v>
      </c>
      <c r="E300" s="62" t="s">
        <v>1019</v>
      </c>
      <c r="F300" s="63"/>
      <c r="G300" s="15" t="s">
        <v>15</v>
      </c>
      <c r="H300" s="29"/>
      <c r="I300" s="17"/>
      <c r="J300" s="2"/>
      <c r="N300" s="18"/>
    </row>
    <row r="301" customFormat="false" ht="189.75" hidden="false" customHeight="true" outlineLevel="0" collapsed="false">
      <c r="A301" s="13" t="n">
        <f aca="false">A300+1</f>
        <v>294</v>
      </c>
      <c r="B301" s="59" t="s">
        <v>1020</v>
      </c>
      <c r="C301" s="61" t="s">
        <v>1021</v>
      </c>
      <c r="D301" s="61" t="s">
        <v>1022</v>
      </c>
      <c r="E301" s="62" t="s">
        <v>1023</v>
      </c>
      <c r="F301" s="63"/>
      <c r="G301" s="15" t="s">
        <v>15</v>
      </c>
      <c r="H301" s="29"/>
      <c r="I301" s="17"/>
      <c r="J301" s="2"/>
      <c r="N301" s="18"/>
    </row>
    <row r="302" customFormat="false" ht="192" hidden="false" customHeight="true" outlineLevel="0" collapsed="false">
      <c r="A302" s="13" t="n">
        <f aca="false">A301+1</f>
        <v>295</v>
      </c>
      <c r="B302" s="59" t="s">
        <v>1024</v>
      </c>
      <c r="C302" s="61" t="s">
        <v>1025</v>
      </c>
      <c r="D302" s="61" t="s">
        <v>1026</v>
      </c>
      <c r="E302" s="62" t="s">
        <v>1027</v>
      </c>
      <c r="F302" s="63"/>
      <c r="G302" s="15" t="s">
        <v>15</v>
      </c>
      <c r="H302" s="29"/>
      <c r="I302" s="17"/>
      <c r="J302" s="2"/>
      <c r="N302" s="18"/>
    </row>
    <row r="303" customFormat="false" ht="333.75" hidden="false" customHeight="true" outlineLevel="0" collapsed="false">
      <c r="A303" s="13" t="n">
        <f aca="false">A302+1</f>
        <v>296</v>
      </c>
      <c r="B303" s="59" t="s">
        <v>1024</v>
      </c>
      <c r="C303" s="61" t="s">
        <v>1028</v>
      </c>
      <c r="D303" s="61" t="s">
        <v>1029</v>
      </c>
      <c r="E303" s="62" t="s">
        <v>1030</v>
      </c>
      <c r="F303" s="63"/>
      <c r="G303" s="15" t="s">
        <v>15</v>
      </c>
      <c r="H303" s="29"/>
      <c r="I303" s="17"/>
      <c r="J303" s="2"/>
      <c r="N303" s="18"/>
    </row>
    <row r="304" customFormat="false" ht="194.25" hidden="false" customHeight="true" outlineLevel="0" collapsed="false">
      <c r="A304" s="13" t="n">
        <f aca="false">A303+1</f>
        <v>297</v>
      </c>
      <c r="B304" s="59" t="s">
        <v>1031</v>
      </c>
      <c r="C304" s="61" t="s">
        <v>1032</v>
      </c>
      <c r="D304" s="61" t="s">
        <v>1033</v>
      </c>
      <c r="E304" s="62" t="s">
        <v>1034</v>
      </c>
      <c r="F304" s="63"/>
      <c r="G304" s="15" t="s">
        <v>15</v>
      </c>
      <c r="H304" s="29"/>
      <c r="I304" s="17"/>
      <c r="J304" s="2"/>
      <c r="N304" s="18"/>
    </row>
    <row r="305" customFormat="false" ht="192.75" hidden="false" customHeight="true" outlineLevel="0" collapsed="false">
      <c r="A305" s="13" t="n">
        <f aca="false">A304+1</f>
        <v>298</v>
      </c>
      <c r="B305" s="59" t="s">
        <v>1035</v>
      </c>
      <c r="C305" s="61" t="s">
        <v>1036</v>
      </c>
      <c r="D305" s="61" t="s">
        <v>1037</v>
      </c>
      <c r="E305" s="62" t="s">
        <v>1038</v>
      </c>
      <c r="F305" s="63"/>
      <c r="G305" s="15" t="s">
        <v>15</v>
      </c>
      <c r="H305" s="29"/>
      <c r="I305" s="17"/>
      <c r="J305" s="2"/>
      <c r="N305" s="18"/>
    </row>
    <row r="306" customFormat="false" ht="190.5" hidden="false" customHeight="true" outlineLevel="0" collapsed="false">
      <c r="A306" s="13" t="n">
        <f aca="false">A305+1</f>
        <v>299</v>
      </c>
      <c r="B306" s="59" t="s">
        <v>1039</v>
      </c>
      <c r="C306" s="61" t="s">
        <v>1040</v>
      </c>
      <c r="D306" s="61" t="s">
        <v>1041</v>
      </c>
      <c r="E306" s="62" t="s">
        <v>1042</v>
      </c>
      <c r="F306" s="63"/>
      <c r="G306" s="15" t="s">
        <v>15</v>
      </c>
      <c r="H306" s="29"/>
      <c r="I306" s="17"/>
      <c r="J306" s="2"/>
      <c r="N306" s="18"/>
    </row>
    <row r="307" customFormat="false" ht="101.25" hidden="false" customHeight="false" outlineLevel="0" collapsed="false">
      <c r="A307" s="13" t="n">
        <f aca="false">A306+1</f>
        <v>300</v>
      </c>
      <c r="B307" s="15" t="s">
        <v>1043</v>
      </c>
      <c r="C307" s="15" t="s">
        <v>1044</v>
      </c>
      <c r="D307" s="14" t="s">
        <v>1045</v>
      </c>
      <c r="E307" s="13" t="s">
        <v>1046</v>
      </c>
      <c r="F307" s="20" t="s">
        <v>1047</v>
      </c>
      <c r="G307" s="15" t="s">
        <v>15</v>
      </c>
      <c r="H307" s="20" t="s">
        <v>1048</v>
      </c>
      <c r="I307" s="17"/>
      <c r="J307" s="64"/>
      <c r="N307" s="18"/>
    </row>
    <row r="308" customFormat="false" ht="112.5" hidden="false" customHeight="false" outlineLevel="0" collapsed="false">
      <c r="A308" s="13" t="n">
        <f aca="false">A307+1</f>
        <v>301</v>
      </c>
      <c r="B308" s="65" t="s">
        <v>1049</v>
      </c>
      <c r="C308" s="40" t="s">
        <v>1050</v>
      </c>
      <c r="D308" s="14" t="s">
        <v>1051</v>
      </c>
      <c r="E308" s="66" t="s">
        <v>1052</v>
      </c>
      <c r="F308" s="20" t="s">
        <v>1047</v>
      </c>
      <c r="G308" s="15" t="s">
        <v>15</v>
      </c>
      <c r="H308" s="20" t="s">
        <v>1048</v>
      </c>
      <c r="I308" s="17"/>
      <c r="J308" s="2"/>
      <c r="N308" s="18"/>
    </row>
    <row r="309" customFormat="false" ht="157.5" hidden="false" customHeight="false" outlineLevel="0" collapsed="false">
      <c r="A309" s="13" t="n">
        <f aca="false">A308+1</f>
        <v>302</v>
      </c>
      <c r="B309" s="15" t="s">
        <v>1053</v>
      </c>
      <c r="C309" s="15" t="s">
        <v>1054</v>
      </c>
      <c r="D309" s="14" t="s">
        <v>1055</v>
      </c>
      <c r="E309" s="66" t="s">
        <v>1056</v>
      </c>
      <c r="F309" s="20" t="s">
        <v>1047</v>
      </c>
      <c r="G309" s="15" t="s">
        <v>15</v>
      </c>
      <c r="H309" s="20" t="s">
        <v>1048</v>
      </c>
      <c r="I309" s="17"/>
      <c r="J309" s="2"/>
      <c r="N309" s="18"/>
    </row>
    <row r="310" customFormat="false" ht="112.5" hidden="false" customHeight="false" outlineLevel="0" collapsed="false">
      <c r="A310" s="13" t="n">
        <f aca="false">A309+1</f>
        <v>303</v>
      </c>
      <c r="B310" s="65" t="s">
        <v>1057</v>
      </c>
      <c r="C310" s="40" t="s">
        <v>1050</v>
      </c>
      <c r="D310" s="14" t="s">
        <v>1058</v>
      </c>
      <c r="E310" s="66" t="s">
        <v>1059</v>
      </c>
      <c r="F310" s="20" t="s">
        <v>1047</v>
      </c>
      <c r="G310" s="15" t="s">
        <v>15</v>
      </c>
      <c r="H310" s="20" t="s">
        <v>1048</v>
      </c>
      <c r="I310" s="27"/>
      <c r="J310" s="2"/>
      <c r="N310" s="18"/>
    </row>
    <row r="311" customFormat="false" ht="60" hidden="false" customHeight="false" outlineLevel="0" collapsed="false">
      <c r="A311" s="13" t="n">
        <f aca="false">A310+1</f>
        <v>304</v>
      </c>
      <c r="B311" s="65" t="s">
        <v>1060</v>
      </c>
      <c r="C311" s="40" t="s">
        <v>1061</v>
      </c>
      <c r="D311" s="67" t="s">
        <v>1062</v>
      </c>
      <c r="E311" s="66" t="s">
        <v>1063</v>
      </c>
      <c r="F311" s="20" t="s">
        <v>1047</v>
      </c>
      <c r="G311" s="15" t="s">
        <v>15</v>
      </c>
      <c r="H311" s="20"/>
      <c r="I311" s="27"/>
      <c r="J311" s="21"/>
      <c r="N311" s="18"/>
    </row>
    <row r="312" customFormat="false" ht="117" hidden="false" customHeight="false" outlineLevel="0" collapsed="false">
      <c r="A312" s="13" t="n">
        <f aca="false">A311+1</f>
        <v>305</v>
      </c>
      <c r="B312" s="14" t="s">
        <v>1064</v>
      </c>
      <c r="C312" s="68" t="s">
        <v>1065</v>
      </c>
      <c r="D312" s="14" t="s">
        <v>1066</v>
      </c>
      <c r="E312" s="13" t="s">
        <v>1067</v>
      </c>
      <c r="F312" s="20"/>
      <c r="G312" s="15" t="s">
        <v>15</v>
      </c>
      <c r="H312" s="36"/>
      <c r="I312" s="17"/>
      <c r="J312" s="2"/>
      <c r="N312" s="18"/>
    </row>
    <row r="313" customFormat="false" ht="117" hidden="false" customHeight="false" outlineLevel="0" collapsed="false">
      <c r="A313" s="13" t="n">
        <f aca="false">A312+1</f>
        <v>306</v>
      </c>
      <c r="B313" s="14" t="s">
        <v>1068</v>
      </c>
      <c r="C313" s="68" t="s">
        <v>1065</v>
      </c>
      <c r="D313" s="14" t="s">
        <v>1069</v>
      </c>
      <c r="E313" s="13" t="s">
        <v>1070</v>
      </c>
      <c r="F313" s="20"/>
      <c r="G313" s="15" t="s">
        <v>15</v>
      </c>
      <c r="H313" s="36"/>
      <c r="I313" s="17"/>
      <c r="J313" s="2"/>
      <c r="N313" s="18"/>
    </row>
    <row r="314" customFormat="false" ht="117" hidden="false" customHeight="false" outlineLevel="0" collapsed="false">
      <c r="A314" s="13" t="n">
        <f aca="false">A313+1</f>
        <v>307</v>
      </c>
      <c r="B314" s="14" t="s">
        <v>1071</v>
      </c>
      <c r="C314" s="68" t="s">
        <v>1065</v>
      </c>
      <c r="D314" s="14" t="s">
        <v>1072</v>
      </c>
      <c r="E314" s="13" t="s">
        <v>1073</v>
      </c>
      <c r="F314" s="20"/>
      <c r="G314" s="15" t="s">
        <v>15</v>
      </c>
      <c r="H314" s="36"/>
      <c r="I314" s="17"/>
      <c r="J314" s="2"/>
      <c r="N314" s="18"/>
    </row>
    <row r="315" customFormat="false" ht="117" hidden="false" customHeight="false" outlineLevel="0" collapsed="false">
      <c r="A315" s="13" t="n">
        <f aca="false">A314+1</f>
        <v>308</v>
      </c>
      <c r="B315" s="14" t="s">
        <v>1074</v>
      </c>
      <c r="C315" s="68" t="s">
        <v>1065</v>
      </c>
      <c r="D315" s="14" t="s">
        <v>1075</v>
      </c>
      <c r="E315" s="13" t="s">
        <v>1076</v>
      </c>
      <c r="F315" s="20"/>
      <c r="G315" s="15" t="s">
        <v>15</v>
      </c>
      <c r="H315" s="36"/>
      <c r="I315" s="17"/>
      <c r="J315" s="2"/>
      <c r="N315" s="18"/>
    </row>
    <row r="316" customFormat="false" ht="117" hidden="false" customHeight="false" outlineLevel="0" collapsed="false">
      <c r="A316" s="13" t="n">
        <f aca="false">A315+1</f>
        <v>309</v>
      </c>
      <c r="B316" s="14" t="s">
        <v>535</v>
      </c>
      <c r="C316" s="68" t="s">
        <v>1065</v>
      </c>
      <c r="D316" s="14" t="s">
        <v>1077</v>
      </c>
      <c r="E316" s="13" t="s">
        <v>1078</v>
      </c>
      <c r="F316" s="20"/>
      <c r="G316" s="15" t="s">
        <v>15</v>
      </c>
      <c r="H316" s="36"/>
      <c r="I316" s="17"/>
      <c r="J316" s="2"/>
      <c r="N316" s="18"/>
    </row>
    <row r="317" customFormat="false" ht="117" hidden="false" customHeight="false" outlineLevel="0" collapsed="false">
      <c r="A317" s="13" t="n">
        <f aca="false">A316+1</f>
        <v>310</v>
      </c>
      <c r="B317" s="14" t="s">
        <v>535</v>
      </c>
      <c r="C317" s="68" t="s">
        <v>1065</v>
      </c>
      <c r="D317" s="14" t="s">
        <v>1079</v>
      </c>
      <c r="E317" s="13" t="s">
        <v>1080</v>
      </c>
      <c r="F317" s="20"/>
      <c r="G317" s="15" t="s">
        <v>15</v>
      </c>
      <c r="H317" s="36"/>
      <c r="I317" s="17"/>
      <c r="J317" s="2"/>
      <c r="N317" s="18"/>
    </row>
    <row r="318" customFormat="false" ht="29.25" hidden="false" customHeight="false" outlineLevel="0" collapsed="false">
      <c r="A318" s="13" t="n">
        <f aca="false">A317+1</f>
        <v>311</v>
      </c>
      <c r="B318" s="14" t="s">
        <v>1081</v>
      </c>
      <c r="C318" s="68" t="s">
        <v>1082</v>
      </c>
      <c r="D318" s="69" t="s">
        <v>1083</v>
      </c>
      <c r="E318" s="13" t="s">
        <v>1084</v>
      </c>
      <c r="F318" s="20" t="s">
        <v>1085</v>
      </c>
      <c r="G318" s="15" t="s">
        <v>15</v>
      </c>
      <c r="H318" s="29"/>
      <c r="I318" s="17"/>
      <c r="J318" s="2"/>
      <c r="N318" s="18"/>
    </row>
    <row r="319" customFormat="false" ht="48" hidden="false" customHeight="false" outlineLevel="0" collapsed="false">
      <c r="A319" s="13" t="n">
        <f aca="false">A318+1</f>
        <v>312</v>
      </c>
      <c r="B319" s="70" t="s">
        <v>1086</v>
      </c>
      <c r="C319" s="14" t="s">
        <v>1087</v>
      </c>
      <c r="D319" s="14" t="s">
        <v>1088</v>
      </c>
      <c r="E319" s="13" t="s">
        <v>1089</v>
      </c>
      <c r="F319" s="20" t="s">
        <v>1085</v>
      </c>
      <c r="G319" s="15" t="s">
        <v>15</v>
      </c>
      <c r="H319" s="71" t="s">
        <v>1090</v>
      </c>
      <c r="I319" s="17"/>
    </row>
    <row r="320" customFormat="false" ht="48" hidden="false" customHeight="false" outlineLevel="0" collapsed="false">
      <c r="A320" s="13" t="n">
        <f aca="false">A319+1</f>
        <v>313</v>
      </c>
      <c r="B320" s="36" t="s">
        <v>1091</v>
      </c>
      <c r="C320" s="14" t="s">
        <v>1092</v>
      </c>
      <c r="D320" s="14" t="s">
        <v>1093</v>
      </c>
      <c r="E320" s="13" t="s">
        <v>1094</v>
      </c>
      <c r="F320" s="20" t="s">
        <v>1085</v>
      </c>
      <c r="G320" s="15" t="s">
        <v>15</v>
      </c>
      <c r="H320" s="71" t="s">
        <v>1095</v>
      </c>
      <c r="I320" s="17"/>
    </row>
    <row r="321" customFormat="false" ht="48" hidden="false" customHeight="false" outlineLevel="0" collapsed="false">
      <c r="A321" s="13" t="n">
        <f aca="false">A320+1</f>
        <v>314</v>
      </c>
      <c r="B321" s="36" t="s">
        <v>1091</v>
      </c>
      <c r="C321" s="14" t="s">
        <v>1096</v>
      </c>
      <c r="D321" s="14" t="s">
        <v>1097</v>
      </c>
      <c r="E321" s="13" t="s">
        <v>1098</v>
      </c>
      <c r="F321" s="20" t="s">
        <v>1085</v>
      </c>
      <c r="G321" s="15" t="s">
        <v>15</v>
      </c>
      <c r="H321" s="71" t="s">
        <v>1099</v>
      </c>
      <c r="I321" s="17"/>
    </row>
    <row r="322" customFormat="false" ht="48" hidden="false" customHeight="false" outlineLevel="0" collapsed="false">
      <c r="A322" s="13" t="n">
        <f aca="false">A321+1</f>
        <v>315</v>
      </c>
      <c r="B322" s="36" t="s">
        <v>1086</v>
      </c>
      <c r="C322" s="14" t="s">
        <v>1100</v>
      </c>
      <c r="D322" s="14" t="s">
        <v>1101</v>
      </c>
      <c r="E322" s="13" t="s">
        <v>1102</v>
      </c>
      <c r="F322" s="20" t="s">
        <v>1085</v>
      </c>
      <c r="G322" s="15" t="s">
        <v>15</v>
      </c>
      <c r="H322" s="71" t="s">
        <v>1103</v>
      </c>
      <c r="I322" s="17"/>
    </row>
    <row r="323" customFormat="false" ht="48" hidden="false" customHeight="false" outlineLevel="0" collapsed="false">
      <c r="A323" s="13" t="n">
        <f aca="false">A322+1</f>
        <v>316</v>
      </c>
      <c r="B323" s="36" t="s">
        <v>1086</v>
      </c>
      <c r="C323" s="14" t="s">
        <v>1104</v>
      </c>
      <c r="D323" s="14" t="s">
        <v>1105</v>
      </c>
      <c r="E323" s="13" t="s">
        <v>1106</v>
      </c>
      <c r="F323" s="20" t="s">
        <v>1085</v>
      </c>
      <c r="G323" s="15" t="s">
        <v>15</v>
      </c>
      <c r="H323" s="72"/>
      <c r="I323" s="17"/>
    </row>
    <row r="324" customFormat="false" ht="48" hidden="false" customHeight="false" outlineLevel="0" collapsed="false">
      <c r="A324" s="13" t="n">
        <f aca="false">A323+1</f>
        <v>317</v>
      </c>
      <c r="B324" s="36" t="s">
        <v>1086</v>
      </c>
      <c r="C324" s="14" t="s">
        <v>1107</v>
      </c>
      <c r="D324" s="14" t="s">
        <v>1108</v>
      </c>
      <c r="E324" s="13" t="s">
        <v>1109</v>
      </c>
      <c r="F324" s="20" t="s">
        <v>1085</v>
      </c>
      <c r="G324" s="15" t="s">
        <v>15</v>
      </c>
      <c r="H324" s="71" t="s">
        <v>1110</v>
      </c>
      <c r="I324" s="17"/>
    </row>
    <row r="325" customFormat="false" ht="48" hidden="false" customHeight="false" outlineLevel="0" collapsed="false">
      <c r="A325" s="13" t="n">
        <f aca="false">A324+1</f>
        <v>318</v>
      </c>
      <c r="B325" s="36" t="s">
        <v>1086</v>
      </c>
      <c r="C325" s="14" t="s">
        <v>1111</v>
      </c>
      <c r="D325" s="14" t="s">
        <v>1112</v>
      </c>
      <c r="E325" s="13" t="s">
        <v>1113</v>
      </c>
      <c r="F325" s="20" t="s">
        <v>1085</v>
      </c>
      <c r="G325" s="15" t="s">
        <v>15</v>
      </c>
      <c r="H325" s="29"/>
      <c r="I325" s="17"/>
    </row>
    <row r="326" customFormat="false" ht="48" hidden="false" customHeight="false" outlineLevel="0" collapsed="false">
      <c r="A326" s="13" t="n">
        <f aca="false">A325+1</f>
        <v>319</v>
      </c>
      <c r="B326" s="36" t="s">
        <v>1086</v>
      </c>
      <c r="C326" s="14" t="s">
        <v>1114</v>
      </c>
      <c r="D326" s="14" t="s">
        <v>1115</v>
      </c>
      <c r="E326" s="13" t="s">
        <v>1116</v>
      </c>
      <c r="F326" s="20" t="s">
        <v>1085</v>
      </c>
      <c r="G326" s="15" t="s">
        <v>15</v>
      </c>
      <c r="H326" s="71" t="s">
        <v>1117</v>
      </c>
      <c r="I326" s="17"/>
    </row>
    <row r="327" customFormat="false" ht="48" hidden="false" customHeight="false" outlineLevel="0" collapsed="false">
      <c r="A327" s="13" t="n">
        <f aca="false">A326+1</f>
        <v>320</v>
      </c>
      <c r="B327" s="36" t="s">
        <v>1086</v>
      </c>
      <c r="C327" s="14" t="s">
        <v>1118</v>
      </c>
      <c r="D327" s="14" t="s">
        <v>1119</v>
      </c>
      <c r="E327" s="13" t="s">
        <v>1120</v>
      </c>
      <c r="F327" s="20" t="s">
        <v>1085</v>
      </c>
      <c r="G327" s="15" t="s">
        <v>15</v>
      </c>
      <c r="H327" s="73"/>
      <c r="I327" s="17"/>
    </row>
    <row r="328" customFormat="false" ht="48" hidden="false" customHeight="false" outlineLevel="0" collapsed="false">
      <c r="A328" s="13" t="n">
        <f aca="false">A327+1</f>
        <v>321</v>
      </c>
      <c r="B328" s="36" t="s">
        <v>1086</v>
      </c>
      <c r="C328" s="14" t="s">
        <v>1121</v>
      </c>
      <c r="D328" s="14" t="s">
        <v>1122</v>
      </c>
      <c r="E328" s="13" t="s">
        <v>1123</v>
      </c>
      <c r="F328" s="20" t="s">
        <v>1085</v>
      </c>
      <c r="G328" s="15" t="s">
        <v>15</v>
      </c>
      <c r="H328" s="72"/>
      <c r="I328" s="17"/>
    </row>
    <row r="329" customFormat="false" ht="48" hidden="false" customHeight="false" outlineLevel="0" collapsed="false">
      <c r="A329" s="13" t="n">
        <f aca="false">A328+1</f>
        <v>322</v>
      </c>
      <c r="B329" s="36" t="s">
        <v>1086</v>
      </c>
      <c r="C329" s="14" t="s">
        <v>1124</v>
      </c>
      <c r="D329" s="14" t="s">
        <v>1125</v>
      </c>
      <c r="E329" s="13" t="s">
        <v>1126</v>
      </c>
      <c r="F329" s="20" t="s">
        <v>1085</v>
      </c>
      <c r="G329" s="15" t="s">
        <v>15</v>
      </c>
      <c r="H329" s="71" t="s">
        <v>1127</v>
      </c>
      <c r="I329" s="17"/>
    </row>
    <row r="330" customFormat="false" ht="48" hidden="false" customHeight="false" outlineLevel="0" collapsed="false">
      <c r="A330" s="13" t="n">
        <f aca="false">A329+1</f>
        <v>323</v>
      </c>
      <c r="B330" s="36" t="s">
        <v>1086</v>
      </c>
      <c r="C330" s="14" t="s">
        <v>1128</v>
      </c>
      <c r="D330" s="14" t="s">
        <v>1129</v>
      </c>
      <c r="E330" s="13" t="s">
        <v>1130</v>
      </c>
      <c r="F330" s="20" t="s">
        <v>1085</v>
      </c>
      <c r="G330" s="15" t="s">
        <v>15</v>
      </c>
      <c r="H330" s="72"/>
      <c r="I330" s="17"/>
    </row>
    <row r="331" customFormat="false" ht="56.25" hidden="false" customHeight="false" outlineLevel="0" collapsed="false">
      <c r="A331" s="13" t="n">
        <f aca="false">A330+1</f>
        <v>324</v>
      </c>
      <c r="B331" s="36" t="s">
        <v>1086</v>
      </c>
      <c r="C331" s="14" t="s">
        <v>1131</v>
      </c>
      <c r="D331" s="14" t="s">
        <v>1132</v>
      </c>
      <c r="E331" s="13" t="s">
        <v>1133</v>
      </c>
      <c r="F331" s="20" t="s">
        <v>1085</v>
      </c>
      <c r="G331" s="15" t="s">
        <v>15</v>
      </c>
      <c r="H331" s="74" t="s">
        <v>1134</v>
      </c>
      <c r="I331" s="17"/>
    </row>
    <row r="332" customFormat="false" ht="48" hidden="false" customHeight="false" outlineLevel="0" collapsed="false">
      <c r="A332" s="13" t="n">
        <f aca="false">A331+1</f>
        <v>325</v>
      </c>
      <c r="B332" s="36" t="s">
        <v>1086</v>
      </c>
      <c r="C332" s="14" t="s">
        <v>1135</v>
      </c>
      <c r="D332" s="14" t="s">
        <v>1136</v>
      </c>
      <c r="E332" s="13" t="s">
        <v>1137</v>
      </c>
      <c r="F332" s="20" t="s">
        <v>1085</v>
      </c>
      <c r="G332" s="15" t="s">
        <v>15</v>
      </c>
      <c r="H332" s="71" t="s">
        <v>1138</v>
      </c>
      <c r="I332" s="17"/>
    </row>
    <row r="333" customFormat="false" ht="48" hidden="false" customHeight="false" outlineLevel="0" collapsed="false">
      <c r="A333" s="13" t="n">
        <f aca="false">A332+1</f>
        <v>326</v>
      </c>
      <c r="B333" s="36" t="s">
        <v>1086</v>
      </c>
      <c r="C333" s="14" t="s">
        <v>1139</v>
      </c>
      <c r="D333" s="14" t="s">
        <v>1140</v>
      </c>
      <c r="E333" s="75" t="s">
        <v>1141</v>
      </c>
      <c r="F333" s="20" t="s">
        <v>1085</v>
      </c>
      <c r="G333" s="15" t="s">
        <v>15</v>
      </c>
      <c r="H333" s="71" t="s">
        <v>1142</v>
      </c>
      <c r="I333" s="17"/>
    </row>
    <row r="334" customFormat="false" ht="48" hidden="false" customHeight="false" outlineLevel="0" collapsed="false">
      <c r="A334" s="13" t="n">
        <f aca="false">A333+1</f>
        <v>327</v>
      </c>
      <c r="B334" s="36" t="s">
        <v>1086</v>
      </c>
      <c r="C334" s="14" t="s">
        <v>1143</v>
      </c>
      <c r="D334" s="14" t="s">
        <v>1144</v>
      </c>
      <c r="E334" s="76" t="s">
        <v>1145</v>
      </c>
      <c r="F334" s="20" t="s">
        <v>1085</v>
      </c>
      <c r="G334" s="15" t="s">
        <v>15</v>
      </c>
      <c r="H334" s="71" t="s">
        <v>1146</v>
      </c>
      <c r="I334" s="17"/>
    </row>
    <row r="335" customFormat="false" ht="48" hidden="false" customHeight="false" outlineLevel="0" collapsed="false">
      <c r="A335" s="13" t="n">
        <f aca="false">A334+1</f>
        <v>328</v>
      </c>
      <c r="B335" s="36" t="s">
        <v>1086</v>
      </c>
      <c r="C335" s="14" t="s">
        <v>1147</v>
      </c>
      <c r="D335" s="14" t="s">
        <v>1148</v>
      </c>
      <c r="E335" s="13" t="s">
        <v>1149</v>
      </c>
      <c r="F335" s="20" t="s">
        <v>1085</v>
      </c>
      <c r="G335" s="15" t="s">
        <v>15</v>
      </c>
      <c r="H335" s="74" t="s">
        <v>1150</v>
      </c>
      <c r="I335" s="17"/>
    </row>
    <row r="336" customFormat="false" ht="48" hidden="false" customHeight="false" outlineLevel="0" collapsed="false">
      <c r="A336" s="13" t="n">
        <f aca="false">A335+1</f>
        <v>329</v>
      </c>
      <c r="B336" s="36" t="s">
        <v>1086</v>
      </c>
      <c r="C336" s="14" t="s">
        <v>1151</v>
      </c>
      <c r="D336" s="14" t="s">
        <v>1152</v>
      </c>
      <c r="E336" s="13" t="s">
        <v>1149</v>
      </c>
      <c r="F336" s="20" t="s">
        <v>1085</v>
      </c>
      <c r="G336" s="15" t="s">
        <v>15</v>
      </c>
      <c r="H336" s="74" t="s">
        <v>1153</v>
      </c>
      <c r="I336" s="17"/>
    </row>
    <row r="337" customFormat="false" ht="48" hidden="false" customHeight="false" outlineLevel="0" collapsed="false">
      <c r="A337" s="13" t="n">
        <f aca="false">A336+1</f>
        <v>330</v>
      </c>
      <c r="B337" s="72" t="s">
        <v>1086</v>
      </c>
      <c r="C337" s="71" t="s">
        <v>1154</v>
      </c>
      <c r="D337" s="14" t="s">
        <v>1155</v>
      </c>
      <c r="E337" s="77" t="s">
        <v>1156</v>
      </c>
      <c r="F337" s="20" t="s">
        <v>1085</v>
      </c>
      <c r="G337" s="15" t="s">
        <v>15</v>
      </c>
      <c r="H337" s="74" t="s">
        <v>1157</v>
      </c>
      <c r="I337" s="17"/>
    </row>
    <row r="338" customFormat="false" ht="45" hidden="false" customHeight="false" outlineLevel="0" collapsed="false">
      <c r="A338" s="13" t="n">
        <f aca="false">A337+1</f>
        <v>331</v>
      </c>
      <c r="B338" s="36" t="s">
        <v>1086</v>
      </c>
      <c r="C338" s="15" t="s">
        <v>1158</v>
      </c>
      <c r="D338" s="14" t="s">
        <v>1159</v>
      </c>
      <c r="E338" s="13" t="s">
        <v>1160</v>
      </c>
      <c r="F338" s="20" t="s">
        <v>1085</v>
      </c>
      <c r="G338" s="15" t="s">
        <v>15</v>
      </c>
      <c r="H338" s="72"/>
      <c r="I338" s="17"/>
    </row>
    <row r="339" customFormat="false" ht="45" hidden="false" customHeight="false" outlineLevel="0" collapsed="false">
      <c r="A339" s="13" t="n">
        <f aca="false">A338+1</f>
        <v>332</v>
      </c>
      <c r="B339" s="36" t="s">
        <v>1086</v>
      </c>
      <c r="C339" s="15" t="s">
        <v>1161</v>
      </c>
      <c r="D339" s="14" t="s">
        <v>1162</v>
      </c>
      <c r="E339" s="13" t="s">
        <v>1163</v>
      </c>
      <c r="F339" s="20" t="s">
        <v>1085</v>
      </c>
      <c r="G339" s="15" t="s">
        <v>15</v>
      </c>
      <c r="H339" s="71"/>
      <c r="I339" s="17"/>
    </row>
    <row r="340" customFormat="false" ht="45" hidden="false" customHeight="false" outlineLevel="0" collapsed="false">
      <c r="A340" s="13" t="n">
        <f aca="false">A339+1</f>
        <v>333</v>
      </c>
      <c r="B340" s="36" t="s">
        <v>1086</v>
      </c>
      <c r="C340" s="15" t="s">
        <v>1164</v>
      </c>
      <c r="D340" s="14" t="s">
        <v>1165</v>
      </c>
      <c r="E340" s="13" t="s">
        <v>1166</v>
      </c>
      <c r="F340" s="20" t="s">
        <v>1085</v>
      </c>
      <c r="G340" s="15" t="s">
        <v>15</v>
      </c>
      <c r="H340" s="74" t="s">
        <v>1167</v>
      </c>
      <c r="I340" s="17"/>
    </row>
    <row r="341" customFormat="false" ht="45" hidden="false" customHeight="false" outlineLevel="0" collapsed="false">
      <c r="A341" s="13" t="n">
        <f aca="false">A340+1</f>
        <v>334</v>
      </c>
      <c r="B341" s="36" t="s">
        <v>1086</v>
      </c>
      <c r="C341" s="15" t="s">
        <v>1168</v>
      </c>
      <c r="D341" s="14" t="s">
        <v>1169</v>
      </c>
      <c r="E341" s="78" t="s">
        <v>1166</v>
      </c>
      <c r="F341" s="20" t="s">
        <v>1085</v>
      </c>
      <c r="G341" s="15" t="s">
        <v>15</v>
      </c>
      <c r="H341" s="71"/>
      <c r="I341" s="17"/>
    </row>
    <row r="342" customFormat="false" ht="45" hidden="false" customHeight="false" outlineLevel="0" collapsed="false">
      <c r="A342" s="13" t="n">
        <f aca="false">A341+1</f>
        <v>335</v>
      </c>
      <c r="B342" s="36" t="s">
        <v>1086</v>
      </c>
      <c r="C342" s="15" t="s">
        <v>1170</v>
      </c>
      <c r="D342" s="14" t="s">
        <v>1171</v>
      </c>
      <c r="E342" s="75" t="s">
        <v>1172</v>
      </c>
      <c r="F342" s="20" t="s">
        <v>1085</v>
      </c>
      <c r="G342" s="15" t="s">
        <v>15</v>
      </c>
      <c r="H342" s="72"/>
      <c r="I342" s="17"/>
    </row>
    <row r="343" customFormat="false" ht="45" hidden="false" customHeight="false" outlineLevel="0" collapsed="false">
      <c r="A343" s="13" t="n">
        <f aca="false">A342+1</f>
        <v>336</v>
      </c>
      <c r="B343" s="36" t="s">
        <v>1086</v>
      </c>
      <c r="C343" s="15" t="s">
        <v>1173</v>
      </c>
      <c r="D343" s="14" t="s">
        <v>1174</v>
      </c>
      <c r="E343" s="75" t="s">
        <v>1175</v>
      </c>
      <c r="F343" s="20" t="s">
        <v>1085</v>
      </c>
      <c r="G343" s="15" t="s">
        <v>15</v>
      </c>
      <c r="H343" s="36"/>
      <c r="I343" s="17"/>
    </row>
    <row r="344" customFormat="false" ht="45" hidden="false" customHeight="false" outlineLevel="0" collapsed="false">
      <c r="A344" s="13" t="n">
        <f aca="false">A343+1</f>
        <v>337</v>
      </c>
      <c r="B344" s="36" t="s">
        <v>1086</v>
      </c>
      <c r="C344" s="15" t="s">
        <v>1176</v>
      </c>
      <c r="D344" s="14" t="s">
        <v>1177</v>
      </c>
      <c r="E344" s="13" t="s">
        <v>1178</v>
      </c>
      <c r="F344" s="20" t="s">
        <v>1085</v>
      </c>
      <c r="G344" s="15" t="s">
        <v>15</v>
      </c>
      <c r="H344" s="72"/>
      <c r="I344" s="17"/>
    </row>
    <row r="345" customFormat="false" ht="45" hidden="false" customHeight="false" outlineLevel="0" collapsed="false">
      <c r="A345" s="13" t="n">
        <f aca="false">A344+1</f>
        <v>338</v>
      </c>
      <c r="B345" s="36" t="s">
        <v>1086</v>
      </c>
      <c r="C345" s="15" t="s">
        <v>1179</v>
      </c>
      <c r="D345" s="14" t="s">
        <v>1180</v>
      </c>
      <c r="E345" s="13" t="s">
        <v>1181</v>
      </c>
      <c r="F345" s="20" t="s">
        <v>1085</v>
      </c>
      <c r="G345" s="15" t="s">
        <v>15</v>
      </c>
      <c r="H345" s="72"/>
      <c r="I345" s="17"/>
    </row>
    <row r="346" customFormat="false" ht="45" hidden="false" customHeight="false" outlineLevel="0" collapsed="false">
      <c r="A346" s="13" t="n">
        <f aca="false">A345+1</f>
        <v>339</v>
      </c>
      <c r="B346" s="36" t="s">
        <v>1086</v>
      </c>
      <c r="C346" s="15" t="s">
        <v>1182</v>
      </c>
      <c r="D346" s="14" t="s">
        <v>1183</v>
      </c>
      <c r="E346" s="78" t="s">
        <v>1184</v>
      </c>
      <c r="F346" s="20" t="s">
        <v>1085</v>
      </c>
      <c r="G346" s="15" t="s">
        <v>15</v>
      </c>
      <c r="H346" s="72"/>
      <c r="I346" s="17"/>
    </row>
    <row r="347" customFormat="false" ht="45" hidden="false" customHeight="false" outlineLevel="0" collapsed="false">
      <c r="A347" s="13" t="n">
        <f aca="false">A346+1</f>
        <v>340</v>
      </c>
      <c r="B347" s="36" t="s">
        <v>1086</v>
      </c>
      <c r="C347" s="15" t="s">
        <v>1185</v>
      </c>
      <c r="D347" s="14" t="s">
        <v>1186</v>
      </c>
      <c r="E347" s="13" t="s">
        <v>1187</v>
      </c>
      <c r="F347" s="20" t="s">
        <v>1085</v>
      </c>
      <c r="G347" s="15" t="s">
        <v>15</v>
      </c>
      <c r="H347" s="72"/>
      <c r="I347" s="17"/>
    </row>
    <row r="348" customFormat="false" ht="45" hidden="false" customHeight="false" outlineLevel="0" collapsed="false">
      <c r="A348" s="13" t="n">
        <f aca="false">A347+1</f>
        <v>341</v>
      </c>
      <c r="B348" s="36" t="s">
        <v>1086</v>
      </c>
      <c r="C348" s="15" t="s">
        <v>1188</v>
      </c>
      <c r="D348" s="14" t="s">
        <v>1189</v>
      </c>
      <c r="E348" s="75" t="s">
        <v>1190</v>
      </c>
      <c r="F348" s="20" t="s">
        <v>1085</v>
      </c>
      <c r="G348" s="15" t="s">
        <v>15</v>
      </c>
      <c r="H348" s="74" t="s">
        <v>1191</v>
      </c>
      <c r="I348" s="17"/>
    </row>
    <row r="349" customFormat="false" ht="45" hidden="false" customHeight="false" outlineLevel="0" collapsed="false">
      <c r="A349" s="13" t="n">
        <f aca="false">A348+1</f>
        <v>342</v>
      </c>
      <c r="B349" s="36" t="s">
        <v>1086</v>
      </c>
      <c r="C349" s="15" t="s">
        <v>1192</v>
      </c>
      <c r="D349" s="14" t="s">
        <v>1193</v>
      </c>
      <c r="E349" s="75" t="s">
        <v>1194</v>
      </c>
      <c r="F349" s="20" t="s">
        <v>1085</v>
      </c>
      <c r="G349" s="15" t="s">
        <v>15</v>
      </c>
      <c r="H349" s="72"/>
      <c r="I349" s="17"/>
    </row>
    <row r="350" customFormat="false" ht="45" hidden="false" customHeight="false" outlineLevel="0" collapsed="false">
      <c r="A350" s="13" t="n">
        <f aca="false">A349+1</f>
        <v>343</v>
      </c>
      <c r="B350" s="36" t="s">
        <v>1086</v>
      </c>
      <c r="C350" s="15" t="s">
        <v>1195</v>
      </c>
      <c r="D350" s="14" t="s">
        <v>1196</v>
      </c>
      <c r="E350" s="13" t="s">
        <v>1197</v>
      </c>
      <c r="F350" s="20" t="s">
        <v>1085</v>
      </c>
      <c r="G350" s="15" t="s">
        <v>15</v>
      </c>
      <c r="H350" s="74" t="s">
        <v>1198</v>
      </c>
      <c r="I350" s="17"/>
    </row>
    <row r="351" customFormat="false" ht="45" hidden="false" customHeight="false" outlineLevel="0" collapsed="false">
      <c r="A351" s="13" t="n">
        <f aca="false">A350+1</f>
        <v>344</v>
      </c>
      <c r="B351" s="36" t="s">
        <v>1086</v>
      </c>
      <c r="C351" s="15" t="s">
        <v>1199</v>
      </c>
      <c r="D351" s="14" t="s">
        <v>1200</v>
      </c>
      <c r="E351" s="13" t="s">
        <v>1201</v>
      </c>
      <c r="F351" s="20" t="s">
        <v>1085</v>
      </c>
      <c r="G351" s="15" t="s">
        <v>15</v>
      </c>
      <c r="H351" s="72"/>
      <c r="I351" s="17"/>
    </row>
    <row r="352" customFormat="false" ht="45" hidden="false" customHeight="false" outlineLevel="0" collapsed="false">
      <c r="A352" s="13" t="n">
        <f aca="false">A351+1</f>
        <v>345</v>
      </c>
      <c r="B352" s="36" t="s">
        <v>1086</v>
      </c>
      <c r="C352" s="15" t="s">
        <v>1202</v>
      </c>
      <c r="D352" s="14" t="s">
        <v>1203</v>
      </c>
      <c r="E352" s="13" t="s">
        <v>1204</v>
      </c>
      <c r="F352" s="20" t="s">
        <v>1085</v>
      </c>
      <c r="G352" s="15" t="s">
        <v>15</v>
      </c>
      <c r="H352" s="74" t="s">
        <v>1205</v>
      </c>
      <c r="I352" s="17"/>
    </row>
    <row r="353" customFormat="false" ht="60" hidden="false" customHeight="false" outlineLevel="0" collapsed="false">
      <c r="A353" s="13" t="n">
        <f aca="false">A352+1</f>
        <v>346</v>
      </c>
      <c r="B353" s="36" t="s">
        <v>1086</v>
      </c>
      <c r="C353" s="14" t="s">
        <v>1206</v>
      </c>
      <c r="D353" s="14" t="s">
        <v>1207</v>
      </c>
      <c r="E353" s="13" t="s">
        <v>1208</v>
      </c>
      <c r="F353" s="20" t="s">
        <v>1085</v>
      </c>
      <c r="G353" s="15" t="s">
        <v>15</v>
      </c>
      <c r="H353" s="72"/>
      <c r="I353" s="17"/>
    </row>
    <row r="354" customFormat="false" ht="45" hidden="false" customHeight="false" outlineLevel="0" collapsed="false">
      <c r="A354" s="13" t="n">
        <f aca="false">A353+1</f>
        <v>347</v>
      </c>
      <c r="B354" s="36" t="s">
        <v>1086</v>
      </c>
      <c r="C354" s="15" t="s">
        <v>1209</v>
      </c>
      <c r="D354" s="14" t="s">
        <v>1210</v>
      </c>
      <c r="E354" s="13" t="s">
        <v>1211</v>
      </c>
      <c r="F354" s="20" t="s">
        <v>1085</v>
      </c>
      <c r="G354" s="15" t="s">
        <v>15</v>
      </c>
      <c r="H354" s="72"/>
      <c r="I354" s="17"/>
    </row>
    <row r="355" customFormat="false" ht="45" hidden="false" customHeight="false" outlineLevel="0" collapsed="false">
      <c r="A355" s="13" t="n">
        <f aca="false">A354+1</f>
        <v>348</v>
      </c>
      <c r="B355" s="36" t="s">
        <v>1086</v>
      </c>
      <c r="C355" s="15" t="s">
        <v>1212</v>
      </c>
      <c r="D355" s="14" t="s">
        <v>1213</v>
      </c>
      <c r="E355" s="13" t="s">
        <v>1214</v>
      </c>
      <c r="F355" s="20" t="s">
        <v>1085</v>
      </c>
      <c r="G355" s="15" t="s">
        <v>15</v>
      </c>
      <c r="H355" s="72"/>
      <c r="I355" s="17"/>
    </row>
    <row r="356" customFormat="false" ht="60" hidden="false" customHeight="false" outlineLevel="0" collapsed="false">
      <c r="A356" s="13" t="n">
        <f aca="false">A355+1</f>
        <v>349</v>
      </c>
      <c r="B356" s="14" t="s">
        <v>57</v>
      </c>
      <c r="C356" s="14" t="s">
        <v>1215</v>
      </c>
      <c r="D356" s="14" t="s">
        <v>1216</v>
      </c>
      <c r="E356" s="13" t="s">
        <v>1217</v>
      </c>
      <c r="F356" s="20"/>
      <c r="G356" s="15" t="s">
        <v>15</v>
      </c>
      <c r="H356" s="79" t="s">
        <v>1218</v>
      </c>
      <c r="I356" s="17"/>
    </row>
    <row r="357" customFormat="false" ht="60" hidden="false" customHeight="false" outlineLevel="0" collapsed="false">
      <c r="A357" s="13" t="n">
        <f aca="false">A356+1</f>
        <v>350</v>
      </c>
      <c r="B357" s="14" t="s">
        <v>57</v>
      </c>
      <c r="C357" s="14" t="s">
        <v>1219</v>
      </c>
      <c r="D357" s="14" t="s">
        <v>1220</v>
      </c>
      <c r="E357" s="13" t="s">
        <v>1221</v>
      </c>
      <c r="F357" s="20"/>
      <c r="G357" s="15" t="s">
        <v>15</v>
      </c>
      <c r="H357" s="79" t="s">
        <v>1222</v>
      </c>
      <c r="I357" s="17"/>
    </row>
    <row r="358" customFormat="false" ht="45" hidden="false" customHeight="false" outlineLevel="0" collapsed="false">
      <c r="A358" s="13" t="n">
        <f aca="false">A357+1</f>
        <v>351</v>
      </c>
      <c r="B358" s="36" t="s">
        <v>1086</v>
      </c>
      <c r="C358" s="15" t="s">
        <v>1223</v>
      </c>
      <c r="D358" s="14" t="s">
        <v>1224</v>
      </c>
      <c r="E358" s="13" t="s">
        <v>1225</v>
      </c>
      <c r="F358" s="20" t="s">
        <v>1085</v>
      </c>
      <c r="G358" s="15" t="s">
        <v>15</v>
      </c>
      <c r="H358" s="72"/>
      <c r="I358" s="17"/>
    </row>
    <row r="359" customFormat="false" ht="45" hidden="false" customHeight="false" outlineLevel="0" collapsed="false">
      <c r="A359" s="13" t="n">
        <f aca="false">A358+1</f>
        <v>352</v>
      </c>
      <c r="B359" s="36" t="s">
        <v>1086</v>
      </c>
      <c r="C359" s="15" t="s">
        <v>1226</v>
      </c>
      <c r="D359" s="14" t="s">
        <v>1227</v>
      </c>
      <c r="E359" s="13" t="s">
        <v>1228</v>
      </c>
      <c r="F359" s="20" t="s">
        <v>1085</v>
      </c>
      <c r="G359" s="15" t="s">
        <v>15</v>
      </c>
      <c r="H359" s="72"/>
      <c r="I359" s="17"/>
    </row>
    <row r="360" customFormat="false" ht="48" hidden="false" customHeight="false" outlineLevel="0" collapsed="false">
      <c r="A360" s="13" t="n">
        <f aca="false">A359+1</f>
        <v>353</v>
      </c>
      <c r="B360" s="36" t="s">
        <v>1091</v>
      </c>
      <c r="C360" s="14" t="s">
        <v>1229</v>
      </c>
      <c r="D360" s="14" t="s">
        <v>1230</v>
      </c>
      <c r="E360" s="13" t="s">
        <v>1231</v>
      </c>
      <c r="F360" s="20" t="s">
        <v>1085</v>
      </c>
      <c r="G360" s="15" t="s">
        <v>15</v>
      </c>
      <c r="H360" s="72"/>
      <c r="I360" s="17"/>
    </row>
    <row r="361" customFormat="false" ht="48" hidden="false" customHeight="false" outlineLevel="0" collapsed="false">
      <c r="A361" s="13" t="n">
        <f aca="false">A360+1</f>
        <v>354</v>
      </c>
      <c r="B361" s="36" t="s">
        <v>1091</v>
      </c>
      <c r="C361" s="14" t="s">
        <v>1232</v>
      </c>
      <c r="D361" s="14" t="s">
        <v>1233</v>
      </c>
      <c r="E361" s="13" t="s">
        <v>1234</v>
      </c>
      <c r="F361" s="20" t="s">
        <v>1085</v>
      </c>
      <c r="G361" s="15" t="s">
        <v>15</v>
      </c>
      <c r="H361" s="71" t="s">
        <v>1235</v>
      </c>
      <c r="I361" s="17"/>
    </row>
    <row r="362" customFormat="false" ht="48" hidden="false" customHeight="false" outlineLevel="0" collapsed="false">
      <c r="A362" s="13" t="n">
        <f aca="false">A361+1</f>
        <v>355</v>
      </c>
      <c r="B362" s="36" t="s">
        <v>1086</v>
      </c>
      <c r="C362" s="14" t="s">
        <v>1236</v>
      </c>
      <c r="D362" s="14" t="s">
        <v>1237</v>
      </c>
      <c r="E362" s="13" t="s">
        <v>1238</v>
      </c>
      <c r="F362" s="20" t="s">
        <v>1085</v>
      </c>
      <c r="G362" s="15" t="s">
        <v>15</v>
      </c>
      <c r="H362" s="72"/>
      <c r="I362" s="17"/>
    </row>
    <row r="363" customFormat="false" ht="48" hidden="false" customHeight="false" outlineLevel="0" collapsed="false">
      <c r="A363" s="13" t="n">
        <f aca="false">A362+1</f>
        <v>356</v>
      </c>
      <c r="B363" s="36" t="s">
        <v>1086</v>
      </c>
      <c r="C363" s="14" t="s">
        <v>1239</v>
      </c>
      <c r="D363" s="14" t="s">
        <v>1240</v>
      </c>
      <c r="E363" s="13" t="s">
        <v>1241</v>
      </c>
      <c r="F363" s="20" t="s">
        <v>1085</v>
      </c>
      <c r="G363" s="15" t="s">
        <v>15</v>
      </c>
      <c r="H363" s="71" t="s">
        <v>1242</v>
      </c>
      <c r="I363" s="17"/>
    </row>
    <row r="364" customFormat="false" ht="48" hidden="false" customHeight="false" outlineLevel="0" collapsed="false">
      <c r="A364" s="13" t="n">
        <f aca="false">A363+1</f>
        <v>357</v>
      </c>
      <c r="B364" s="36" t="s">
        <v>1086</v>
      </c>
      <c r="C364" s="14" t="s">
        <v>1243</v>
      </c>
      <c r="D364" s="14" t="s">
        <v>1244</v>
      </c>
      <c r="E364" s="13" t="s">
        <v>1245</v>
      </c>
      <c r="F364" s="20" t="s">
        <v>1085</v>
      </c>
      <c r="G364" s="15" t="s">
        <v>15</v>
      </c>
      <c r="H364" s="71" t="s">
        <v>1246</v>
      </c>
      <c r="I364" s="17"/>
    </row>
    <row r="365" customFormat="false" ht="48" hidden="false" customHeight="false" outlineLevel="0" collapsed="false">
      <c r="A365" s="13" t="n">
        <f aca="false">A364+1</f>
        <v>358</v>
      </c>
      <c r="B365" s="36" t="s">
        <v>1086</v>
      </c>
      <c r="C365" s="14" t="s">
        <v>1247</v>
      </c>
      <c r="D365" s="14" t="s">
        <v>1248</v>
      </c>
      <c r="E365" s="13" t="s">
        <v>1249</v>
      </c>
      <c r="F365" s="20" t="s">
        <v>1085</v>
      </c>
      <c r="G365" s="15" t="s">
        <v>15</v>
      </c>
      <c r="H365" s="72"/>
      <c r="I365" s="17"/>
    </row>
    <row r="366" customFormat="false" ht="48" hidden="false" customHeight="false" outlineLevel="0" collapsed="false">
      <c r="A366" s="13" t="n">
        <f aca="false">A365+1</f>
        <v>359</v>
      </c>
      <c r="B366" s="36" t="s">
        <v>1086</v>
      </c>
      <c r="C366" s="14" t="s">
        <v>1250</v>
      </c>
      <c r="D366" s="14" t="s">
        <v>1251</v>
      </c>
      <c r="E366" s="13" t="s">
        <v>1252</v>
      </c>
      <c r="F366" s="20" t="s">
        <v>1085</v>
      </c>
      <c r="G366" s="15" t="s">
        <v>15</v>
      </c>
      <c r="H366" s="71" t="s">
        <v>1253</v>
      </c>
      <c r="I366" s="17"/>
    </row>
    <row r="367" customFormat="false" ht="48" hidden="false" customHeight="false" outlineLevel="0" collapsed="false">
      <c r="A367" s="13" t="n">
        <f aca="false">A366+1</f>
        <v>360</v>
      </c>
      <c r="B367" s="36" t="s">
        <v>1086</v>
      </c>
      <c r="C367" s="14" t="s">
        <v>1254</v>
      </c>
      <c r="D367" s="14" t="s">
        <v>1255</v>
      </c>
      <c r="E367" s="13" t="s">
        <v>1256</v>
      </c>
      <c r="F367" s="20" t="s">
        <v>1085</v>
      </c>
      <c r="G367" s="15" t="s">
        <v>15</v>
      </c>
      <c r="H367" s="71"/>
      <c r="I367" s="17"/>
    </row>
    <row r="368" customFormat="false" ht="48" hidden="false" customHeight="false" outlineLevel="0" collapsed="false">
      <c r="A368" s="13" t="n">
        <f aca="false">A367+1</f>
        <v>361</v>
      </c>
      <c r="B368" s="36" t="s">
        <v>1086</v>
      </c>
      <c r="C368" s="14" t="s">
        <v>1257</v>
      </c>
      <c r="D368" s="14" t="s">
        <v>1258</v>
      </c>
      <c r="E368" s="13" t="s">
        <v>1259</v>
      </c>
      <c r="F368" s="20" t="s">
        <v>1085</v>
      </c>
      <c r="G368" s="15" t="s">
        <v>15</v>
      </c>
      <c r="H368" s="74" t="s">
        <v>1260</v>
      </c>
      <c r="I368" s="17"/>
    </row>
    <row r="369" customFormat="false" ht="48" hidden="false" customHeight="false" outlineLevel="0" collapsed="false">
      <c r="A369" s="13" t="n">
        <f aca="false">A368+1</f>
        <v>362</v>
      </c>
      <c r="B369" s="36" t="s">
        <v>1086</v>
      </c>
      <c r="C369" s="14" t="s">
        <v>1261</v>
      </c>
      <c r="D369" s="14" t="s">
        <v>1262</v>
      </c>
      <c r="E369" s="78" t="s">
        <v>1263</v>
      </c>
      <c r="F369" s="20" t="s">
        <v>1085</v>
      </c>
      <c r="G369" s="15" t="s">
        <v>15</v>
      </c>
      <c r="H369" s="74" t="s">
        <v>1264</v>
      </c>
      <c r="I369" s="17"/>
    </row>
    <row r="370" customFormat="false" ht="33.75" hidden="false" customHeight="false" outlineLevel="0" collapsed="false">
      <c r="A370" s="13" t="n">
        <f aca="false">A369+1</f>
        <v>363</v>
      </c>
      <c r="B370" s="36" t="s">
        <v>1086</v>
      </c>
      <c r="C370" s="15" t="s">
        <v>1265</v>
      </c>
      <c r="D370" s="14" t="s">
        <v>1266</v>
      </c>
      <c r="E370" s="13" t="s">
        <v>1228</v>
      </c>
      <c r="F370" s="20" t="s">
        <v>1085</v>
      </c>
      <c r="G370" s="15" t="s">
        <v>15</v>
      </c>
      <c r="H370" s="74"/>
      <c r="I370" s="17"/>
    </row>
    <row r="371" customFormat="false" ht="48" hidden="false" customHeight="false" outlineLevel="0" collapsed="false">
      <c r="A371" s="13" t="n">
        <f aca="false">A370+1</f>
        <v>364</v>
      </c>
      <c r="B371" s="36" t="s">
        <v>1086</v>
      </c>
      <c r="C371" s="14" t="s">
        <v>1267</v>
      </c>
      <c r="D371" s="14" t="s">
        <v>1268</v>
      </c>
      <c r="E371" s="13" t="s">
        <v>1269</v>
      </c>
      <c r="F371" s="20" t="s">
        <v>1085</v>
      </c>
      <c r="G371" s="15" t="s">
        <v>15</v>
      </c>
      <c r="H371" s="72"/>
      <c r="I371" s="17"/>
    </row>
    <row r="372" customFormat="false" ht="48" hidden="false" customHeight="false" outlineLevel="0" collapsed="false">
      <c r="A372" s="13" t="n">
        <f aca="false">A371+1</f>
        <v>365</v>
      </c>
      <c r="B372" s="36" t="s">
        <v>1086</v>
      </c>
      <c r="C372" s="14" t="s">
        <v>1270</v>
      </c>
      <c r="D372" s="14" t="s">
        <v>1271</v>
      </c>
      <c r="E372" s="13" t="s">
        <v>1272</v>
      </c>
      <c r="F372" s="20" t="s">
        <v>1085</v>
      </c>
      <c r="G372" s="15" t="s">
        <v>15</v>
      </c>
      <c r="H372" s="72"/>
      <c r="I372" s="17"/>
    </row>
    <row r="373" customFormat="false" ht="48" hidden="false" customHeight="false" outlineLevel="0" collapsed="false">
      <c r="A373" s="13" t="n">
        <f aca="false">A372+1</f>
        <v>366</v>
      </c>
      <c r="B373" s="36" t="s">
        <v>1086</v>
      </c>
      <c r="C373" s="14" t="s">
        <v>1273</v>
      </c>
      <c r="D373" s="14" t="s">
        <v>1274</v>
      </c>
      <c r="E373" s="13" t="s">
        <v>1275</v>
      </c>
      <c r="F373" s="20" t="s">
        <v>1085</v>
      </c>
      <c r="G373" s="15" t="s">
        <v>15</v>
      </c>
      <c r="H373" s="71" t="s">
        <v>1276</v>
      </c>
      <c r="I373" s="17"/>
    </row>
    <row r="374" customFormat="false" ht="48" hidden="false" customHeight="false" outlineLevel="0" collapsed="false">
      <c r="A374" s="13" t="n">
        <f aca="false">A373+1</f>
        <v>367</v>
      </c>
      <c r="B374" s="36" t="s">
        <v>1086</v>
      </c>
      <c r="C374" s="14" t="s">
        <v>1277</v>
      </c>
      <c r="D374" s="14" t="s">
        <v>1278</v>
      </c>
      <c r="E374" s="78" t="s">
        <v>1279</v>
      </c>
      <c r="F374" s="20" t="s">
        <v>1085</v>
      </c>
      <c r="G374" s="15" t="s">
        <v>15</v>
      </c>
      <c r="H374" s="71" t="s">
        <v>1280</v>
      </c>
      <c r="I374" s="17"/>
    </row>
    <row r="375" customFormat="false" ht="48" hidden="false" customHeight="false" outlineLevel="0" collapsed="false">
      <c r="A375" s="13" t="n">
        <f aca="false">A374+1</f>
        <v>368</v>
      </c>
      <c r="B375" s="36" t="s">
        <v>1091</v>
      </c>
      <c r="C375" s="14" t="s">
        <v>1281</v>
      </c>
      <c r="D375" s="14" t="s">
        <v>1282</v>
      </c>
      <c r="E375" s="13" t="s">
        <v>1283</v>
      </c>
      <c r="F375" s="20" t="s">
        <v>1085</v>
      </c>
      <c r="G375" s="15" t="s">
        <v>15</v>
      </c>
      <c r="H375" s="72"/>
      <c r="I375" s="17"/>
    </row>
    <row r="376" customFormat="false" ht="48" hidden="false" customHeight="false" outlineLevel="0" collapsed="false">
      <c r="A376" s="13" t="n">
        <f aca="false">A375+1</f>
        <v>369</v>
      </c>
      <c r="B376" s="36" t="s">
        <v>1086</v>
      </c>
      <c r="C376" s="14" t="s">
        <v>1284</v>
      </c>
      <c r="D376" s="14" t="s">
        <v>1285</v>
      </c>
      <c r="E376" s="13" t="s">
        <v>1286</v>
      </c>
      <c r="F376" s="20" t="s">
        <v>1085</v>
      </c>
      <c r="G376" s="15" t="s">
        <v>15</v>
      </c>
      <c r="H376" s="72"/>
      <c r="I376" s="17"/>
    </row>
    <row r="377" customFormat="false" ht="48" hidden="false" customHeight="false" outlineLevel="0" collapsed="false">
      <c r="A377" s="13" t="n">
        <f aca="false">A376+1</f>
        <v>370</v>
      </c>
      <c r="B377" s="36" t="s">
        <v>1086</v>
      </c>
      <c r="C377" s="14" t="s">
        <v>1287</v>
      </c>
      <c r="D377" s="14" t="s">
        <v>1288</v>
      </c>
      <c r="E377" s="19" t="s">
        <v>1289</v>
      </c>
      <c r="F377" s="20" t="s">
        <v>1085</v>
      </c>
      <c r="G377" s="15" t="s">
        <v>15</v>
      </c>
      <c r="H377" s="71" t="s">
        <v>1290</v>
      </c>
      <c r="I377" s="17"/>
    </row>
    <row r="378" customFormat="false" ht="48" hidden="false" customHeight="false" outlineLevel="0" collapsed="false">
      <c r="A378" s="13" t="n">
        <f aca="false">A377+1</f>
        <v>371</v>
      </c>
      <c r="B378" s="36" t="s">
        <v>1086</v>
      </c>
      <c r="C378" s="14" t="s">
        <v>1291</v>
      </c>
      <c r="D378" s="80" t="s">
        <v>1292</v>
      </c>
      <c r="E378" s="81" t="s">
        <v>1234</v>
      </c>
      <c r="F378" s="20" t="s">
        <v>1085</v>
      </c>
      <c r="G378" s="15" t="s">
        <v>15</v>
      </c>
      <c r="H378" s="82"/>
      <c r="I378" s="17"/>
    </row>
    <row r="379" customFormat="false" ht="48" hidden="false" customHeight="false" outlineLevel="0" collapsed="false">
      <c r="A379" s="13" t="n">
        <f aca="false">A378+1</f>
        <v>372</v>
      </c>
      <c r="B379" s="36" t="s">
        <v>1086</v>
      </c>
      <c r="C379" s="14" t="s">
        <v>1293</v>
      </c>
      <c r="D379" s="80" t="s">
        <v>1294</v>
      </c>
      <c r="E379" s="81" t="s">
        <v>1190</v>
      </c>
      <c r="F379" s="20" t="s">
        <v>1085</v>
      </c>
      <c r="G379" s="15" t="s">
        <v>15</v>
      </c>
      <c r="H379" s="71" t="s">
        <v>1295</v>
      </c>
      <c r="I379" s="17"/>
    </row>
    <row r="380" customFormat="false" ht="48" hidden="false" customHeight="false" outlineLevel="0" collapsed="false">
      <c r="A380" s="13" t="n">
        <f aca="false">A379+1</f>
        <v>373</v>
      </c>
      <c r="B380" s="36" t="s">
        <v>1091</v>
      </c>
      <c r="C380" s="14" t="s">
        <v>1296</v>
      </c>
      <c r="D380" s="80" t="s">
        <v>1297</v>
      </c>
      <c r="E380" s="81" t="s">
        <v>1298</v>
      </c>
      <c r="F380" s="20" t="s">
        <v>1085</v>
      </c>
      <c r="G380" s="15" t="s">
        <v>15</v>
      </c>
      <c r="H380" s="82"/>
      <c r="I380" s="17"/>
    </row>
    <row r="381" customFormat="false" ht="60" hidden="false" customHeight="false" outlineLevel="0" collapsed="false">
      <c r="A381" s="13" t="n">
        <f aca="false">A380+1</f>
        <v>374</v>
      </c>
      <c r="B381" s="36" t="s">
        <v>1086</v>
      </c>
      <c r="C381" s="26" t="s">
        <v>1299</v>
      </c>
      <c r="D381" s="80" t="s">
        <v>1300</v>
      </c>
      <c r="E381" s="81" t="s">
        <v>1301</v>
      </c>
      <c r="F381" s="20" t="s">
        <v>1085</v>
      </c>
      <c r="G381" s="15" t="s">
        <v>15</v>
      </c>
      <c r="H381" s="71" t="s">
        <v>1302</v>
      </c>
      <c r="I381" s="17"/>
    </row>
    <row r="382" customFormat="false" ht="60" hidden="false" customHeight="false" outlineLevel="0" collapsed="false">
      <c r="A382" s="13" t="n">
        <f aca="false">A381+1</f>
        <v>375</v>
      </c>
      <c r="B382" s="36" t="s">
        <v>1086</v>
      </c>
      <c r="C382" s="26" t="s">
        <v>1303</v>
      </c>
      <c r="D382" s="80" t="s">
        <v>1304</v>
      </c>
      <c r="E382" s="81" t="s">
        <v>1305</v>
      </c>
      <c r="F382" s="20" t="s">
        <v>1085</v>
      </c>
      <c r="G382" s="15" t="s">
        <v>15</v>
      </c>
      <c r="H382" s="71" t="s">
        <v>1306</v>
      </c>
      <c r="I382" s="17"/>
    </row>
    <row r="383" customFormat="false" ht="111.75" hidden="false" customHeight="true" outlineLevel="0" collapsed="false">
      <c r="A383" s="13" t="n">
        <f aca="false">A382+1</f>
        <v>376</v>
      </c>
      <c r="B383" s="36" t="s">
        <v>1307</v>
      </c>
      <c r="C383" s="26" t="s">
        <v>1308</v>
      </c>
      <c r="D383" s="80" t="s">
        <v>1309</v>
      </c>
      <c r="E383" s="81" t="s">
        <v>1301</v>
      </c>
      <c r="F383" s="20" t="s">
        <v>1085</v>
      </c>
      <c r="G383" s="15" t="s">
        <v>15</v>
      </c>
      <c r="H383" s="26" t="s">
        <v>1310</v>
      </c>
      <c r="I383" s="17"/>
    </row>
    <row r="384" customFormat="false" ht="60" hidden="false" customHeight="false" outlineLevel="0" collapsed="false">
      <c r="A384" s="13" t="n">
        <f aca="false">A383+1</f>
        <v>377</v>
      </c>
      <c r="B384" s="36" t="s">
        <v>1086</v>
      </c>
      <c r="C384" s="26" t="s">
        <v>1311</v>
      </c>
      <c r="D384" s="80" t="s">
        <v>1312</v>
      </c>
      <c r="E384" s="81" t="s">
        <v>1313</v>
      </c>
      <c r="F384" s="20" t="s">
        <v>1085</v>
      </c>
      <c r="G384" s="15" t="s">
        <v>15</v>
      </c>
      <c r="H384" s="71" t="s">
        <v>1314</v>
      </c>
      <c r="I384" s="17"/>
    </row>
    <row r="385" customFormat="false" ht="48" hidden="false" customHeight="false" outlineLevel="0" collapsed="false">
      <c r="A385" s="13" t="n">
        <f aca="false">A384+1</f>
        <v>378</v>
      </c>
      <c r="B385" s="36" t="s">
        <v>1086</v>
      </c>
      <c r="C385" s="59" t="s">
        <v>1315</v>
      </c>
      <c r="D385" s="80" t="s">
        <v>1316</v>
      </c>
      <c r="E385" s="81" t="s">
        <v>1317</v>
      </c>
      <c r="F385" s="20" t="s">
        <v>1085</v>
      </c>
      <c r="G385" s="15" t="s">
        <v>15</v>
      </c>
      <c r="H385" s="71" t="s">
        <v>1318</v>
      </c>
      <c r="I385" s="17"/>
    </row>
    <row r="386" customFormat="false" ht="60" hidden="false" customHeight="false" outlineLevel="0" collapsed="false">
      <c r="A386" s="13" t="n">
        <f aca="false">A385+1</f>
        <v>379</v>
      </c>
      <c r="B386" s="36" t="s">
        <v>1086</v>
      </c>
      <c r="C386" s="26" t="s">
        <v>1319</v>
      </c>
      <c r="D386" s="83" t="s">
        <v>1320</v>
      </c>
      <c r="E386" s="84" t="s">
        <v>1234</v>
      </c>
      <c r="F386" s="20" t="s">
        <v>1085</v>
      </c>
      <c r="G386" s="15" t="s">
        <v>15</v>
      </c>
      <c r="H386" s="71" t="s">
        <v>1321</v>
      </c>
      <c r="I386" s="17"/>
    </row>
    <row r="387" customFormat="false" ht="60" hidden="false" customHeight="false" outlineLevel="0" collapsed="false">
      <c r="A387" s="13" t="n">
        <f aca="false">A386+1</f>
        <v>380</v>
      </c>
      <c r="B387" s="36" t="s">
        <v>1086</v>
      </c>
      <c r="C387" s="26" t="s">
        <v>1322</v>
      </c>
      <c r="D387" s="83" t="s">
        <v>1323</v>
      </c>
      <c r="E387" s="84" t="s">
        <v>1324</v>
      </c>
      <c r="F387" s="20" t="s">
        <v>1085</v>
      </c>
      <c r="G387" s="15" t="s">
        <v>15</v>
      </c>
      <c r="H387" s="82" t="s">
        <v>1325</v>
      </c>
      <c r="I387" s="17"/>
    </row>
    <row r="388" customFormat="false" ht="60" hidden="false" customHeight="false" outlineLevel="0" collapsed="false">
      <c r="A388" s="13" t="n">
        <f aca="false">A387+1</f>
        <v>381</v>
      </c>
      <c r="B388" s="36" t="s">
        <v>1086</v>
      </c>
      <c r="C388" s="26" t="s">
        <v>1326</v>
      </c>
      <c r="D388" s="83" t="s">
        <v>1327</v>
      </c>
      <c r="E388" s="84" t="s">
        <v>1094</v>
      </c>
      <c r="F388" s="20" t="s">
        <v>1085</v>
      </c>
      <c r="G388" s="15" t="s">
        <v>15</v>
      </c>
      <c r="H388" s="82"/>
      <c r="I388" s="17"/>
    </row>
    <row r="389" customFormat="false" ht="60" hidden="false" customHeight="false" outlineLevel="0" collapsed="false">
      <c r="A389" s="13" t="n">
        <f aca="false">A388+1</f>
        <v>382</v>
      </c>
      <c r="B389" s="36" t="s">
        <v>1086</v>
      </c>
      <c r="C389" s="26" t="s">
        <v>1328</v>
      </c>
      <c r="D389" s="83" t="s">
        <v>1329</v>
      </c>
      <c r="E389" s="84" t="s">
        <v>1330</v>
      </c>
      <c r="F389" s="20" t="s">
        <v>1085</v>
      </c>
      <c r="G389" s="15" t="s">
        <v>15</v>
      </c>
      <c r="H389" s="82"/>
      <c r="I389" s="17"/>
    </row>
    <row r="390" customFormat="false" ht="60" hidden="false" customHeight="false" outlineLevel="0" collapsed="false">
      <c r="A390" s="13" t="n">
        <f aca="false">A389+1</f>
        <v>383</v>
      </c>
      <c r="B390" s="36" t="s">
        <v>1086</v>
      </c>
      <c r="C390" s="26" t="s">
        <v>1331</v>
      </c>
      <c r="D390" s="83" t="s">
        <v>1332</v>
      </c>
      <c r="E390" s="84" t="s">
        <v>1333</v>
      </c>
      <c r="F390" s="20" t="s">
        <v>1085</v>
      </c>
      <c r="G390" s="15" t="s">
        <v>15</v>
      </c>
      <c r="H390" s="71" t="s">
        <v>1334</v>
      </c>
      <c r="I390" s="17"/>
    </row>
    <row r="391" customFormat="false" ht="60" hidden="false" customHeight="false" outlineLevel="0" collapsed="false">
      <c r="A391" s="13" t="n">
        <f aca="false">A390+1</f>
        <v>384</v>
      </c>
      <c r="B391" s="36" t="s">
        <v>1086</v>
      </c>
      <c r="C391" s="26" t="s">
        <v>1335</v>
      </c>
      <c r="D391" s="83" t="s">
        <v>1336</v>
      </c>
      <c r="E391" s="84" t="s">
        <v>1337</v>
      </c>
      <c r="F391" s="20" t="s">
        <v>1085</v>
      </c>
      <c r="G391" s="15" t="s">
        <v>15</v>
      </c>
      <c r="H391" s="82" t="s">
        <v>1338</v>
      </c>
      <c r="I391" s="17"/>
    </row>
    <row r="392" customFormat="false" ht="60" hidden="false" customHeight="false" outlineLevel="0" collapsed="false">
      <c r="A392" s="13" t="n">
        <f aca="false">A391+1</f>
        <v>385</v>
      </c>
      <c r="B392" s="36" t="s">
        <v>1086</v>
      </c>
      <c r="C392" s="26" t="s">
        <v>1339</v>
      </c>
      <c r="D392" s="83" t="s">
        <v>1340</v>
      </c>
      <c r="E392" s="84" t="s">
        <v>1341</v>
      </c>
      <c r="F392" s="20" t="s">
        <v>1085</v>
      </c>
      <c r="G392" s="15" t="s">
        <v>15</v>
      </c>
      <c r="H392" s="82"/>
      <c r="I392" s="17"/>
    </row>
    <row r="393" customFormat="false" ht="60" hidden="false" customHeight="false" outlineLevel="0" collapsed="false">
      <c r="A393" s="13" t="n">
        <f aca="false">A392+1</f>
        <v>386</v>
      </c>
      <c r="B393" s="36" t="s">
        <v>1086</v>
      </c>
      <c r="C393" s="26" t="s">
        <v>1342</v>
      </c>
      <c r="D393" s="80" t="s">
        <v>1343</v>
      </c>
      <c r="E393" s="81" t="s">
        <v>1344</v>
      </c>
      <c r="F393" s="20" t="s">
        <v>1085</v>
      </c>
      <c r="G393" s="15" t="s">
        <v>15</v>
      </c>
      <c r="H393" s="82"/>
      <c r="I393" s="17"/>
    </row>
    <row r="394" customFormat="false" ht="60" hidden="false" customHeight="false" outlineLevel="0" collapsed="false">
      <c r="A394" s="13" t="n">
        <f aca="false">A393+1</f>
        <v>387</v>
      </c>
      <c r="B394" s="36" t="s">
        <v>1086</v>
      </c>
      <c r="C394" s="26" t="s">
        <v>1345</v>
      </c>
      <c r="D394" s="80" t="s">
        <v>1346</v>
      </c>
      <c r="E394" s="81" t="s">
        <v>1347</v>
      </c>
      <c r="F394" s="20" t="s">
        <v>1085</v>
      </c>
      <c r="G394" s="15" t="s">
        <v>15</v>
      </c>
      <c r="H394" s="82" t="s">
        <v>1348</v>
      </c>
      <c r="I394" s="17"/>
    </row>
    <row r="395" customFormat="false" ht="60" hidden="false" customHeight="false" outlineLevel="0" collapsed="false">
      <c r="A395" s="13" t="n">
        <f aca="false">A394+1</f>
        <v>388</v>
      </c>
      <c r="B395" s="36" t="s">
        <v>1086</v>
      </c>
      <c r="C395" s="26" t="s">
        <v>1349</v>
      </c>
      <c r="D395" s="80" t="s">
        <v>1350</v>
      </c>
      <c r="E395" s="81" t="s">
        <v>1351</v>
      </c>
      <c r="F395" s="20" t="s">
        <v>1085</v>
      </c>
      <c r="G395" s="15" t="s">
        <v>15</v>
      </c>
      <c r="H395" s="71" t="s">
        <v>1352</v>
      </c>
      <c r="I395" s="17"/>
    </row>
    <row r="396" customFormat="false" ht="60" hidden="false" customHeight="false" outlineLevel="0" collapsed="false">
      <c r="A396" s="13" t="n">
        <f aca="false">A395+1</f>
        <v>389</v>
      </c>
      <c r="B396" s="36" t="s">
        <v>1086</v>
      </c>
      <c r="C396" s="26" t="s">
        <v>1353</v>
      </c>
      <c r="D396" s="80" t="s">
        <v>1354</v>
      </c>
      <c r="E396" s="81" t="s">
        <v>1355</v>
      </c>
      <c r="F396" s="20" t="s">
        <v>1085</v>
      </c>
      <c r="G396" s="15" t="s">
        <v>15</v>
      </c>
      <c r="H396" s="14"/>
      <c r="I396" s="17"/>
    </row>
    <row r="397" customFormat="false" ht="60" hidden="false" customHeight="false" outlineLevel="0" collapsed="false">
      <c r="A397" s="13" t="n">
        <f aca="false">A396+1</f>
        <v>390</v>
      </c>
      <c r="B397" s="36" t="s">
        <v>1086</v>
      </c>
      <c r="C397" s="26" t="s">
        <v>1356</v>
      </c>
      <c r="D397" s="80" t="s">
        <v>1357</v>
      </c>
      <c r="E397" s="81" t="s">
        <v>1358</v>
      </c>
      <c r="F397" s="20" t="s">
        <v>1085</v>
      </c>
      <c r="G397" s="15" t="s">
        <v>15</v>
      </c>
      <c r="H397" s="82"/>
      <c r="I397" s="17"/>
    </row>
    <row r="398" customFormat="false" ht="60" hidden="false" customHeight="false" outlineLevel="0" collapsed="false">
      <c r="A398" s="13" t="n">
        <f aca="false">A397+1</f>
        <v>391</v>
      </c>
      <c r="B398" s="36" t="s">
        <v>1086</v>
      </c>
      <c r="C398" s="26" t="s">
        <v>1359</v>
      </c>
      <c r="D398" s="80" t="s">
        <v>1360</v>
      </c>
      <c r="E398" s="81" t="s">
        <v>1361</v>
      </c>
      <c r="F398" s="20" t="s">
        <v>1085</v>
      </c>
      <c r="G398" s="15" t="s">
        <v>15</v>
      </c>
      <c r="H398" s="82"/>
      <c r="I398" s="17"/>
    </row>
    <row r="399" customFormat="false" ht="60" hidden="false" customHeight="false" outlineLevel="0" collapsed="false">
      <c r="A399" s="13" t="n">
        <f aca="false">A398+1</f>
        <v>392</v>
      </c>
      <c r="B399" s="72" t="s">
        <v>1086</v>
      </c>
      <c r="C399" s="26" t="s">
        <v>1362</v>
      </c>
      <c r="D399" s="83" t="s">
        <v>1363</v>
      </c>
      <c r="E399" s="84" t="s">
        <v>1364</v>
      </c>
      <c r="F399" s="20" t="s">
        <v>1085</v>
      </c>
      <c r="G399" s="15" t="s">
        <v>15</v>
      </c>
      <c r="H399" s="71" t="s">
        <v>1365</v>
      </c>
      <c r="I399" s="17"/>
    </row>
    <row r="400" customFormat="false" ht="36" hidden="false" customHeight="false" outlineLevel="0" collapsed="false">
      <c r="A400" s="13" t="n">
        <f aca="false">A399+1</f>
        <v>393</v>
      </c>
      <c r="B400" s="72" t="s">
        <v>1091</v>
      </c>
      <c r="C400" s="82" t="s">
        <v>1366</v>
      </c>
      <c r="D400" s="83" t="s">
        <v>1367</v>
      </c>
      <c r="E400" s="84" t="s">
        <v>1368</v>
      </c>
      <c r="F400" s="20" t="s">
        <v>1085</v>
      </c>
      <c r="G400" s="15" t="s">
        <v>15</v>
      </c>
      <c r="H400" s="82" t="s">
        <v>1369</v>
      </c>
      <c r="I400" s="17"/>
    </row>
    <row r="401" customFormat="false" ht="48" hidden="false" customHeight="false" outlineLevel="0" collapsed="false">
      <c r="A401" s="13" t="n">
        <f aca="false">A400+1</f>
        <v>394</v>
      </c>
      <c r="B401" s="36" t="s">
        <v>1086</v>
      </c>
      <c r="C401" s="59" t="s">
        <v>1370</v>
      </c>
      <c r="D401" s="80" t="s">
        <v>1371</v>
      </c>
      <c r="E401" s="81" t="s">
        <v>1372</v>
      </c>
      <c r="F401" s="20" t="s">
        <v>1085</v>
      </c>
      <c r="G401" s="15" t="s">
        <v>15</v>
      </c>
      <c r="H401" s="82" t="s">
        <v>1373</v>
      </c>
      <c r="I401" s="17"/>
    </row>
    <row r="402" customFormat="false" ht="48" hidden="false" customHeight="false" outlineLevel="0" collapsed="false">
      <c r="A402" s="13" t="n">
        <f aca="false">A401+1</f>
        <v>395</v>
      </c>
      <c r="B402" s="36" t="s">
        <v>1086</v>
      </c>
      <c r="C402" s="59" t="s">
        <v>1374</v>
      </c>
      <c r="D402" s="80" t="s">
        <v>1375</v>
      </c>
      <c r="E402" s="81" t="s">
        <v>1376</v>
      </c>
      <c r="F402" s="20" t="s">
        <v>1085</v>
      </c>
      <c r="G402" s="15" t="s">
        <v>15</v>
      </c>
      <c r="H402" s="82" t="s">
        <v>1377</v>
      </c>
      <c r="I402" s="17"/>
    </row>
    <row r="403" customFormat="false" ht="33.75" hidden="false" customHeight="false" outlineLevel="0" collapsed="false">
      <c r="A403" s="13" t="n">
        <f aca="false">A402+1</f>
        <v>396</v>
      </c>
      <c r="B403" s="36" t="s">
        <v>1086</v>
      </c>
      <c r="C403" s="59" t="s">
        <v>1378</v>
      </c>
      <c r="D403" s="26" t="s">
        <v>1379</v>
      </c>
      <c r="E403" s="81" t="s">
        <v>1380</v>
      </c>
      <c r="F403" s="20" t="s">
        <v>1085</v>
      </c>
      <c r="G403" s="15" t="s">
        <v>15</v>
      </c>
      <c r="H403" s="82"/>
      <c r="I403" s="17"/>
    </row>
    <row r="404" customFormat="false" ht="33.75" hidden="false" customHeight="false" outlineLevel="0" collapsed="false">
      <c r="A404" s="13" t="n">
        <f aca="false">A403+1</f>
        <v>397</v>
      </c>
      <c r="B404" s="71" t="s">
        <v>1381</v>
      </c>
      <c r="C404" s="59" t="s">
        <v>1382</v>
      </c>
      <c r="D404" s="26"/>
      <c r="E404" s="81" t="s">
        <v>1383</v>
      </c>
      <c r="F404" s="20" t="s">
        <v>1085</v>
      </c>
      <c r="G404" s="15" t="s">
        <v>15</v>
      </c>
      <c r="H404" s="82"/>
      <c r="I404" s="17"/>
    </row>
    <row r="405" customFormat="false" ht="87.75" hidden="false" customHeight="false" outlineLevel="0" collapsed="false">
      <c r="A405" s="13" t="n">
        <f aca="false">A404+1</f>
        <v>398</v>
      </c>
      <c r="B405" s="36" t="s">
        <v>1086</v>
      </c>
      <c r="C405" s="59" t="s">
        <v>1384</v>
      </c>
      <c r="D405" s="26" t="s">
        <v>1385</v>
      </c>
      <c r="E405" s="81" t="s">
        <v>1317</v>
      </c>
      <c r="F405" s="20" t="s">
        <v>1085</v>
      </c>
      <c r="G405" s="15" t="s">
        <v>15</v>
      </c>
      <c r="H405" s="85" t="s">
        <v>1386</v>
      </c>
      <c r="I405" s="17"/>
    </row>
    <row r="406" customFormat="false" ht="48" hidden="false" customHeight="false" outlineLevel="0" collapsed="false">
      <c r="A406" s="13" t="n">
        <f aca="false">A405+1</f>
        <v>399</v>
      </c>
      <c r="B406" s="36" t="s">
        <v>1086</v>
      </c>
      <c r="C406" s="59" t="s">
        <v>1387</v>
      </c>
      <c r="D406" s="26" t="s">
        <v>1388</v>
      </c>
      <c r="E406" s="81" t="s">
        <v>1389</v>
      </c>
      <c r="F406" s="20" t="s">
        <v>1085</v>
      </c>
      <c r="G406" s="15" t="s">
        <v>15</v>
      </c>
      <c r="H406" s="71" t="s">
        <v>1390</v>
      </c>
      <c r="I406" s="17"/>
    </row>
    <row r="407" customFormat="false" ht="97.5" hidden="false" customHeight="false" outlineLevel="0" collapsed="false">
      <c r="A407" s="13" t="n">
        <f aca="false">A406+1</f>
        <v>400</v>
      </c>
      <c r="B407" s="36" t="s">
        <v>1086</v>
      </c>
      <c r="C407" s="59" t="s">
        <v>1391</v>
      </c>
      <c r="D407" s="26" t="s">
        <v>1392</v>
      </c>
      <c r="E407" s="81" t="s">
        <v>1393</v>
      </c>
      <c r="F407" s="20" t="s">
        <v>1085</v>
      </c>
      <c r="G407" s="15" t="s">
        <v>15</v>
      </c>
      <c r="H407" s="86" t="s">
        <v>1394</v>
      </c>
      <c r="I407" s="17"/>
    </row>
    <row r="408" customFormat="false" ht="48" hidden="false" customHeight="false" outlineLevel="0" collapsed="false">
      <c r="A408" s="13" t="n">
        <f aca="false">A407+1</f>
        <v>401</v>
      </c>
      <c r="B408" s="72" t="s">
        <v>1086</v>
      </c>
      <c r="C408" s="87" t="s">
        <v>1395</v>
      </c>
      <c r="D408" s="83" t="s">
        <v>1396</v>
      </c>
      <c r="E408" s="84" t="s">
        <v>1397</v>
      </c>
      <c r="F408" s="20" t="s">
        <v>1085</v>
      </c>
      <c r="G408" s="15" t="s">
        <v>15</v>
      </c>
      <c r="H408" s="82" t="s">
        <v>1398</v>
      </c>
      <c r="I408" s="17"/>
    </row>
    <row r="409" customFormat="false" ht="33.75" hidden="false" customHeight="false" outlineLevel="0" collapsed="false">
      <c r="A409" s="13" t="n">
        <f aca="false">A408+1</f>
        <v>402</v>
      </c>
      <c r="B409" s="72" t="s">
        <v>1086</v>
      </c>
      <c r="C409" s="87" t="s">
        <v>1399</v>
      </c>
      <c r="D409" s="83" t="s">
        <v>1400</v>
      </c>
      <c r="E409" s="84" t="s">
        <v>1401</v>
      </c>
      <c r="F409" s="20" t="s">
        <v>1085</v>
      </c>
      <c r="G409" s="15" t="s">
        <v>15</v>
      </c>
      <c r="H409" s="82"/>
      <c r="I409" s="17"/>
    </row>
    <row r="410" customFormat="false" ht="48" hidden="false" customHeight="false" outlineLevel="0" collapsed="false">
      <c r="A410" s="13" t="n">
        <f aca="false">A409+1</f>
        <v>403</v>
      </c>
      <c r="B410" s="72" t="s">
        <v>1086</v>
      </c>
      <c r="C410" s="87" t="s">
        <v>1402</v>
      </c>
      <c r="D410" s="83" t="s">
        <v>1403</v>
      </c>
      <c r="E410" s="84" t="s">
        <v>1404</v>
      </c>
      <c r="F410" s="20" t="s">
        <v>1085</v>
      </c>
      <c r="G410" s="15" t="s">
        <v>15</v>
      </c>
      <c r="H410" s="82" t="s">
        <v>1405</v>
      </c>
      <c r="I410" s="17"/>
    </row>
    <row r="411" customFormat="false" ht="36" hidden="false" customHeight="false" outlineLevel="0" collapsed="false">
      <c r="A411" s="13" t="n">
        <f aca="false">A410+1</f>
        <v>404</v>
      </c>
      <c r="B411" s="72" t="s">
        <v>1086</v>
      </c>
      <c r="C411" s="87" t="s">
        <v>1406</v>
      </c>
      <c r="D411" s="83" t="s">
        <v>1407</v>
      </c>
      <c r="E411" s="84" t="s">
        <v>1408</v>
      </c>
      <c r="F411" s="20" t="s">
        <v>1085</v>
      </c>
      <c r="G411" s="15" t="s">
        <v>15</v>
      </c>
      <c r="H411" s="82" t="s">
        <v>1409</v>
      </c>
      <c r="I411" s="17"/>
    </row>
    <row r="412" customFormat="false" ht="45" hidden="false" customHeight="false" outlineLevel="0" collapsed="false">
      <c r="A412" s="13" t="n">
        <f aca="false">A411+1</f>
        <v>405</v>
      </c>
      <c r="B412" s="36" t="s">
        <v>1086</v>
      </c>
      <c r="C412" s="59" t="s">
        <v>1410</v>
      </c>
      <c r="D412" s="80" t="s">
        <v>1411</v>
      </c>
      <c r="E412" s="81" t="s">
        <v>1412</v>
      </c>
      <c r="F412" s="20" t="s">
        <v>1085</v>
      </c>
      <c r="G412" s="15" t="s">
        <v>15</v>
      </c>
      <c r="H412" s="88" t="s">
        <v>1413</v>
      </c>
      <c r="I412" s="17"/>
    </row>
    <row r="413" customFormat="false" ht="45" hidden="false" customHeight="false" outlineLevel="0" collapsed="false">
      <c r="A413" s="13" t="n">
        <f aca="false">A412+1</f>
        <v>406</v>
      </c>
      <c r="B413" s="36" t="s">
        <v>1086</v>
      </c>
      <c r="C413" s="59" t="s">
        <v>1414</v>
      </c>
      <c r="D413" s="80" t="s">
        <v>1415</v>
      </c>
      <c r="E413" s="81" t="s">
        <v>1416</v>
      </c>
      <c r="F413" s="20" t="s">
        <v>1085</v>
      </c>
      <c r="G413" s="15" t="s">
        <v>15</v>
      </c>
      <c r="H413" s="85"/>
      <c r="I413" s="17"/>
    </row>
    <row r="414" customFormat="false" ht="33.75" hidden="false" customHeight="false" outlineLevel="0" collapsed="false">
      <c r="A414" s="13" t="n">
        <f aca="false">A413+1</f>
        <v>407</v>
      </c>
      <c r="B414" s="36" t="s">
        <v>1086</v>
      </c>
      <c r="C414" s="59" t="s">
        <v>1417</v>
      </c>
      <c r="D414" s="80" t="s">
        <v>1418</v>
      </c>
      <c r="E414" s="81" t="s">
        <v>1416</v>
      </c>
      <c r="F414" s="20" t="s">
        <v>1085</v>
      </c>
      <c r="G414" s="15" t="s">
        <v>15</v>
      </c>
      <c r="H414" s="85"/>
      <c r="I414" s="17"/>
    </row>
    <row r="415" customFormat="false" ht="45" hidden="false" customHeight="false" outlineLevel="0" collapsed="false">
      <c r="A415" s="13" t="n">
        <f aca="false">A414+1</f>
        <v>408</v>
      </c>
      <c r="B415" s="36" t="s">
        <v>1086</v>
      </c>
      <c r="C415" s="59" t="s">
        <v>1419</v>
      </c>
      <c r="D415" s="80" t="s">
        <v>1420</v>
      </c>
      <c r="E415" s="81" t="s">
        <v>1421</v>
      </c>
      <c r="F415" s="20" t="s">
        <v>1085</v>
      </c>
      <c r="G415" s="15" t="s">
        <v>15</v>
      </c>
      <c r="H415" s="88" t="s">
        <v>1422</v>
      </c>
      <c r="I415" s="17"/>
    </row>
    <row r="416" customFormat="false" ht="33.75" hidden="false" customHeight="false" outlineLevel="0" collapsed="false">
      <c r="A416" s="13" t="n">
        <f aca="false">A415+1</f>
        <v>409</v>
      </c>
      <c r="B416" s="36" t="s">
        <v>1086</v>
      </c>
      <c r="C416" s="59" t="s">
        <v>1423</v>
      </c>
      <c r="D416" s="80" t="s">
        <v>1424</v>
      </c>
      <c r="E416" s="81" t="s">
        <v>1425</v>
      </c>
      <c r="F416" s="20" t="s">
        <v>1085</v>
      </c>
      <c r="G416" s="15" t="s">
        <v>15</v>
      </c>
      <c r="H416" s="85"/>
      <c r="I416" s="17"/>
    </row>
    <row r="417" customFormat="false" ht="45" hidden="false" customHeight="false" outlineLevel="0" collapsed="false">
      <c r="A417" s="13" t="n">
        <f aca="false">A416+1</f>
        <v>410</v>
      </c>
      <c r="B417" s="36" t="s">
        <v>1086</v>
      </c>
      <c r="C417" s="59" t="s">
        <v>1426</v>
      </c>
      <c r="D417" s="80" t="s">
        <v>1427</v>
      </c>
      <c r="E417" s="81" t="s">
        <v>1428</v>
      </c>
      <c r="F417" s="20" t="s">
        <v>1085</v>
      </c>
      <c r="G417" s="15" t="s">
        <v>15</v>
      </c>
      <c r="H417" s="88" t="s">
        <v>1429</v>
      </c>
      <c r="I417" s="17"/>
    </row>
    <row r="418" customFormat="false" ht="33.75" hidden="false" customHeight="false" outlineLevel="0" collapsed="false">
      <c r="A418" s="13" t="n">
        <f aca="false">A417+1</f>
        <v>411</v>
      </c>
      <c r="B418" s="36" t="s">
        <v>1086</v>
      </c>
      <c r="C418" s="59" t="s">
        <v>1430</v>
      </c>
      <c r="D418" s="80" t="s">
        <v>1431</v>
      </c>
      <c r="E418" s="81" t="s">
        <v>1432</v>
      </c>
      <c r="F418" s="20" t="s">
        <v>1085</v>
      </c>
      <c r="G418" s="15" t="s">
        <v>15</v>
      </c>
      <c r="H418" s="82"/>
      <c r="I418" s="17"/>
    </row>
    <row r="419" customFormat="false" ht="45" hidden="false" customHeight="false" outlineLevel="0" collapsed="false">
      <c r="A419" s="13" t="n">
        <f aca="false">A418+1</f>
        <v>412</v>
      </c>
      <c r="B419" s="36" t="s">
        <v>1086</v>
      </c>
      <c r="C419" s="59" t="s">
        <v>1433</v>
      </c>
      <c r="D419" s="80" t="s">
        <v>1434</v>
      </c>
      <c r="E419" s="81" t="s">
        <v>1435</v>
      </c>
      <c r="F419" s="20" t="s">
        <v>1085</v>
      </c>
      <c r="G419" s="15" t="s">
        <v>15</v>
      </c>
      <c r="H419" s="88" t="s">
        <v>1436</v>
      </c>
      <c r="I419" s="17"/>
    </row>
    <row r="420" customFormat="false" ht="45" hidden="false" customHeight="false" outlineLevel="0" collapsed="false">
      <c r="A420" s="13" t="n">
        <f aca="false">A419+1</f>
        <v>413</v>
      </c>
      <c r="B420" s="72" t="s">
        <v>1086</v>
      </c>
      <c r="C420" s="59" t="s">
        <v>1437</v>
      </c>
      <c r="D420" s="82" t="s">
        <v>1438</v>
      </c>
      <c r="E420" s="84" t="s">
        <v>1439</v>
      </c>
      <c r="F420" s="20" t="s">
        <v>1085</v>
      </c>
      <c r="G420" s="15" t="s">
        <v>15</v>
      </c>
      <c r="H420" s="82"/>
      <c r="I420" s="17"/>
    </row>
    <row r="421" customFormat="false" ht="56.25" hidden="false" customHeight="false" outlineLevel="0" collapsed="false">
      <c r="A421" s="13" t="n">
        <f aca="false">A420+1</f>
        <v>414</v>
      </c>
      <c r="B421" s="82" t="s">
        <v>1440</v>
      </c>
      <c r="C421" s="59" t="s">
        <v>1441</v>
      </c>
      <c r="D421" s="89" t="s">
        <v>1442</v>
      </c>
      <c r="E421" s="84" t="s">
        <v>1443</v>
      </c>
      <c r="F421" s="20"/>
      <c r="G421" s="15" t="s">
        <v>15</v>
      </c>
      <c r="H421" s="88" t="s">
        <v>1444</v>
      </c>
      <c r="I421" s="17"/>
    </row>
    <row r="422" customFormat="false" ht="45" hidden="false" customHeight="false" outlineLevel="0" collapsed="false">
      <c r="A422" s="13" t="n">
        <f aca="false">A421+1</f>
        <v>415</v>
      </c>
      <c r="B422" s="26" t="s">
        <v>1086</v>
      </c>
      <c r="C422" s="59" t="s">
        <v>1445</v>
      </c>
      <c r="D422" s="26" t="s">
        <v>1446</v>
      </c>
      <c r="E422" s="81" t="s">
        <v>1447</v>
      </c>
      <c r="F422" s="20" t="s">
        <v>1085</v>
      </c>
      <c r="G422" s="15" t="s">
        <v>15</v>
      </c>
      <c r="H422" s="88" t="s">
        <v>1448</v>
      </c>
      <c r="I422" s="17"/>
    </row>
    <row r="423" customFormat="false" ht="107.25" hidden="false" customHeight="false" outlineLevel="0" collapsed="false">
      <c r="A423" s="13" t="n">
        <f aca="false">A422+1</f>
        <v>416</v>
      </c>
      <c r="B423" s="26" t="s">
        <v>1086</v>
      </c>
      <c r="C423" s="59" t="s">
        <v>1449</v>
      </c>
      <c r="D423" s="26" t="s">
        <v>1450</v>
      </c>
      <c r="E423" s="81" t="s">
        <v>1451</v>
      </c>
      <c r="F423" s="20" t="s">
        <v>1085</v>
      </c>
      <c r="G423" s="15" t="s">
        <v>15</v>
      </c>
      <c r="H423" s="85" t="s">
        <v>1452</v>
      </c>
      <c r="I423" s="17"/>
    </row>
    <row r="424" customFormat="false" ht="126.75" hidden="false" customHeight="false" outlineLevel="0" collapsed="false">
      <c r="A424" s="13" t="n">
        <f aca="false">A423+1</f>
        <v>417</v>
      </c>
      <c r="B424" s="26" t="s">
        <v>1086</v>
      </c>
      <c r="C424" s="59" t="s">
        <v>1453</v>
      </c>
      <c r="D424" s="26" t="s">
        <v>1454</v>
      </c>
      <c r="E424" s="81" t="s">
        <v>1455</v>
      </c>
      <c r="F424" s="20" t="s">
        <v>1085</v>
      </c>
      <c r="G424" s="15" t="s">
        <v>15</v>
      </c>
      <c r="H424" s="85" t="s">
        <v>1456</v>
      </c>
      <c r="I424" s="17"/>
    </row>
    <row r="425" customFormat="false" ht="45" hidden="false" customHeight="false" outlineLevel="0" collapsed="false">
      <c r="A425" s="13" t="n">
        <f aca="false">A424+1</f>
        <v>418</v>
      </c>
      <c r="B425" s="26" t="s">
        <v>1086</v>
      </c>
      <c r="C425" s="59" t="s">
        <v>1457</v>
      </c>
      <c r="D425" s="26" t="s">
        <v>1458</v>
      </c>
      <c r="E425" s="81" t="s">
        <v>1459</v>
      </c>
      <c r="F425" s="20" t="s">
        <v>1085</v>
      </c>
      <c r="G425" s="15" t="s">
        <v>15</v>
      </c>
      <c r="H425" s="90" t="s">
        <v>1460</v>
      </c>
      <c r="I425" s="17"/>
    </row>
    <row r="426" customFormat="false" ht="107.25" hidden="false" customHeight="false" outlineLevel="0" collapsed="false">
      <c r="A426" s="13" t="n">
        <f aca="false">A425+1</f>
        <v>419</v>
      </c>
      <c r="B426" s="26" t="s">
        <v>1086</v>
      </c>
      <c r="C426" s="59" t="s">
        <v>1461</v>
      </c>
      <c r="D426" s="26" t="s">
        <v>1462</v>
      </c>
      <c r="E426" s="81" t="s">
        <v>1447</v>
      </c>
      <c r="F426" s="20" t="s">
        <v>1085</v>
      </c>
      <c r="G426" s="15" t="s">
        <v>15</v>
      </c>
      <c r="H426" s="85" t="s">
        <v>1452</v>
      </c>
      <c r="I426" s="17"/>
    </row>
    <row r="427" customFormat="false" ht="45" hidden="false" customHeight="false" outlineLevel="0" collapsed="false">
      <c r="A427" s="13" t="n">
        <f aca="false">A426+1</f>
        <v>420</v>
      </c>
      <c r="B427" s="26" t="s">
        <v>1086</v>
      </c>
      <c r="C427" s="59" t="s">
        <v>1463</v>
      </c>
      <c r="D427" s="26" t="s">
        <v>1464</v>
      </c>
      <c r="E427" s="81" t="s">
        <v>1451</v>
      </c>
      <c r="F427" s="20" t="s">
        <v>1085</v>
      </c>
      <c r="G427" s="15" t="s">
        <v>15</v>
      </c>
      <c r="H427" s="88" t="s">
        <v>1465</v>
      </c>
      <c r="I427" s="17"/>
    </row>
    <row r="428" customFormat="false" ht="117" hidden="false" customHeight="false" outlineLevel="0" collapsed="false">
      <c r="A428" s="13" t="n">
        <f aca="false">A427+1</f>
        <v>421</v>
      </c>
      <c r="B428" s="26" t="s">
        <v>1086</v>
      </c>
      <c r="C428" s="59" t="s">
        <v>1466</v>
      </c>
      <c r="D428" s="26" t="s">
        <v>1467</v>
      </c>
      <c r="E428" s="81" t="s">
        <v>1455</v>
      </c>
      <c r="F428" s="20" t="s">
        <v>1085</v>
      </c>
      <c r="G428" s="15" t="s">
        <v>15</v>
      </c>
      <c r="H428" s="85" t="s">
        <v>1468</v>
      </c>
      <c r="I428" s="17"/>
    </row>
    <row r="429" customFormat="false" ht="45" hidden="false" customHeight="false" outlineLevel="0" collapsed="false">
      <c r="A429" s="13" t="n">
        <f aca="false">A428+1</f>
        <v>422</v>
      </c>
      <c r="B429" s="26" t="s">
        <v>1086</v>
      </c>
      <c r="C429" s="59" t="s">
        <v>1469</v>
      </c>
      <c r="D429" s="26" t="s">
        <v>1470</v>
      </c>
      <c r="E429" s="81" t="s">
        <v>1471</v>
      </c>
      <c r="F429" s="20" t="s">
        <v>1085</v>
      </c>
      <c r="G429" s="15" t="s">
        <v>15</v>
      </c>
      <c r="H429" s="85" t="s">
        <v>1472</v>
      </c>
      <c r="I429" s="17"/>
    </row>
    <row r="430" customFormat="false" ht="45" hidden="false" customHeight="false" outlineLevel="0" collapsed="false">
      <c r="A430" s="13" t="n">
        <f aca="false">A429+1</f>
        <v>423</v>
      </c>
      <c r="B430" s="26" t="s">
        <v>1086</v>
      </c>
      <c r="C430" s="59" t="s">
        <v>1473</v>
      </c>
      <c r="D430" s="26" t="s">
        <v>1474</v>
      </c>
      <c r="E430" s="81" t="s">
        <v>1372</v>
      </c>
      <c r="F430" s="20" t="s">
        <v>1085</v>
      </c>
      <c r="G430" s="15" t="s">
        <v>15</v>
      </c>
      <c r="H430" s="85" t="s">
        <v>1472</v>
      </c>
      <c r="I430" s="17"/>
    </row>
    <row r="431" customFormat="false" ht="45" hidden="false" customHeight="false" outlineLevel="0" collapsed="false">
      <c r="A431" s="13" t="n">
        <f aca="false">A430+1</f>
        <v>424</v>
      </c>
      <c r="B431" s="36" t="s">
        <v>1086</v>
      </c>
      <c r="C431" s="59" t="s">
        <v>1475</v>
      </c>
      <c r="D431" s="80" t="s">
        <v>1476</v>
      </c>
      <c r="E431" s="81" t="s">
        <v>1477</v>
      </c>
      <c r="F431" s="20" t="s">
        <v>1085</v>
      </c>
      <c r="G431" s="15" t="s">
        <v>15</v>
      </c>
      <c r="H431" s="82" t="s">
        <v>1478</v>
      </c>
      <c r="I431" s="17"/>
    </row>
    <row r="432" customFormat="false" ht="45" hidden="false" customHeight="false" outlineLevel="0" collapsed="false">
      <c r="A432" s="13" t="n">
        <f aca="false">A431+1</f>
        <v>425</v>
      </c>
      <c r="B432" s="36" t="s">
        <v>1086</v>
      </c>
      <c r="C432" s="59" t="s">
        <v>1479</v>
      </c>
      <c r="D432" s="80" t="s">
        <v>1480</v>
      </c>
      <c r="E432" s="81" t="s">
        <v>1481</v>
      </c>
      <c r="F432" s="20" t="s">
        <v>1085</v>
      </c>
      <c r="G432" s="15" t="s">
        <v>15</v>
      </c>
      <c r="H432" s="87" t="s">
        <v>1482</v>
      </c>
      <c r="I432" s="17"/>
    </row>
    <row r="433" customFormat="false" ht="45" hidden="false" customHeight="false" outlineLevel="0" collapsed="false">
      <c r="A433" s="13" t="n">
        <f aca="false">A432+1</f>
        <v>426</v>
      </c>
      <c r="B433" s="36" t="s">
        <v>1086</v>
      </c>
      <c r="C433" s="59" t="s">
        <v>1483</v>
      </c>
      <c r="D433" s="80" t="s">
        <v>1484</v>
      </c>
      <c r="E433" s="81" t="s">
        <v>1485</v>
      </c>
      <c r="F433" s="20" t="s">
        <v>1085</v>
      </c>
      <c r="G433" s="15" t="s">
        <v>15</v>
      </c>
      <c r="H433" s="87" t="s">
        <v>1486</v>
      </c>
      <c r="I433" s="17"/>
    </row>
    <row r="434" customFormat="false" ht="36" hidden="false" customHeight="false" outlineLevel="0" collapsed="false">
      <c r="A434" s="13" t="n">
        <f aca="false">A433+1</f>
        <v>427</v>
      </c>
      <c r="B434" s="36" t="s">
        <v>1086</v>
      </c>
      <c r="C434" s="59" t="s">
        <v>1487</v>
      </c>
      <c r="D434" s="26" t="s">
        <v>1488</v>
      </c>
      <c r="E434" s="81" t="s">
        <v>1489</v>
      </c>
      <c r="F434" s="20" t="s">
        <v>1085</v>
      </c>
      <c r="G434" s="15" t="s">
        <v>15</v>
      </c>
      <c r="H434" s="26" t="s">
        <v>1490</v>
      </c>
      <c r="I434" s="17"/>
    </row>
    <row r="435" customFormat="false" ht="45" hidden="false" customHeight="false" outlineLevel="0" collapsed="false">
      <c r="A435" s="13" t="n">
        <f aca="false">A434+1</f>
        <v>428</v>
      </c>
      <c r="B435" s="36" t="s">
        <v>1086</v>
      </c>
      <c r="C435" s="59" t="s">
        <v>1491</v>
      </c>
      <c r="D435" s="26" t="s">
        <v>1492</v>
      </c>
      <c r="E435" s="81" t="s">
        <v>1269</v>
      </c>
      <c r="F435" s="20" t="s">
        <v>1085</v>
      </c>
      <c r="G435" s="15" t="s">
        <v>15</v>
      </c>
      <c r="H435" s="59" t="s">
        <v>1493</v>
      </c>
      <c r="I435" s="17"/>
    </row>
    <row r="436" customFormat="false" ht="45" hidden="false" customHeight="false" outlineLevel="0" collapsed="false">
      <c r="A436" s="13" t="n">
        <f aca="false">A435+1</f>
        <v>429</v>
      </c>
      <c r="B436" s="36" t="s">
        <v>1086</v>
      </c>
      <c r="C436" s="59" t="s">
        <v>1494</v>
      </c>
      <c r="D436" s="26" t="s">
        <v>1495</v>
      </c>
      <c r="E436" s="81" t="s">
        <v>1496</v>
      </c>
      <c r="F436" s="20" t="s">
        <v>1085</v>
      </c>
      <c r="G436" s="15" t="s">
        <v>15</v>
      </c>
      <c r="H436" s="59" t="s">
        <v>1497</v>
      </c>
      <c r="I436" s="17"/>
    </row>
    <row r="437" customFormat="false" ht="33.75" hidden="false" customHeight="false" outlineLevel="0" collapsed="false">
      <c r="A437" s="13" t="n">
        <f aca="false">A436+1</f>
        <v>430</v>
      </c>
      <c r="B437" s="36" t="s">
        <v>1086</v>
      </c>
      <c r="C437" s="59" t="s">
        <v>1498</v>
      </c>
      <c r="D437" s="26" t="s">
        <v>1499</v>
      </c>
      <c r="E437" s="81" t="s">
        <v>1500</v>
      </c>
      <c r="F437" s="20" t="s">
        <v>1085</v>
      </c>
      <c r="G437" s="15" t="s">
        <v>15</v>
      </c>
      <c r="H437" s="88" t="s">
        <v>1501</v>
      </c>
      <c r="I437" s="17"/>
    </row>
    <row r="438" customFormat="false" ht="60" hidden="false" customHeight="false" outlineLevel="0" collapsed="false">
      <c r="A438" s="13" t="n">
        <f aca="false">A437+1</f>
        <v>431</v>
      </c>
      <c r="B438" s="36" t="s">
        <v>1086</v>
      </c>
      <c r="C438" s="26" t="s">
        <v>1502</v>
      </c>
      <c r="D438" s="91" t="s">
        <v>1503</v>
      </c>
      <c r="E438" s="81" t="s">
        <v>1504</v>
      </c>
      <c r="F438" s="20" t="s">
        <v>1085</v>
      </c>
      <c r="G438" s="15" t="s">
        <v>15</v>
      </c>
      <c r="H438" s="59" t="s">
        <v>1505</v>
      </c>
      <c r="I438" s="17"/>
    </row>
    <row r="439" customFormat="false" ht="90" hidden="false" customHeight="false" outlineLevel="0" collapsed="false">
      <c r="A439" s="13" t="n">
        <f aca="false">A438+1</f>
        <v>432</v>
      </c>
      <c r="B439" s="92" t="s">
        <v>1506</v>
      </c>
      <c r="C439" s="26" t="s">
        <v>1507</v>
      </c>
      <c r="D439" s="59" t="s">
        <v>1508</v>
      </c>
      <c r="E439" s="81" t="s">
        <v>1120</v>
      </c>
      <c r="F439" s="20"/>
      <c r="G439" s="15" t="s">
        <v>15</v>
      </c>
      <c r="H439" s="88" t="s">
        <v>1509</v>
      </c>
      <c r="I439" s="17"/>
    </row>
    <row r="440" customFormat="false" ht="60" hidden="false" customHeight="false" outlineLevel="0" collapsed="false">
      <c r="A440" s="13" t="n">
        <f aca="false">A439+1</f>
        <v>433</v>
      </c>
      <c r="B440" s="92" t="s">
        <v>1510</v>
      </c>
      <c r="C440" s="26" t="s">
        <v>1511</v>
      </c>
      <c r="D440" s="59" t="s">
        <v>1512</v>
      </c>
      <c r="E440" s="81" t="s">
        <v>1513</v>
      </c>
      <c r="F440" s="20"/>
      <c r="G440" s="15" t="s">
        <v>15</v>
      </c>
      <c r="H440" s="85" t="s">
        <v>1222</v>
      </c>
      <c r="I440" s="17"/>
    </row>
    <row r="441" customFormat="false" ht="60" hidden="false" customHeight="false" outlineLevel="0" collapsed="false">
      <c r="A441" s="13" t="n">
        <f aca="false">A440+1</f>
        <v>434</v>
      </c>
      <c r="B441" s="92" t="s">
        <v>57</v>
      </c>
      <c r="C441" s="26" t="s">
        <v>1514</v>
      </c>
      <c r="D441" s="59" t="s">
        <v>1515</v>
      </c>
      <c r="E441" s="81" t="s">
        <v>1516</v>
      </c>
      <c r="F441" s="20"/>
      <c r="G441" s="15" t="s">
        <v>15</v>
      </c>
      <c r="H441" s="88" t="s">
        <v>1517</v>
      </c>
      <c r="I441" s="17"/>
    </row>
    <row r="442" customFormat="false" ht="78" hidden="false" customHeight="false" outlineLevel="0" collapsed="false">
      <c r="A442" s="13" t="n">
        <f aca="false">A441+1</f>
        <v>435</v>
      </c>
      <c r="B442" s="59" t="s">
        <v>57</v>
      </c>
      <c r="C442" s="91" t="s">
        <v>1518</v>
      </c>
      <c r="D442" s="93" t="s">
        <v>1519</v>
      </c>
      <c r="E442" s="81" t="s">
        <v>1520</v>
      </c>
      <c r="F442" s="20"/>
      <c r="G442" s="15" t="s">
        <v>15</v>
      </c>
      <c r="H442" s="85" t="s">
        <v>1521</v>
      </c>
      <c r="I442" s="17"/>
    </row>
    <row r="443" customFormat="false" ht="60" hidden="false" customHeight="false" outlineLevel="0" collapsed="false">
      <c r="A443" s="13" t="n">
        <f aca="false">A442+1</f>
        <v>436</v>
      </c>
      <c r="B443" s="59" t="s">
        <v>57</v>
      </c>
      <c r="C443" s="91" t="s">
        <v>1522</v>
      </c>
      <c r="D443" s="93" t="s">
        <v>1523</v>
      </c>
      <c r="E443" s="81" t="s">
        <v>1524</v>
      </c>
      <c r="F443" s="20"/>
      <c r="G443" s="15" t="s">
        <v>15</v>
      </c>
      <c r="H443" s="85" t="s">
        <v>1525</v>
      </c>
      <c r="I443" s="17"/>
    </row>
    <row r="444" customFormat="false" ht="78.75" hidden="false" customHeight="false" outlineLevel="0" collapsed="false">
      <c r="A444" s="13" t="n">
        <f aca="false">A443+1</f>
        <v>437</v>
      </c>
      <c r="B444" s="59" t="s">
        <v>1526</v>
      </c>
      <c r="C444" s="91" t="s">
        <v>1527</v>
      </c>
      <c r="D444" s="93" t="s">
        <v>1528</v>
      </c>
      <c r="E444" s="81" t="s">
        <v>1529</v>
      </c>
      <c r="F444" s="20"/>
      <c r="G444" s="15" t="s">
        <v>15</v>
      </c>
      <c r="H444" s="88" t="s">
        <v>1530</v>
      </c>
      <c r="I444" s="17"/>
    </row>
    <row r="445" customFormat="false" ht="48" hidden="false" customHeight="false" outlineLevel="0" collapsed="false">
      <c r="A445" s="13" t="n">
        <f aca="false">A444+1</f>
        <v>438</v>
      </c>
      <c r="B445" s="59" t="s">
        <v>57</v>
      </c>
      <c r="C445" s="91" t="s">
        <v>1531</v>
      </c>
      <c r="D445" s="81" t="s">
        <v>1532</v>
      </c>
      <c r="E445" s="81" t="s">
        <v>1533</v>
      </c>
      <c r="F445" s="20"/>
      <c r="G445" s="15" t="s">
        <v>15</v>
      </c>
      <c r="H445" s="88" t="s">
        <v>1534</v>
      </c>
      <c r="I445" s="17"/>
    </row>
    <row r="446" customFormat="false" ht="97.5" hidden="false" customHeight="false" outlineLevel="0" collapsed="false">
      <c r="A446" s="13" t="n">
        <f aca="false">A445+1</f>
        <v>439</v>
      </c>
      <c r="B446" s="59" t="s">
        <v>946</v>
      </c>
      <c r="C446" s="91" t="s">
        <v>1535</v>
      </c>
      <c r="D446" s="81" t="s">
        <v>1536</v>
      </c>
      <c r="E446" s="81" t="s">
        <v>1537</v>
      </c>
      <c r="F446" s="20"/>
      <c r="G446" s="15" t="s">
        <v>15</v>
      </c>
      <c r="H446" s="85" t="s">
        <v>1538</v>
      </c>
      <c r="I446" s="17"/>
    </row>
    <row r="447" customFormat="false" ht="45" hidden="false" customHeight="false" outlineLevel="0" collapsed="false">
      <c r="A447" s="13" t="n">
        <f aca="false">A446+1</f>
        <v>440</v>
      </c>
      <c r="B447" s="36" t="s">
        <v>1539</v>
      </c>
      <c r="C447" s="59" t="s">
        <v>1540</v>
      </c>
      <c r="D447" s="80" t="s">
        <v>1541</v>
      </c>
      <c r="E447" s="81" t="s">
        <v>1542</v>
      </c>
      <c r="F447" s="20" t="s">
        <v>1085</v>
      </c>
      <c r="G447" s="15" t="s">
        <v>15</v>
      </c>
      <c r="H447" s="88" t="s">
        <v>1543</v>
      </c>
      <c r="I447" s="17"/>
    </row>
    <row r="448" customFormat="false" ht="45" hidden="false" customHeight="false" outlineLevel="0" collapsed="false">
      <c r="A448" s="13" t="n">
        <f aca="false">A447+1</f>
        <v>441</v>
      </c>
      <c r="B448" s="36" t="s">
        <v>1539</v>
      </c>
      <c r="C448" s="59" t="s">
        <v>1544</v>
      </c>
      <c r="D448" s="80" t="s">
        <v>1545</v>
      </c>
      <c r="E448" s="94" t="s">
        <v>1546</v>
      </c>
      <c r="F448" s="20" t="s">
        <v>1085</v>
      </c>
      <c r="G448" s="15" t="s">
        <v>15</v>
      </c>
      <c r="H448" s="88" t="s">
        <v>1547</v>
      </c>
      <c r="I448" s="17"/>
    </row>
    <row r="449" customFormat="false" ht="45" hidden="false" customHeight="false" outlineLevel="0" collapsed="false">
      <c r="A449" s="13" t="n">
        <f aca="false">A448+1</f>
        <v>442</v>
      </c>
      <c r="B449" s="36" t="s">
        <v>1539</v>
      </c>
      <c r="C449" s="59" t="s">
        <v>1548</v>
      </c>
      <c r="D449" s="80" t="s">
        <v>1549</v>
      </c>
      <c r="E449" s="81" t="s">
        <v>1550</v>
      </c>
      <c r="F449" s="20" t="s">
        <v>1085</v>
      </c>
      <c r="G449" s="15" t="s">
        <v>15</v>
      </c>
      <c r="H449" s="59" t="s">
        <v>1551</v>
      </c>
      <c r="I449" s="17"/>
    </row>
    <row r="450" customFormat="false" ht="45" hidden="false" customHeight="false" outlineLevel="0" collapsed="false">
      <c r="A450" s="13" t="n">
        <f aca="false">A449+1</f>
        <v>443</v>
      </c>
      <c r="B450" s="36" t="s">
        <v>1539</v>
      </c>
      <c r="C450" s="59" t="s">
        <v>1552</v>
      </c>
      <c r="D450" s="26" t="s">
        <v>1553</v>
      </c>
      <c r="E450" s="81" t="s">
        <v>1554</v>
      </c>
      <c r="F450" s="20" t="s">
        <v>1085</v>
      </c>
      <c r="G450" s="15" t="s">
        <v>15</v>
      </c>
      <c r="H450" s="59" t="s">
        <v>1555</v>
      </c>
      <c r="I450" s="17"/>
    </row>
    <row r="451" customFormat="false" ht="45" hidden="false" customHeight="false" outlineLevel="0" collapsed="false">
      <c r="A451" s="13" t="n">
        <f aca="false">A450+1</f>
        <v>444</v>
      </c>
      <c r="B451" s="36" t="s">
        <v>1539</v>
      </c>
      <c r="C451" s="59" t="s">
        <v>1556</v>
      </c>
      <c r="D451" s="26" t="s">
        <v>1557</v>
      </c>
      <c r="E451" s="94" t="s">
        <v>1542</v>
      </c>
      <c r="F451" s="20" t="s">
        <v>1085</v>
      </c>
      <c r="G451" s="15" t="s">
        <v>15</v>
      </c>
      <c r="H451" s="59" t="s">
        <v>1558</v>
      </c>
      <c r="I451" s="17"/>
    </row>
    <row r="452" customFormat="false" ht="45" hidden="false" customHeight="false" outlineLevel="0" collapsed="false">
      <c r="A452" s="13" t="n">
        <f aca="false">A451+1</f>
        <v>445</v>
      </c>
      <c r="B452" s="95" t="s">
        <v>1086</v>
      </c>
      <c r="C452" s="59" t="s">
        <v>1559</v>
      </c>
      <c r="D452" s="80" t="s">
        <v>1148</v>
      </c>
      <c r="E452" s="81" t="s">
        <v>1560</v>
      </c>
      <c r="F452" s="20" t="s">
        <v>1085</v>
      </c>
      <c r="G452" s="15" t="s">
        <v>15</v>
      </c>
      <c r="H452" s="59" t="s">
        <v>1561</v>
      </c>
      <c r="I452" s="17"/>
    </row>
    <row r="453" customFormat="false" ht="33.75" hidden="false" customHeight="false" outlineLevel="0" collapsed="false">
      <c r="A453" s="13" t="n">
        <f aca="false">A452+1</f>
        <v>446</v>
      </c>
      <c r="B453" s="36" t="s">
        <v>1091</v>
      </c>
      <c r="C453" s="59" t="s">
        <v>1562</v>
      </c>
      <c r="D453" s="80" t="s">
        <v>1563</v>
      </c>
      <c r="E453" s="81" t="s">
        <v>1184</v>
      </c>
      <c r="F453" s="20" t="s">
        <v>1085</v>
      </c>
      <c r="G453" s="15" t="s">
        <v>15</v>
      </c>
      <c r="H453" s="96"/>
      <c r="I453" s="17"/>
    </row>
    <row r="454" customFormat="false" ht="33.75" hidden="false" customHeight="false" outlineLevel="0" collapsed="false">
      <c r="A454" s="13" t="n">
        <f aca="false">A453+1</f>
        <v>447</v>
      </c>
      <c r="B454" s="36" t="s">
        <v>1091</v>
      </c>
      <c r="C454" s="59" t="s">
        <v>1564</v>
      </c>
      <c r="D454" s="80" t="s">
        <v>1565</v>
      </c>
      <c r="E454" s="81" t="s">
        <v>1566</v>
      </c>
      <c r="F454" s="20" t="s">
        <v>1085</v>
      </c>
      <c r="G454" s="15" t="s">
        <v>15</v>
      </c>
      <c r="H454" s="87" t="s">
        <v>1567</v>
      </c>
      <c r="I454" s="17"/>
    </row>
    <row r="455" customFormat="false" ht="33.75" hidden="false" customHeight="false" outlineLevel="0" collapsed="false">
      <c r="A455" s="13" t="n">
        <f aca="false">A454+1</f>
        <v>448</v>
      </c>
      <c r="B455" s="36" t="s">
        <v>1086</v>
      </c>
      <c r="C455" s="59" t="s">
        <v>1568</v>
      </c>
      <c r="D455" s="80" t="s">
        <v>1569</v>
      </c>
      <c r="E455" s="81" t="s">
        <v>1137</v>
      </c>
      <c r="F455" s="20" t="s">
        <v>1085</v>
      </c>
      <c r="G455" s="15" t="s">
        <v>15</v>
      </c>
      <c r="H455" s="87" t="s">
        <v>1570</v>
      </c>
      <c r="I455" s="17"/>
    </row>
    <row r="456" customFormat="false" ht="45" hidden="false" customHeight="false" outlineLevel="0" collapsed="false">
      <c r="A456" s="13" t="n">
        <f aca="false">A455+1</f>
        <v>449</v>
      </c>
      <c r="B456" s="36" t="s">
        <v>1091</v>
      </c>
      <c r="C456" s="59" t="s">
        <v>1571</v>
      </c>
      <c r="D456" s="80" t="s">
        <v>1572</v>
      </c>
      <c r="E456" s="81" t="s">
        <v>1573</v>
      </c>
      <c r="F456" s="20" t="s">
        <v>1085</v>
      </c>
      <c r="G456" s="15" t="s">
        <v>15</v>
      </c>
      <c r="H456" s="87" t="s">
        <v>1574</v>
      </c>
      <c r="I456" s="17"/>
    </row>
    <row r="457" customFormat="false" ht="48" hidden="false" customHeight="false" outlineLevel="0" collapsed="false">
      <c r="A457" s="13" t="n">
        <f aca="false">A456+1</f>
        <v>450</v>
      </c>
      <c r="B457" s="36" t="s">
        <v>1086</v>
      </c>
      <c r="C457" s="26" t="s">
        <v>1575</v>
      </c>
      <c r="D457" s="80" t="s">
        <v>1576</v>
      </c>
      <c r="E457" s="81" t="s">
        <v>1577</v>
      </c>
      <c r="F457" s="20" t="s">
        <v>1085</v>
      </c>
      <c r="G457" s="15" t="s">
        <v>15</v>
      </c>
      <c r="H457" s="87" t="s">
        <v>1578</v>
      </c>
      <c r="I457" s="17"/>
    </row>
    <row r="458" customFormat="false" ht="48" hidden="false" customHeight="false" outlineLevel="0" collapsed="false">
      <c r="A458" s="13" t="n">
        <f aca="false">A457+1</f>
        <v>451</v>
      </c>
      <c r="B458" s="36" t="s">
        <v>1086</v>
      </c>
      <c r="C458" s="26" t="s">
        <v>1579</v>
      </c>
      <c r="D458" s="80" t="s">
        <v>1580</v>
      </c>
      <c r="E458" s="81" t="s">
        <v>1581</v>
      </c>
      <c r="F458" s="20" t="s">
        <v>1085</v>
      </c>
      <c r="G458" s="15" t="s">
        <v>15</v>
      </c>
      <c r="H458" s="97"/>
      <c r="I458" s="17"/>
    </row>
    <row r="459" customFormat="false" ht="45" hidden="false" customHeight="false" outlineLevel="0" collapsed="false">
      <c r="A459" s="13" t="n">
        <f aca="false">A458+1</f>
        <v>452</v>
      </c>
      <c r="B459" s="36" t="s">
        <v>1086</v>
      </c>
      <c r="C459" s="26" t="s">
        <v>1582</v>
      </c>
      <c r="D459" s="98" t="s">
        <v>1583</v>
      </c>
      <c r="E459" s="99" t="s">
        <v>1584</v>
      </c>
      <c r="F459" s="20" t="s">
        <v>1085</v>
      </c>
      <c r="G459" s="15" t="s">
        <v>15</v>
      </c>
      <c r="H459" s="87" t="s">
        <v>1585</v>
      </c>
      <c r="I459" s="17"/>
    </row>
    <row r="460" customFormat="false" ht="45" hidden="false" customHeight="false" outlineLevel="0" collapsed="false">
      <c r="A460" s="13" t="n">
        <f aca="false">A459+1</f>
        <v>453</v>
      </c>
      <c r="B460" s="36" t="s">
        <v>1086</v>
      </c>
      <c r="C460" s="26" t="s">
        <v>1586</v>
      </c>
      <c r="D460" s="80" t="s">
        <v>1587</v>
      </c>
      <c r="E460" s="81" t="s">
        <v>1588</v>
      </c>
      <c r="F460" s="20" t="s">
        <v>1085</v>
      </c>
      <c r="G460" s="15" t="s">
        <v>15</v>
      </c>
      <c r="H460" s="87" t="s">
        <v>1589</v>
      </c>
      <c r="I460" s="17"/>
    </row>
    <row r="461" customFormat="false" ht="36" hidden="false" customHeight="false" outlineLevel="0" collapsed="false">
      <c r="A461" s="13" t="n">
        <f aca="false">A460+1</f>
        <v>454</v>
      </c>
      <c r="B461" s="36" t="s">
        <v>1086</v>
      </c>
      <c r="C461" s="26" t="s">
        <v>1590</v>
      </c>
      <c r="D461" s="80" t="s">
        <v>1591</v>
      </c>
      <c r="E461" s="81" t="s">
        <v>1592</v>
      </c>
      <c r="F461" s="20" t="s">
        <v>1085</v>
      </c>
      <c r="G461" s="15" t="s">
        <v>15</v>
      </c>
      <c r="H461" s="96"/>
      <c r="I461" s="17"/>
    </row>
    <row r="462" customFormat="false" ht="45" hidden="false" customHeight="false" outlineLevel="0" collapsed="false">
      <c r="A462" s="13" t="n">
        <f aca="false">A461+1</f>
        <v>455</v>
      </c>
      <c r="B462" s="36" t="s">
        <v>1086</v>
      </c>
      <c r="C462" s="26" t="s">
        <v>1593</v>
      </c>
      <c r="D462" s="80" t="s">
        <v>1594</v>
      </c>
      <c r="E462" s="81" t="s">
        <v>1595</v>
      </c>
      <c r="F462" s="20" t="s">
        <v>1085</v>
      </c>
      <c r="G462" s="15" t="s">
        <v>15</v>
      </c>
      <c r="H462" s="87" t="s">
        <v>1596</v>
      </c>
      <c r="I462" s="17"/>
    </row>
    <row r="463" customFormat="false" ht="45" hidden="false" customHeight="false" outlineLevel="0" collapsed="false">
      <c r="A463" s="13" t="n">
        <f aca="false">A462+1</f>
        <v>456</v>
      </c>
      <c r="B463" s="36" t="s">
        <v>1086</v>
      </c>
      <c r="C463" s="26" t="s">
        <v>1597</v>
      </c>
      <c r="D463" s="100" t="s">
        <v>1598</v>
      </c>
      <c r="E463" s="81" t="s">
        <v>1599</v>
      </c>
      <c r="F463" s="20" t="s">
        <v>1085</v>
      </c>
      <c r="G463" s="15" t="s">
        <v>15</v>
      </c>
      <c r="H463" s="87" t="s">
        <v>1600</v>
      </c>
      <c r="I463" s="17"/>
    </row>
    <row r="464" customFormat="false" ht="36" hidden="false" customHeight="false" outlineLevel="0" collapsed="false">
      <c r="A464" s="13" t="n">
        <f aca="false">A463+1</f>
        <v>457</v>
      </c>
      <c r="B464" s="36" t="s">
        <v>1086</v>
      </c>
      <c r="C464" s="26" t="s">
        <v>1601</v>
      </c>
      <c r="D464" s="80" t="s">
        <v>1602</v>
      </c>
      <c r="E464" s="94" t="s">
        <v>1603</v>
      </c>
      <c r="F464" s="20" t="s">
        <v>1085</v>
      </c>
      <c r="G464" s="15" t="s">
        <v>15</v>
      </c>
      <c r="H464" s="96"/>
      <c r="I464" s="17"/>
    </row>
    <row r="465" customFormat="false" ht="36" hidden="false" customHeight="false" outlineLevel="0" collapsed="false">
      <c r="A465" s="13" t="n">
        <f aca="false">A464+1</f>
        <v>458</v>
      </c>
      <c r="B465" s="101" t="s">
        <v>1086</v>
      </c>
      <c r="C465" s="26" t="s">
        <v>1604</v>
      </c>
      <c r="D465" s="102" t="s">
        <v>1605</v>
      </c>
      <c r="E465" s="94" t="s">
        <v>1606</v>
      </c>
      <c r="F465" s="20" t="s">
        <v>1085</v>
      </c>
      <c r="G465" s="15" t="s">
        <v>15</v>
      </c>
      <c r="H465" s="96"/>
      <c r="I465" s="17"/>
    </row>
    <row r="466" customFormat="false" ht="48" hidden="false" customHeight="false" outlineLevel="0" collapsed="false">
      <c r="A466" s="13" t="n">
        <f aca="false">A465+1</f>
        <v>459</v>
      </c>
      <c r="B466" s="101" t="s">
        <v>1086</v>
      </c>
      <c r="C466" s="26" t="s">
        <v>1607</v>
      </c>
      <c r="D466" s="80" t="s">
        <v>1608</v>
      </c>
      <c r="E466" s="81" t="s">
        <v>1609</v>
      </c>
      <c r="F466" s="20" t="s">
        <v>1085</v>
      </c>
      <c r="G466" s="15" t="s">
        <v>15</v>
      </c>
      <c r="H466" s="87" t="s">
        <v>1610</v>
      </c>
      <c r="I466" s="17"/>
    </row>
    <row r="467" customFormat="false" ht="48" hidden="false" customHeight="false" outlineLevel="0" collapsed="false">
      <c r="A467" s="13" t="n">
        <f aca="false">A466+1</f>
        <v>460</v>
      </c>
      <c r="B467" s="103" t="s">
        <v>1086</v>
      </c>
      <c r="C467" s="96" t="s">
        <v>1611</v>
      </c>
      <c r="D467" s="104" t="s">
        <v>1612</v>
      </c>
      <c r="E467" s="105" t="s">
        <v>1613</v>
      </c>
      <c r="F467" s="20" t="s">
        <v>1085</v>
      </c>
      <c r="G467" s="15" t="s">
        <v>15</v>
      </c>
      <c r="H467" s="106" t="s">
        <v>1614</v>
      </c>
      <c r="I467" s="17"/>
    </row>
    <row r="468" customFormat="false" ht="48" hidden="false" customHeight="false" outlineLevel="0" collapsed="false">
      <c r="A468" s="13" t="n">
        <f aca="false">A467+1</f>
        <v>461</v>
      </c>
      <c r="B468" s="103" t="s">
        <v>1086</v>
      </c>
      <c r="C468" s="96" t="s">
        <v>1615</v>
      </c>
      <c r="D468" s="104" t="s">
        <v>1616</v>
      </c>
      <c r="E468" s="105" t="s">
        <v>1617</v>
      </c>
      <c r="F468" s="20" t="s">
        <v>1085</v>
      </c>
      <c r="G468" s="15" t="s">
        <v>15</v>
      </c>
      <c r="H468" s="106"/>
      <c r="I468" s="17"/>
    </row>
    <row r="469" customFormat="false" ht="48" hidden="false" customHeight="false" outlineLevel="0" collapsed="false">
      <c r="A469" s="13" t="n">
        <f aca="false">A468+1</f>
        <v>462</v>
      </c>
      <c r="B469" s="103" t="s">
        <v>1086</v>
      </c>
      <c r="C469" s="96" t="s">
        <v>1618</v>
      </c>
      <c r="D469" s="104" t="s">
        <v>1619</v>
      </c>
      <c r="E469" s="105" t="s">
        <v>1204</v>
      </c>
      <c r="F469" s="20" t="s">
        <v>1085</v>
      </c>
      <c r="G469" s="15" t="s">
        <v>15</v>
      </c>
      <c r="H469" s="106"/>
      <c r="I469" s="17"/>
    </row>
    <row r="470" customFormat="false" ht="48" hidden="false" customHeight="false" outlineLevel="0" collapsed="false">
      <c r="A470" s="13" t="n">
        <f aca="false">A469+1</f>
        <v>463</v>
      </c>
      <c r="B470" s="36" t="s">
        <v>1086</v>
      </c>
      <c r="C470" s="26" t="s">
        <v>1620</v>
      </c>
      <c r="D470" s="98" t="s">
        <v>1621</v>
      </c>
      <c r="E470" s="99" t="s">
        <v>1163</v>
      </c>
      <c r="F470" s="20" t="s">
        <v>1085</v>
      </c>
      <c r="G470" s="15" t="s">
        <v>15</v>
      </c>
      <c r="H470" s="106"/>
      <c r="I470" s="17"/>
    </row>
    <row r="471" customFormat="false" ht="48" hidden="false" customHeight="false" outlineLevel="0" collapsed="false">
      <c r="A471" s="13" t="n">
        <f aca="false">A470+1</f>
        <v>464</v>
      </c>
      <c r="B471" s="36" t="s">
        <v>1086</v>
      </c>
      <c r="C471" s="26" t="s">
        <v>1622</v>
      </c>
      <c r="D471" s="98" t="s">
        <v>1623</v>
      </c>
      <c r="E471" s="81" t="s">
        <v>1624</v>
      </c>
      <c r="F471" s="20" t="s">
        <v>1085</v>
      </c>
      <c r="G471" s="15" t="s">
        <v>15</v>
      </c>
      <c r="H471" s="96"/>
      <c r="I471" s="17"/>
    </row>
    <row r="472" customFormat="false" ht="48" hidden="false" customHeight="false" outlineLevel="0" collapsed="false">
      <c r="A472" s="13" t="n">
        <f aca="false">A471+1</f>
        <v>465</v>
      </c>
      <c r="B472" s="36" t="s">
        <v>1086</v>
      </c>
      <c r="C472" s="26" t="s">
        <v>1625</v>
      </c>
      <c r="D472" s="80" t="s">
        <v>1626</v>
      </c>
      <c r="E472" s="81" t="s">
        <v>1627</v>
      </c>
      <c r="F472" s="20" t="s">
        <v>1085</v>
      </c>
      <c r="G472" s="15" t="s">
        <v>15</v>
      </c>
      <c r="H472" s="96"/>
      <c r="I472" s="17"/>
    </row>
    <row r="473" customFormat="false" ht="48" hidden="false" customHeight="false" outlineLevel="0" collapsed="false">
      <c r="A473" s="13" t="n">
        <f aca="false">A472+1</f>
        <v>466</v>
      </c>
      <c r="B473" s="107" t="s">
        <v>1086</v>
      </c>
      <c r="C473" s="26" t="s">
        <v>1628</v>
      </c>
      <c r="D473" s="80" t="s">
        <v>1629</v>
      </c>
      <c r="E473" s="81" t="s">
        <v>1630</v>
      </c>
      <c r="F473" s="20" t="s">
        <v>1085</v>
      </c>
      <c r="G473" s="15" t="s">
        <v>15</v>
      </c>
      <c r="H473" s="87" t="s">
        <v>1631</v>
      </c>
      <c r="I473" s="17"/>
    </row>
    <row r="474" customFormat="false" ht="126.75" hidden="false" customHeight="false" outlineLevel="0" collapsed="false">
      <c r="A474" s="13" t="n">
        <f aca="false">A473+1</f>
        <v>467</v>
      </c>
      <c r="B474" s="107" t="s">
        <v>1086</v>
      </c>
      <c r="C474" s="26" t="s">
        <v>1632</v>
      </c>
      <c r="D474" s="80" t="s">
        <v>1633</v>
      </c>
      <c r="E474" s="81" t="s">
        <v>1634</v>
      </c>
      <c r="F474" s="20" t="s">
        <v>1085</v>
      </c>
      <c r="G474" s="15" t="s">
        <v>15</v>
      </c>
      <c r="H474" s="97" t="s">
        <v>1635</v>
      </c>
      <c r="I474" s="17"/>
    </row>
    <row r="475" customFormat="false" ht="60" hidden="false" customHeight="false" outlineLevel="0" collapsed="false">
      <c r="A475" s="13" t="n">
        <f aca="false">A474+1</f>
        <v>468</v>
      </c>
      <c r="B475" s="107" t="s">
        <v>1086</v>
      </c>
      <c r="C475" s="26" t="s">
        <v>1636</v>
      </c>
      <c r="D475" s="80" t="s">
        <v>1637</v>
      </c>
      <c r="E475" s="81" t="s">
        <v>1638</v>
      </c>
      <c r="F475" s="20" t="s">
        <v>1085</v>
      </c>
      <c r="G475" s="15" t="s">
        <v>15</v>
      </c>
      <c r="H475" s="96"/>
      <c r="I475" s="17"/>
    </row>
    <row r="476" customFormat="false" ht="60" hidden="false" customHeight="false" outlineLevel="0" collapsed="false">
      <c r="A476" s="13" t="n">
        <f aca="false">A475+1</f>
        <v>469</v>
      </c>
      <c r="B476" s="107" t="s">
        <v>1086</v>
      </c>
      <c r="C476" s="26" t="s">
        <v>1639</v>
      </c>
      <c r="D476" s="80" t="s">
        <v>1640</v>
      </c>
      <c r="E476" s="81" t="s">
        <v>1123</v>
      </c>
      <c r="F476" s="20" t="s">
        <v>1085</v>
      </c>
      <c r="G476" s="15" t="s">
        <v>15</v>
      </c>
      <c r="H476" s="96"/>
      <c r="I476" s="17"/>
    </row>
    <row r="477" customFormat="false" ht="60" hidden="false" customHeight="false" outlineLevel="0" collapsed="false">
      <c r="A477" s="13" t="n">
        <f aca="false">A476+1</f>
        <v>470</v>
      </c>
      <c r="B477" s="107" t="s">
        <v>1086</v>
      </c>
      <c r="C477" s="26" t="s">
        <v>1641</v>
      </c>
      <c r="D477" s="80" t="s">
        <v>1642</v>
      </c>
      <c r="E477" s="81" t="s">
        <v>1643</v>
      </c>
      <c r="F477" s="20" t="s">
        <v>1085</v>
      </c>
      <c r="G477" s="15" t="s">
        <v>15</v>
      </c>
      <c r="H477" s="87"/>
      <c r="I477" s="17"/>
    </row>
    <row r="478" customFormat="false" ht="60" hidden="false" customHeight="false" outlineLevel="0" collapsed="false">
      <c r="A478" s="13" t="n">
        <f aca="false">A477+1</f>
        <v>471</v>
      </c>
      <c r="B478" s="107" t="s">
        <v>1086</v>
      </c>
      <c r="C478" s="26" t="s">
        <v>1644</v>
      </c>
      <c r="D478" s="80" t="s">
        <v>1645</v>
      </c>
      <c r="E478" s="81" t="s">
        <v>1347</v>
      </c>
      <c r="F478" s="20" t="s">
        <v>1085</v>
      </c>
      <c r="G478" s="15" t="s">
        <v>15</v>
      </c>
      <c r="H478" s="87" t="s">
        <v>1646</v>
      </c>
      <c r="I478" s="17"/>
    </row>
    <row r="479" customFormat="false" ht="48" hidden="false" customHeight="false" outlineLevel="0" collapsed="false">
      <c r="A479" s="13" t="n">
        <f aca="false">A478+1</f>
        <v>472</v>
      </c>
      <c r="B479" s="107" t="s">
        <v>1086</v>
      </c>
      <c r="C479" s="26" t="s">
        <v>1647</v>
      </c>
      <c r="D479" s="80" t="s">
        <v>1648</v>
      </c>
      <c r="E479" s="81" t="s">
        <v>1649</v>
      </c>
      <c r="F479" s="20" t="s">
        <v>1085</v>
      </c>
      <c r="G479" s="15" t="s">
        <v>15</v>
      </c>
      <c r="H479" s="87" t="s">
        <v>1650</v>
      </c>
      <c r="I479" s="17"/>
    </row>
    <row r="480" customFormat="false" ht="48" hidden="false" customHeight="false" outlineLevel="0" collapsed="false">
      <c r="A480" s="13" t="n">
        <f aca="false">A479+1</f>
        <v>473</v>
      </c>
      <c r="B480" s="107" t="s">
        <v>1086</v>
      </c>
      <c r="C480" s="26" t="s">
        <v>1651</v>
      </c>
      <c r="D480" s="80" t="s">
        <v>1652</v>
      </c>
      <c r="E480" s="81" t="s">
        <v>1653</v>
      </c>
      <c r="F480" s="20" t="s">
        <v>1085</v>
      </c>
      <c r="G480" s="15" t="s">
        <v>15</v>
      </c>
      <c r="H480" s="96"/>
      <c r="I480" s="17"/>
    </row>
    <row r="481" customFormat="false" ht="48" hidden="false" customHeight="false" outlineLevel="0" collapsed="false">
      <c r="A481" s="13" t="n">
        <f aca="false">A480+1</f>
        <v>474</v>
      </c>
      <c r="B481" s="107" t="s">
        <v>1086</v>
      </c>
      <c r="C481" s="26" t="s">
        <v>1654</v>
      </c>
      <c r="D481" s="80" t="s">
        <v>1655</v>
      </c>
      <c r="E481" s="81" t="s">
        <v>1656</v>
      </c>
      <c r="F481" s="20" t="s">
        <v>1085</v>
      </c>
      <c r="G481" s="15" t="s">
        <v>15</v>
      </c>
      <c r="H481" s="96"/>
      <c r="I481" s="17"/>
    </row>
    <row r="482" customFormat="false" ht="48" hidden="false" customHeight="false" outlineLevel="0" collapsed="false">
      <c r="A482" s="13" t="n">
        <f aca="false">A481+1</f>
        <v>475</v>
      </c>
      <c r="B482" s="107" t="s">
        <v>1086</v>
      </c>
      <c r="C482" s="26" t="s">
        <v>1657</v>
      </c>
      <c r="D482" s="80" t="s">
        <v>1658</v>
      </c>
      <c r="E482" s="81" t="s">
        <v>1542</v>
      </c>
      <c r="F482" s="20" t="s">
        <v>1085</v>
      </c>
      <c r="G482" s="15" t="s">
        <v>15</v>
      </c>
      <c r="H482" s="96"/>
      <c r="I482" s="17"/>
    </row>
    <row r="483" customFormat="false" ht="48" hidden="false" customHeight="false" outlineLevel="0" collapsed="false">
      <c r="A483" s="13" t="n">
        <f aca="false">A482+1</f>
        <v>476</v>
      </c>
      <c r="B483" s="107" t="s">
        <v>1086</v>
      </c>
      <c r="C483" s="26" t="s">
        <v>1659</v>
      </c>
      <c r="D483" s="80" t="s">
        <v>1660</v>
      </c>
      <c r="E483" s="81" t="s">
        <v>1661</v>
      </c>
      <c r="F483" s="20" t="s">
        <v>1085</v>
      </c>
      <c r="G483" s="15" t="s">
        <v>15</v>
      </c>
      <c r="H483" s="96"/>
      <c r="I483" s="17"/>
    </row>
    <row r="484" customFormat="false" ht="48" hidden="false" customHeight="false" outlineLevel="0" collapsed="false">
      <c r="A484" s="13" t="n">
        <f aca="false">A483+1</f>
        <v>477</v>
      </c>
      <c r="B484" s="107" t="s">
        <v>1086</v>
      </c>
      <c r="C484" s="26" t="s">
        <v>1662</v>
      </c>
      <c r="D484" s="80" t="s">
        <v>1663</v>
      </c>
      <c r="E484" s="81" t="s">
        <v>1252</v>
      </c>
      <c r="F484" s="20" t="s">
        <v>1085</v>
      </c>
      <c r="G484" s="15" t="s">
        <v>15</v>
      </c>
      <c r="H484" s="96"/>
      <c r="I484" s="17"/>
    </row>
    <row r="485" customFormat="false" ht="48" hidden="false" customHeight="false" outlineLevel="0" collapsed="false">
      <c r="A485" s="13" t="n">
        <f aca="false">A484+1</f>
        <v>478</v>
      </c>
      <c r="B485" s="107" t="s">
        <v>1086</v>
      </c>
      <c r="C485" s="26" t="s">
        <v>1664</v>
      </c>
      <c r="D485" s="80" t="s">
        <v>1665</v>
      </c>
      <c r="E485" s="81" t="s">
        <v>1666</v>
      </c>
      <c r="F485" s="20" t="s">
        <v>1085</v>
      </c>
      <c r="G485" s="15" t="s">
        <v>15</v>
      </c>
      <c r="H485" s="87" t="s">
        <v>1667</v>
      </c>
      <c r="I485" s="17"/>
    </row>
    <row r="486" customFormat="false" ht="48" hidden="false" customHeight="false" outlineLevel="0" collapsed="false">
      <c r="A486" s="13" t="n">
        <f aca="false">A485+1</f>
        <v>479</v>
      </c>
      <c r="B486" s="107" t="s">
        <v>1086</v>
      </c>
      <c r="C486" s="26" t="s">
        <v>1668</v>
      </c>
      <c r="D486" s="80" t="s">
        <v>1669</v>
      </c>
      <c r="E486" s="81" t="s">
        <v>1670</v>
      </c>
      <c r="F486" s="20" t="s">
        <v>1085</v>
      </c>
      <c r="G486" s="15" t="s">
        <v>15</v>
      </c>
      <c r="H486" s="87" t="s">
        <v>1671</v>
      </c>
      <c r="I486" s="17"/>
    </row>
    <row r="487" customFormat="false" ht="48" hidden="false" customHeight="false" outlineLevel="0" collapsed="false">
      <c r="A487" s="13" t="n">
        <f aca="false">A486+1</f>
        <v>480</v>
      </c>
      <c r="B487" s="107" t="s">
        <v>1086</v>
      </c>
      <c r="C487" s="26" t="s">
        <v>1672</v>
      </c>
      <c r="D487" s="80" t="s">
        <v>1673</v>
      </c>
      <c r="E487" s="81" t="s">
        <v>1674</v>
      </c>
      <c r="F487" s="20" t="s">
        <v>1085</v>
      </c>
      <c r="G487" s="15" t="s">
        <v>15</v>
      </c>
      <c r="H487" s="96"/>
      <c r="I487" s="17"/>
    </row>
    <row r="488" customFormat="false" ht="48" hidden="false" customHeight="false" outlineLevel="0" collapsed="false">
      <c r="A488" s="13" t="n">
        <f aca="false">A487+1</f>
        <v>481</v>
      </c>
      <c r="B488" s="107" t="s">
        <v>1086</v>
      </c>
      <c r="C488" s="26" t="s">
        <v>1675</v>
      </c>
      <c r="D488" s="80" t="s">
        <v>1676</v>
      </c>
      <c r="E488" s="81" t="s">
        <v>1677</v>
      </c>
      <c r="F488" s="20" t="s">
        <v>1085</v>
      </c>
      <c r="G488" s="15" t="s">
        <v>15</v>
      </c>
      <c r="H488" s="96"/>
      <c r="I488" s="17"/>
    </row>
    <row r="489" customFormat="false" ht="48" hidden="false" customHeight="false" outlineLevel="0" collapsed="false">
      <c r="A489" s="13" t="n">
        <f aca="false">A488+1</f>
        <v>482</v>
      </c>
      <c r="B489" s="107" t="s">
        <v>1086</v>
      </c>
      <c r="C489" s="26" t="s">
        <v>1678</v>
      </c>
      <c r="D489" s="80" t="s">
        <v>1679</v>
      </c>
      <c r="E489" s="81" t="s">
        <v>1680</v>
      </c>
      <c r="F489" s="20" t="s">
        <v>1085</v>
      </c>
      <c r="G489" s="15" t="s">
        <v>15</v>
      </c>
      <c r="H489" s="96"/>
      <c r="I489" s="17"/>
    </row>
    <row r="490" customFormat="false" ht="48" hidden="false" customHeight="false" outlineLevel="0" collapsed="false">
      <c r="A490" s="13" t="n">
        <f aca="false">A489+1</f>
        <v>483</v>
      </c>
      <c r="B490" s="107" t="s">
        <v>1086</v>
      </c>
      <c r="C490" s="26" t="s">
        <v>1681</v>
      </c>
      <c r="D490" s="80" t="s">
        <v>1682</v>
      </c>
      <c r="E490" s="81" t="s">
        <v>1683</v>
      </c>
      <c r="F490" s="20" t="s">
        <v>1085</v>
      </c>
      <c r="G490" s="15" t="s">
        <v>15</v>
      </c>
      <c r="H490" s="87" t="s">
        <v>1684</v>
      </c>
      <c r="I490" s="17"/>
    </row>
    <row r="491" customFormat="false" ht="48" hidden="false" customHeight="false" outlineLevel="0" collapsed="false">
      <c r="A491" s="13" t="n">
        <f aca="false">A490+1</f>
        <v>484</v>
      </c>
      <c r="B491" s="107" t="s">
        <v>1086</v>
      </c>
      <c r="C491" s="26" t="s">
        <v>1685</v>
      </c>
      <c r="D491" s="80" t="s">
        <v>1686</v>
      </c>
      <c r="E491" s="81" t="s">
        <v>1687</v>
      </c>
      <c r="F491" s="20" t="s">
        <v>1085</v>
      </c>
      <c r="G491" s="15" t="s">
        <v>15</v>
      </c>
      <c r="H491" s="87" t="s">
        <v>1688</v>
      </c>
      <c r="I491" s="17"/>
    </row>
    <row r="492" customFormat="false" ht="48" hidden="false" customHeight="false" outlineLevel="0" collapsed="false">
      <c r="A492" s="13" t="n">
        <f aca="false">A491+1</f>
        <v>485</v>
      </c>
      <c r="B492" s="107" t="s">
        <v>1086</v>
      </c>
      <c r="C492" s="26" t="s">
        <v>1689</v>
      </c>
      <c r="D492" s="80" t="s">
        <v>1690</v>
      </c>
      <c r="E492" s="94" t="s">
        <v>1691</v>
      </c>
      <c r="F492" s="20" t="s">
        <v>1085</v>
      </c>
      <c r="G492" s="15" t="s">
        <v>15</v>
      </c>
      <c r="H492" s="96"/>
      <c r="I492" s="17"/>
    </row>
    <row r="493" customFormat="false" ht="48" hidden="false" customHeight="false" outlineLevel="0" collapsed="false">
      <c r="A493" s="13" t="n">
        <f aca="false">A492+1</f>
        <v>486</v>
      </c>
      <c r="B493" s="107" t="s">
        <v>1086</v>
      </c>
      <c r="C493" s="26" t="s">
        <v>1692</v>
      </c>
      <c r="D493" s="80" t="s">
        <v>1693</v>
      </c>
      <c r="E493" s="81" t="s">
        <v>1680</v>
      </c>
      <c r="F493" s="20" t="s">
        <v>1085</v>
      </c>
      <c r="G493" s="15" t="s">
        <v>15</v>
      </c>
      <c r="H493" s="87" t="s">
        <v>1694</v>
      </c>
      <c r="I493" s="17"/>
    </row>
    <row r="494" customFormat="false" ht="48" hidden="false" customHeight="false" outlineLevel="0" collapsed="false">
      <c r="A494" s="13" t="n">
        <f aca="false">A493+1</f>
        <v>487</v>
      </c>
      <c r="B494" s="107" t="s">
        <v>1695</v>
      </c>
      <c r="C494" s="26" t="s">
        <v>1696</v>
      </c>
      <c r="D494" s="80" t="s">
        <v>1697</v>
      </c>
      <c r="E494" s="81" t="s">
        <v>1698</v>
      </c>
      <c r="F494" s="20" t="s">
        <v>1085</v>
      </c>
      <c r="G494" s="15" t="s">
        <v>15</v>
      </c>
      <c r="H494" s="96"/>
      <c r="I494" s="17"/>
    </row>
    <row r="495" customFormat="false" ht="48" hidden="false" customHeight="false" outlineLevel="0" collapsed="false">
      <c r="A495" s="13" t="n">
        <f aca="false">A494+1</f>
        <v>488</v>
      </c>
      <c r="B495" s="107" t="s">
        <v>1539</v>
      </c>
      <c r="C495" s="26" t="s">
        <v>1699</v>
      </c>
      <c r="D495" s="80" t="s">
        <v>1700</v>
      </c>
      <c r="E495" s="81" t="s">
        <v>1701</v>
      </c>
      <c r="F495" s="20" t="s">
        <v>1085</v>
      </c>
      <c r="G495" s="15" t="s">
        <v>15</v>
      </c>
      <c r="H495" s="96"/>
      <c r="I495" s="17"/>
    </row>
    <row r="496" customFormat="false" ht="48" hidden="false" customHeight="false" outlineLevel="0" collapsed="false">
      <c r="A496" s="13" t="n">
        <f aca="false">A495+1</f>
        <v>489</v>
      </c>
      <c r="B496" s="107" t="s">
        <v>1086</v>
      </c>
      <c r="C496" s="26" t="s">
        <v>1702</v>
      </c>
      <c r="D496" s="80" t="s">
        <v>1703</v>
      </c>
      <c r="E496" s="81" t="s">
        <v>1643</v>
      </c>
      <c r="F496" s="20" t="s">
        <v>1085</v>
      </c>
      <c r="G496" s="15" t="s">
        <v>15</v>
      </c>
      <c r="H496" s="96"/>
      <c r="I496" s="17"/>
    </row>
    <row r="497" customFormat="false" ht="48" hidden="false" customHeight="false" outlineLevel="0" collapsed="false">
      <c r="A497" s="13" t="n">
        <f aca="false">A496+1</f>
        <v>490</v>
      </c>
      <c r="B497" s="36" t="s">
        <v>1086</v>
      </c>
      <c r="C497" s="26" t="s">
        <v>1704</v>
      </c>
      <c r="D497" s="80" t="s">
        <v>1705</v>
      </c>
      <c r="E497" s="81" t="s">
        <v>1706</v>
      </c>
      <c r="F497" s="20" t="s">
        <v>1085</v>
      </c>
      <c r="G497" s="15" t="s">
        <v>15</v>
      </c>
      <c r="H497" s="87" t="s">
        <v>1707</v>
      </c>
      <c r="I497" s="17"/>
    </row>
    <row r="498" customFormat="false" ht="48" hidden="false" customHeight="false" outlineLevel="0" collapsed="false">
      <c r="A498" s="13" t="n">
        <f aca="false">A497+1</f>
        <v>491</v>
      </c>
      <c r="B498" s="107" t="s">
        <v>1086</v>
      </c>
      <c r="C498" s="26" t="s">
        <v>1708</v>
      </c>
      <c r="D498" s="80" t="s">
        <v>1709</v>
      </c>
      <c r="E498" s="81" t="s">
        <v>1710</v>
      </c>
      <c r="F498" s="20" t="s">
        <v>1085</v>
      </c>
      <c r="G498" s="15" t="s">
        <v>15</v>
      </c>
      <c r="H498" s="96"/>
      <c r="I498" s="17"/>
    </row>
    <row r="499" customFormat="false" ht="48" hidden="false" customHeight="false" outlineLevel="0" collapsed="false">
      <c r="A499" s="13" t="n">
        <f aca="false">A498+1</f>
        <v>492</v>
      </c>
      <c r="B499" s="107" t="s">
        <v>1086</v>
      </c>
      <c r="C499" s="26" t="s">
        <v>1711</v>
      </c>
      <c r="D499" s="80" t="s">
        <v>1712</v>
      </c>
      <c r="E499" s="94" t="s">
        <v>1713</v>
      </c>
      <c r="F499" s="20" t="s">
        <v>1085</v>
      </c>
      <c r="G499" s="15" t="s">
        <v>15</v>
      </c>
      <c r="H499" s="96"/>
      <c r="I499" s="17"/>
    </row>
    <row r="500" customFormat="false" ht="48" hidden="false" customHeight="false" outlineLevel="0" collapsed="false">
      <c r="A500" s="13" t="n">
        <f aca="false">A499+1</f>
        <v>493</v>
      </c>
      <c r="B500" s="107" t="s">
        <v>1086</v>
      </c>
      <c r="C500" s="26" t="s">
        <v>1714</v>
      </c>
      <c r="D500" s="80" t="s">
        <v>1715</v>
      </c>
      <c r="E500" s="94" t="s">
        <v>1716</v>
      </c>
      <c r="F500" s="20" t="s">
        <v>1085</v>
      </c>
      <c r="G500" s="15" t="s">
        <v>15</v>
      </c>
      <c r="H500" s="96"/>
      <c r="I500" s="17"/>
    </row>
    <row r="501" customFormat="false" ht="48" hidden="false" customHeight="false" outlineLevel="0" collapsed="false">
      <c r="A501" s="13" t="n">
        <f aca="false">A500+1</f>
        <v>494</v>
      </c>
      <c r="B501" s="107" t="s">
        <v>1086</v>
      </c>
      <c r="C501" s="26" t="s">
        <v>1717</v>
      </c>
      <c r="D501" s="80" t="s">
        <v>1718</v>
      </c>
      <c r="E501" s="81" t="s">
        <v>1317</v>
      </c>
      <c r="F501" s="20" t="s">
        <v>1085</v>
      </c>
      <c r="G501" s="15" t="s">
        <v>15</v>
      </c>
      <c r="H501" s="96"/>
      <c r="I501" s="17"/>
    </row>
    <row r="502" customFormat="false" ht="48" hidden="false" customHeight="false" outlineLevel="0" collapsed="false">
      <c r="A502" s="13" t="n">
        <f aca="false">A501+1</f>
        <v>495</v>
      </c>
      <c r="B502" s="107" t="s">
        <v>1086</v>
      </c>
      <c r="C502" s="26" t="s">
        <v>1719</v>
      </c>
      <c r="D502" s="80" t="s">
        <v>1720</v>
      </c>
      <c r="E502" s="94" t="s">
        <v>1721</v>
      </c>
      <c r="F502" s="20" t="s">
        <v>1085</v>
      </c>
      <c r="G502" s="15" t="s">
        <v>15</v>
      </c>
      <c r="H502" s="87" t="s">
        <v>1722</v>
      </c>
      <c r="I502" s="17"/>
    </row>
    <row r="503" customFormat="false" ht="48" hidden="false" customHeight="false" outlineLevel="0" collapsed="false">
      <c r="A503" s="13" t="n">
        <f aca="false">A502+1</f>
        <v>496</v>
      </c>
      <c r="B503" s="107" t="s">
        <v>1086</v>
      </c>
      <c r="C503" s="26" t="s">
        <v>1723</v>
      </c>
      <c r="D503" s="80" t="s">
        <v>1724</v>
      </c>
      <c r="E503" s="94" t="s">
        <v>1725</v>
      </c>
      <c r="F503" s="20" t="s">
        <v>1085</v>
      </c>
      <c r="G503" s="15" t="s">
        <v>15</v>
      </c>
      <c r="H503" s="87" t="s">
        <v>1726</v>
      </c>
      <c r="I503" s="17"/>
    </row>
    <row r="504" customFormat="false" ht="45" hidden="false" customHeight="false" outlineLevel="0" collapsed="false">
      <c r="A504" s="13" t="n">
        <f aca="false">A503+1</f>
        <v>497</v>
      </c>
      <c r="B504" s="107" t="s">
        <v>1086</v>
      </c>
      <c r="C504" s="26" t="s">
        <v>1727</v>
      </c>
      <c r="D504" s="80" t="s">
        <v>1728</v>
      </c>
      <c r="E504" s="94" t="s">
        <v>1729</v>
      </c>
      <c r="F504" s="20" t="s">
        <v>1085</v>
      </c>
      <c r="G504" s="15" t="s">
        <v>15</v>
      </c>
      <c r="H504" s="87" t="s">
        <v>1730</v>
      </c>
      <c r="I504" s="17"/>
    </row>
    <row r="505" customFormat="false" ht="96" hidden="false" customHeight="false" outlineLevel="0" collapsed="false">
      <c r="A505" s="13" t="n">
        <f aca="false">A504+1</f>
        <v>498</v>
      </c>
      <c r="B505" s="107" t="s">
        <v>1086</v>
      </c>
      <c r="C505" s="26" t="s">
        <v>1731</v>
      </c>
      <c r="D505" s="80" t="s">
        <v>1732</v>
      </c>
      <c r="E505" s="81" t="s">
        <v>1234</v>
      </c>
      <c r="F505" s="20" t="s">
        <v>1085</v>
      </c>
      <c r="G505" s="15" t="s">
        <v>15</v>
      </c>
      <c r="H505" s="87" t="s">
        <v>1733</v>
      </c>
      <c r="I505" s="17"/>
    </row>
    <row r="506" customFormat="false" ht="48" hidden="false" customHeight="false" outlineLevel="0" collapsed="false">
      <c r="A506" s="13" t="n">
        <f aca="false">A505+1</f>
        <v>499</v>
      </c>
      <c r="B506" s="107" t="s">
        <v>1086</v>
      </c>
      <c r="C506" s="26" t="s">
        <v>1734</v>
      </c>
      <c r="D506" s="80" t="s">
        <v>1735</v>
      </c>
      <c r="E506" s="81" t="s">
        <v>1736</v>
      </c>
      <c r="F506" s="20" t="s">
        <v>1085</v>
      </c>
      <c r="G506" s="15" t="s">
        <v>15</v>
      </c>
      <c r="H506" s="87" t="s">
        <v>1737</v>
      </c>
      <c r="I506" s="17"/>
    </row>
    <row r="507" customFormat="false" ht="48" hidden="false" customHeight="false" outlineLevel="0" collapsed="false">
      <c r="A507" s="13" t="n">
        <f aca="false">A506+1</f>
        <v>500</v>
      </c>
      <c r="B507" s="107" t="s">
        <v>1086</v>
      </c>
      <c r="C507" s="26" t="s">
        <v>1738</v>
      </c>
      <c r="D507" s="80" t="s">
        <v>1739</v>
      </c>
      <c r="E507" s="81" t="s">
        <v>1740</v>
      </c>
      <c r="F507" s="20" t="s">
        <v>1085</v>
      </c>
      <c r="G507" s="15" t="s">
        <v>15</v>
      </c>
      <c r="H507" s="96"/>
      <c r="I507" s="17"/>
    </row>
    <row r="508" customFormat="false" ht="48" hidden="false" customHeight="false" outlineLevel="0" collapsed="false">
      <c r="A508" s="13" t="n">
        <f aca="false">A507+1</f>
        <v>501</v>
      </c>
      <c r="B508" s="107" t="s">
        <v>1086</v>
      </c>
      <c r="C508" s="26" t="s">
        <v>1741</v>
      </c>
      <c r="D508" s="80" t="s">
        <v>1742</v>
      </c>
      <c r="E508" s="94" t="s">
        <v>1743</v>
      </c>
      <c r="F508" s="20" t="s">
        <v>1085</v>
      </c>
      <c r="G508" s="15" t="s">
        <v>15</v>
      </c>
      <c r="H508" s="96"/>
      <c r="I508" s="17"/>
    </row>
    <row r="509" customFormat="false" ht="48" hidden="false" customHeight="false" outlineLevel="0" collapsed="false">
      <c r="A509" s="13" t="n">
        <f aca="false">A508+1</f>
        <v>502</v>
      </c>
      <c r="B509" s="107" t="s">
        <v>1086</v>
      </c>
      <c r="C509" s="26" t="s">
        <v>1744</v>
      </c>
      <c r="D509" s="80" t="s">
        <v>1745</v>
      </c>
      <c r="E509" s="94" t="s">
        <v>1746</v>
      </c>
      <c r="F509" s="20" t="s">
        <v>1085</v>
      </c>
      <c r="G509" s="15" t="s">
        <v>15</v>
      </c>
      <c r="H509" s="87"/>
      <c r="I509" s="17"/>
    </row>
    <row r="510" customFormat="false" ht="48" hidden="false" customHeight="false" outlineLevel="0" collapsed="false">
      <c r="A510" s="13" t="n">
        <f aca="false">A509+1</f>
        <v>503</v>
      </c>
      <c r="B510" s="107" t="s">
        <v>1086</v>
      </c>
      <c r="C510" s="26" t="s">
        <v>1747</v>
      </c>
      <c r="D510" s="80" t="s">
        <v>1748</v>
      </c>
      <c r="E510" s="94" t="s">
        <v>1749</v>
      </c>
      <c r="F510" s="20" t="s">
        <v>1085</v>
      </c>
      <c r="G510" s="15" t="s">
        <v>15</v>
      </c>
      <c r="H510" s="87" t="s">
        <v>1750</v>
      </c>
      <c r="I510" s="17"/>
    </row>
    <row r="511" customFormat="false" ht="48" hidden="false" customHeight="false" outlineLevel="0" collapsed="false">
      <c r="A511" s="13" t="n">
        <f aca="false">A510+1</f>
        <v>504</v>
      </c>
      <c r="B511" s="107" t="s">
        <v>1086</v>
      </c>
      <c r="C511" s="26" t="s">
        <v>1751</v>
      </c>
      <c r="D511" s="80" t="s">
        <v>1752</v>
      </c>
      <c r="E511" s="94" t="s">
        <v>1753</v>
      </c>
      <c r="F511" s="20" t="s">
        <v>1085</v>
      </c>
      <c r="G511" s="15" t="s">
        <v>15</v>
      </c>
      <c r="H511" s="87" t="s">
        <v>1754</v>
      </c>
      <c r="I511" s="17"/>
    </row>
    <row r="512" customFormat="false" ht="48" hidden="false" customHeight="false" outlineLevel="0" collapsed="false">
      <c r="A512" s="13" t="n">
        <f aca="false">A511+1</f>
        <v>505</v>
      </c>
      <c r="B512" s="107" t="s">
        <v>1086</v>
      </c>
      <c r="C512" s="26" t="s">
        <v>1755</v>
      </c>
      <c r="D512" s="80" t="s">
        <v>1756</v>
      </c>
      <c r="E512" s="94" t="s">
        <v>1757</v>
      </c>
      <c r="F512" s="20" t="s">
        <v>1085</v>
      </c>
      <c r="G512" s="15" t="s">
        <v>15</v>
      </c>
      <c r="H512" s="87" t="s">
        <v>1758</v>
      </c>
      <c r="I512" s="17"/>
    </row>
    <row r="513" customFormat="false" ht="48" hidden="false" customHeight="false" outlineLevel="0" collapsed="false">
      <c r="A513" s="13" t="n">
        <f aca="false">A512+1</f>
        <v>506</v>
      </c>
      <c r="B513" s="107" t="s">
        <v>1086</v>
      </c>
      <c r="C513" s="26" t="s">
        <v>1759</v>
      </c>
      <c r="D513" s="80" t="s">
        <v>1756</v>
      </c>
      <c r="E513" s="81" t="s">
        <v>1760</v>
      </c>
      <c r="F513" s="20" t="s">
        <v>1085</v>
      </c>
      <c r="G513" s="15" t="s">
        <v>15</v>
      </c>
      <c r="H513" s="92"/>
      <c r="I513" s="17"/>
    </row>
    <row r="514" customFormat="false" ht="126.75" hidden="false" customHeight="false" outlineLevel="0" collapsed="false">
      <c r="A514" s="13" t="n">
        <f aca="false">A513+1</f>
        <v>507</v>
      </c>
      <c r="B514" s="107" t="s">
        <v>1086</v>
      </c>
      <c r="C514" s="26" t="s">
        <v>1761</v>
      </c>
      <c r="D514" s="80" t="s">
        <v>1762</v>
      </c>
      <c r="E514" s="108" t="s">
        <v>1763</v>
      </c>
      <c r="F514" s="20" t="s">
        <v>1085</v>
      </c>
      <c r="G514" s="15" t="s">
        <v>15</v>
      </c>
      <c r="H514" s="92" t="s">
        <v>1764</v>
      </c>
      <c r="I514" s="17"/>
    </row>
    <row r="515" customFormat="false" ht="48" hidden="false" customHeight="false" outlineLevel="0" collapsed="false">
      <c r="A515" s="13" t="n">
        <f aca="false">A514+1</f>
        <v>508</v>
      </c>
      <c r="B515" s="107" t="s">
        <v>1086</v>
      </c>
      <c r="C515" s="26" t="s">
        <v>1765</v>
      </c>
      <c r="D515" s="80" t="s">
        <v>1766</v>
      </c>
      <c r="E515" s="81" t="s">
        <v>1767</v>
      </c>
      <c r="F515" s="20" t="s">
        <v>1085</v>
      </c>
      <c r="G515" s="15" t="s">
        <v>15</v>
      </c>
      <c r="H515" s="87" t="s">
        <v>1768</v>
      </c>
      <c r="I515" s="17"/>
    </row>
    <row r="516" customFormat="false" ht="48" hidden="false" customHeight="false" outlineLevel="0" collapsed="false">
      <c r="A516" s="13" t="n">
        <f aca="false">A515+1</f>
        <v>509</v>
      </c>
      <c r="B516" s="107" t="s">
        <v>1086</v>
      </c>
      <c r="C516" s="26" t="s">
        <v>1769</v>
      </c>
      <c r="D516" s="80" t="s">
        <v>1770</v>
      </c>
      <c r="E516" s="94" t="s">
        <v>1573</v>
      </c>
      <c r="F516" s="20" t="s">
        <v>1085</v>
      </c>
      <c r="G516" s="15" t="s">
        <v>15</v>
      </c>
      <c r="H516" s="87"/>
      <c r="I516" s="17"/>
    </row>
    <row r="517" customFormat="false" ht="48" hidden="false" customHeight="false" outlineLevel="0" collapsed="false">
      <c r="A517" s="13" t="n">
        <f aca="false">A516+1</f>
        <v>510</v>
      </c>
      <c r="B517" s="107" t="s">
        <v>1086</v>
      </c>
      <c r="C517" s="26" t="s">
        <v>1771</v>
      </c>
      <c r="D517" s="80" t="s">
        <v>1772</v>
      </c>
      <c r="E517" s="81" t="s">
        <v>1773</v>
      </c>
      <c r="F517" s="20" t="s">
        <v>1085</v>
      </c>
      <c r="G517" s="15" t="s">
        <v>15</v>
      </c>
      <c r="H517" s="87" t="s">
        <v>1774</v>
      </c>
      <c r="I517" s="17"/>
    </row>
    <row r="518" customFormat="false" ht="48" hidden="false" customHeight="false" outlineLevel="0" collapsed="false">
      <c r="A518" s="13" t="n">
        <f aca="false">A517+1</f>
        <v>511</v>
      </c>
      <c r="B518" s="107" t="s">
        <v>1086</v>
      </c>
      <c r="C518" s="26" t="s">
        <v>1775</v>
      </c>
      <c r="D518" s="80" t="s">
        <v>1776</v>
      </c>
      <c r="E518" s="94" t="s">
        <v>1777</v>
      </c>
      <c r="F518" s="20" t="s">
        <v>1085</v>
      </c>
      <c r="G518" s="15" t="s">
        <v>15</v>
      </c>
      <c r="H518" s="87"/>
      <c r="I518" s="17"/>
    </row>
    <row r="519" customFormat="false" ht="48" hidden="false" customHeight="false" outlineLevel="0" collapsed="false">
      <c r="A519" s="13" t="n">
        <f aca="false">A518+1</f>
        <v>512</v>
      </c>
      <c r="B519" s="107" t="s">
        <v>1086</v>
      </c>
      <c r="C519" s="26" t="s">
        <v>1778</v>
      </c>
      <c r="D519" s="80" t="s">
        <v>1779</v>
      </c>
      <c r="E519" s="81" t="s">
        <v>1301</v>
      </c>
      <c r="F519" s="20" t="s">
        <v>1085</v>
      </c>
      <c r="G519" s="15" t="s">
        <v>15</v>
      </c>
      <c r="H519" s="87" t="s">
        <v>1780</v>
      </c>
      <c r="I519" s="17"/>
    </row>
    <row r="520" customFormat="false" ht="48" hidden="false" customHeight="false" outlineLevel="0" collapsed="false">
      <c r="A520" s="13" t="n">
        <f aca="false">A519+1</f>
        <v>513</v>
      </c>
      <c r="B520" s="107" t="s">
        <v>1086</v>
      </c>
      <c r="C520" s="26" t="s">
        <v>1781</v>
      </c>
      <c r="D520" s="80" t="s">
        <v>1782</v>
      </c>
      <c r="E520" s="94" t="s">
        <v>1221</v>
      </c>
      <c r="F520" s="20" t="s">
        <v>1085</v>
      </c>
      <c r="G520" s="15" t="s">
        <v>15</v>
      </c>
      <c r="H520" s="87" t="s">
        <v>1783</v>
      </c>
      <c r="I520" s="17"/>
    </row>
    <row r="521" customFormat="false" ht="48" hidden="false" customHeight="false" outlineLevel="0" collapsed="false">
      <c r="A521" s="13" t="n">
        <f aca="false">A520+1</f>
        <v>514</v>
      </c>
      <c r="B521" s="107" t="s">
        <v>1086</v>
      </c>
      <c r="C521" s="26" t="s">
        <v>1784</v>
      </c>
      <c r="D521" s="80" t="s">
        <v>1785</v>
      </c>
      <c r="E521" s="81" t="s">
        <v>1786</v>
      </c>
      <c r="F521" s="20" t="s">
        <v>1085</v>
      </c>
      <c r="G521" s="15" t="s">
        <v>15</v>
      </c>
      <c r="H521" s="87" t="s">
        <v>1787</v>
      </c>
      <c r="I521" s="17"/>
    </row>
    <row r="522" customFormat="false" ht="48" hidden="false" customHeight="false" outlineLevel="0" collapsed="false">
      <c r="A522" s="13" t="n">
        <f aca="false">A521+1</f>
        <v>515</v>
      </c>
      <c r="B522" s="107" t="s">
        <v>1086</v>
      </c>
      <c r="C522" s="26" t="s">
        <v>1788</v>
      </c>
      <c r="D522" s="80" t="s">
        <v>1789</v>
      </c>
      <c r="E522" s="81" t="s">
        <v>1790</v>
      </c>
      <c r="F522" s="20" t="s">
        <v>1085</v>
      </c>
      <c r="G522" s="15" t="s">
        <v>15</v>
      </c>
      <c r="H522" s="87" t="s">
        <v>1791</v>
      </c>
      <c r="I522" s="17"/>
    </row>
    <row r="523" customFormat="false" ht="48" hidden="false" customHeight="false" outlineLevel="0" collapsed="false">
      <c r="A523" s="13" t="n">
        <f aca="false">A522+1</f>
        <v>516</v>
      </c>
      <c r="B523" s="109" t="s">
        <v>1086</v>
      </c>
      <c r="C523" s="26" t="s">
        <v>1792</v>
      </c>
      <c r="D523" s="110" t="s">
        <v>1793</v>
      </c>
      <c r="E523" s="111" t="s">
        <v>1794</v>
      </c>
      <c r="F523" s="20" t="s">
        <v>1085</v>
      </c>
      <c r="G523" s="15" t="s">
        <v>15</v>
      </c>
      <c r="H523" s="96"/>
      <c r="I523" s="17"/>
    </row>
    <row r="524" customFormat="false" ht="48" hidden="false" customHeight="false" outlineLevel="0" collapsed="false">
      <c r="A524" s="13" t="n">
        <f aca="false">A523+1</f>
        <v>517</v>
      </c>
      <c r="B524" s="107" t="s">
        <v>1091</v>
      </c>
      <c r="C524" s="26" t="s">
        <v>1795</v>
      </c>
      <c r="D524" s="80" t="s">
        <v>1796</v>
      </c>
      <c r="E524" s="81" t="s">
        <v>1137</v>
      </c>
      <c r="F524" s="20" t="s">
        <v>1085</v>
      </c>
      <c r="G524" s="15" t="s">
        <v>15</v>
      </c>
      <c r="H524" s="96"/>
      <c r="I524" s="17"/>
    </row>
    <row r="525" customFormat="false" ht="48" hidden="false" customHeight="false" outlineLevel="0" collapsed="false">
      <c r="A525" s="13" t="n">
        <f aca="false">A524+1</f>
        <v>518</v>
      </c>
      <c r="B525" s="107" t="s">
        <v>1086</v>
      </c>
      <c r="C525" s="26" t="s">
        <v>1797</v>
      </c>
      <c r="D525" s="80" t="s">
        <v>1798</v>
      </c>
      <c r="E525" s="94" t="s">
        <v>1799</v>
      </c>
      <c r="F525" s="20" t="s">
        <v>1085</v>
      </c>
      <c r="G525" s="15" t="s">
        <v>15</v>
      </c>
      <c r="H525" s="87" t="s">
        <v>1800</v>
      </c>
      <c r="I525" s="17"/>
    </row>
    <row r="526" customFormat="false" ht="48" hidden="false" customHeight="false" outlineLevel="0" collapsed="false">
      <c r="A526" s="13" t="n">
        <f aca="false">A525+1</f>
        <v>519</v>
      </c>
      <c r="B526" s="107" t="s">
        <v>1086</v>
      </c>
      <c r="C526" s="26" t="s">
        <v>1801</v>
      </c>
      <c r="D526" s="80" t="s">
        <v>1802</v>
      </c>
      <c r="E526" s="81" t="s">
        <v>1803</v>
      </c>
      <c r="F526" s="20" t="s">
        <v>1085</v>
      </c>
      <c r="G526" s="15" t="s">
        <v>15</v>
      </c>
      <c r="H526" s="96"/>
      <c r="I526" s="17"/>
    </row>
    <row r="527" customFormat="false" ht="48" hidden="false" customHeight="false" outlineLevel="0" collapsed="false">
      <c r="A527" s="13" t="n">
        <f aca="false">A526+1</f>
        <v>520</v>
      </c>
      <c r="B527" s="107" t="s">
        <v>1086</v>
      </c>
      <c r="C527" s="26" t="s">
        <v>1804</v>
      </c>
      <c r="D527" s="80" t="s">
        <v>1805</v>
      </c>
      <c r="E527" s="94" t="s">
        <v>1806</v>
      </c>
      <c r="F527" s="20" t="s">
        <v>1085</v>
      </c>
      <c r="G527" s="15" t="s">
        <v>15</v>
      </c>
      <c r="H527" s="87" t="s">
        <v>1807</v>
      </c>
      <c r="I527" s="17"/>
    </row>
    <row r="528" customFormat="false" ht="48" hidden="false" customHeight="false" outlineLevel="0" collapsed="false">
      <c r="A528" s="13" t="n">
        <f aca="false">A527+1</f>
        <v>521</v>
      </c>
      <c r="B528" s="107" t="s">
        <v>1086</v>
      </c>
      <c r="C528" s="26" t="s">
        <v>1808</v>
      </c>
      <c r="D528" s="80" t="s">
        <v>1809</v>
      </c>
      <c r="E528" s="81" t="s">
        <v>1810</v>
      </c>
      <c r="F528" s="20" t="s">
        <v>1085</v>
      </c>
      <c r="G528" s="15" t="s">
        <v>15</v>
      </c>
      <c r="H528" s="96"/>
      <c r="I528" s="17"/>
    </row>
    <row r="529" customFormat="false" ht="48" hidden="false" customHeight="false" outlineLevel="0" collapsed="false">
      <c r="A529" s="13" t="n">
        <f aca="false">A528+1</f>
        <v>522</v>
      </c>
      <c r="B529" s="107" t="s">
        <v>1086</v>
      </c>
      <c r="C529" s="112" t="s">
        <v>1811</v>
      </c>
      <c r="D529" s="112" t="s">
        <v>1812</v>
      </c>
      <c r="E529" s="81" t="s">
        <v>1813</v>
      </c>
      <c r="F529" s="20" t="s">
        <v>1085</v>
      </c>
      <c r="G529" s="15" t="s">
        <v>15</v>
      </c>
      <c r="H529" s="112"/>
      <c r="I529" s="17"/>
    </row>
    <row r="530" customFormat="false" ht="117" hidden="false" customHeight="false" outlineLevel="0" collapsed="false">
      <c r="A530" s="13" t="n">
        <f aca="false">A529+1</f>
        <v>523</v>
      </c>
      <c r="B530" s="107" t="s">
        <v>1086</v>
      </c>
      <c r="C530" s="112" t="s">
        <v>1814</v>
      </c>
      <c r="D530" s="112" t="s">
        <v>1815</v>
      </c>
      <c r="E530" s="81" t="s">
        <v>1816</v>
      </c>
      <c r="F530" s="20" t="s">
        <v>1085</v>
      </c>
      <c r="G530" s="15" t="s">
        <v>15</v>
      </c>
      <c r="H530" s="113" t="s">
        <v>1817</v>
      </c>
      <c r="I530" s="17"/>
    </row>
    <row r="531" customFormat="false" ht="48" hidden="false" customHeight="false" outlineLevel="0" collapsed="false">
      <c r="A531" s="13" t="n">
        <f aca="false">A530+1</f>
        <v>524</v>
      </c>
      <c r="B531" s="107" t="s">
        <v>1086</v>
      </c>
      <c r="C531" s="112" t="s">
        <v>1818</v>
      </c>
      <c r="D531" s="112" t="s">
        <v>1819</v>
      </c>
      <c r="E531" s="81" t="s">
        <v>1820</v>
      </c>
      <c r="F531" s="20" t="s">
        <v>1085</v>
      </c>
      <c r="G531" s="15" t="s">
        <v>15</v>
      </c>
      <c r="H531" s="112"/>
      <c r="I531" s="17"/>
    </row>
    <row r="532" customFormat="false" ht="48" hidden="false" customHeight="false" outlineLevel="0" collapsed="false">
      <c r="A532" s="13" t="n">
        <f aca="false">A531+1</f>
        <v>525</v>
      </c>
      <c r="B532" s="107" t="s">
        <v>1086</v>
      </c>
      <c r="C532" s="112" t="s">
        <v>1821</v>
      </c>
      <c r="D532" s="112" t="s">
        <v>1822</v>
      </c>
      <c r="E532" s="81" t="s">
        <v>1816</v>
      </c>
      <c r="F532" s="20" t="s">
        <v>1085</v>
      </c>
      <c r="G532" s="15" t="s">
        <v>15</v>
      </c>
      <c r="H532" s="112"/>
      <c r="I532" s="17"/>
    </row>
    <row r="533" customFormat="false" ht="48" hidden="false" customHeight="false" outlineLevel="0" collapsed="false">
      <c r="A533" s="13" t="n">
        <f aca="false">A532+1</f>
        <v>526</v>
      </c>
      <c r="B533" s="107" t="s">
        <v>1086</v>
      </c>
      <c r="C533" s="112" t="s">
        <v>1823</v>
      </c>
      <c r="D533" s="112" t="s">
        <v>1824</v>
      </c>
      <c r="E533" s="81" t="s">
        <v>1825</v>
      </c>
      <c r="F533" s="20" t="s">
        <v>1085</v>
      </c>
      <c r="G533" s="15" t="s">
        <v>15</v>
      </c>
      <c r="H533" s="87" t="s">
        <v>1826</v>
      </c>
      <c r="I533" s="17"/>
    </row>
    <row r="534" customFormat="false" ht="48" hidden="false" customHeight="false" outlineLevel="0" collapsed="false">
      <c r="A534" s="13" t="n">
        <f aca="false">A533+1</f>
        <v>527</v>
      </c>
      <c r="B534" s="107" t="s">
        <v>1086</v>
      </c>
      <c r="C534" s="112" t="s">
        <v>1827</v>
      </c>
      <c r="D534" s="112" t="s">
        <v>1828</v>
      </c>
      <c r="E534" s="81" t="s">
        <v>1829</v>
      </c>
      <c r="F534" s="20" t="s">
        <v>1085</v>
      </c>
      <c r="G534" s="15" t="s">
        <v>15</v>
      </c>
      <c r="H534" s="96"/>
      <c r="I534" s="17"/>
    </row>
    <row r="535" customFormat="false" ht="48" hidden="false" customHeight="false" outlineLevel="0" collapsed="false">
      <c r="A535" s="13" t="n">
        <f aca="false">A534+1</f>
        <v>528</v>
      </c>
      <c r="B535" s="107" t="s">
        <v>1086</v>
      </c>
      <c r="C535" s="112" t="s">
        <v>1830</v>
      </c>
      <c r="D535" s="112" t="s">
        <v>1831</v>
      </c>
      <c r="E535" s="81" t="s">
        <v>1832</v>
      </c>
      <c r="F535" s="20" t="s">
        <v>1085</v>
      </c>
      <c r="G535" s="15" t="s">
        <v>15</v>
      </c>
      <c r="H535" s="87" t="s">
        <v>1833</v>
      </c>
      <c r="I535" s="17"/>
    </row>
    <row r="536" customFormat="false" ht="48" hidden="false" customHeight="false" outlineLevel="0" collapsed="false">
      <c r="A536" s="13" t="n">
        <f aca="false">A535+1</f>
        <v>529</v>
      </c>
      <c r="B536" s="107" t="s">
        <v>1086</v>
      </c>
      <c r="C536" s="112" t="s">
        <v>1834</v>
      </c>
      <c r="D536" s="112" t="s">
        <v>1835</v>
      </c>
      <c r="E536" s="81" t="s">
        <v>1836</v>
      </c>
      <c r="F536" s="20" t="s">
        <v>1085</v>
      </c>
      <c r="G536" s="15" t="s">
        <v>15</v>
      </c>
      <c r="H536" s="87" t="s">
        <v>1837</v>
      </c>
      <c r="I536" s="17"/>
    </row>
    <row r="537" customFormat="false" ht="48" hidden="false" customHeight="false" outlineLevel="0" collapsed="false">
      <c r="A537" s="13" t="n">
        <f aca="false">A536+1</f>
        <v>530</v>
      </c>
      <c r="B537" s="107" t="s">
        <v>1086</v>
      </c>
      <c r="C537" s="112" t="s">
        <v>1838</v>
      </c>
      <c r="D537" s="112" t="s">
        <v>1839</v>
      </c>
      <c r="E537" s="81" t="s">
        <v>1840</v>
      </c>
      <c r="F537" s="20" t="s">
        <v>1085</v>
      </c>
      <c r="G537" s="15" t="s">
        <v>15</v>
      </c>
      <c r="H537" s="96"/>
      <c r="I537" s="17"/>
    </row>
    <row r="538" customFormat="false" ht="48" hidden="false" customHeight="false" outlineLevel="0" collapsed="false">
      <c r="A538" s="13" t="n">
        <f aca="false">A537+1</f>
        <v>531</v>
      </c>
      <c r="B538" s="107" t="s">
        <v>1086</v>
      </c>
      <c r="C538" s="112" t="s">
        <v>1841</v>
      </c>
      <c r="D538" s="112" t="s">
        <v>1842</v>
      </c>
      <c r="E538" s="81" t="s">
        <v>1843</v>
      </c>
      <c r="F538" s="20" t="s">
        <v>1085</v>
      </c>
      <c r="G538" s="15" t="s">
        <v>15</v>
      </c>
      <c r="H538" s="87" t="s">
        <v>1844</v>
      </c>
      <c r="I538" s="17"/>
    </row>
    <row r="539" customFormat="false" ht="48" hidden="false" customHeight="false" outlineLevel="0" collapsed="false">
      <c r="A539" s="13" t="n">
        <f aca="false">A538+1</f>
        <v>532</v>
      </c>
      <c r="B539" s="107" t="s">
        <v>1086</v>
      </c>
      <c r="C539" s="112" t="s">
        <v>1845</v>
      </c>
      <c r="D539" s="112" t="s">
        <v>1846</v>
      </c>
      <c r="E539" s="81" t="s">
        <v>1840</v>
      </c>
      <c r="F539" s="20" t="s">
        <v>1085</v>
      </c>
      <c r="G539" s="15" t="s">
        <v>15</v>
      </c>
      <c r="H539" s="112"/>
      <c r="I539" s="17"/>
    </row>
    <row r="540" customFormat="false" ht="126.75" hidden="false" customHeight="false" outlineLevel="0" collapsed="false">
      <c r="A540" s="13" t="n">
        <f aca="false">A539+1</f>
        <v>533</v>
      </c>
      <c r="B540" s="24" t="s">
        <v>946</v>
      </c>
      <c r="C540" s="112" t="s">
        <v>1847</v>
      </c>
      <c r="D540" s="112" t="s">
        <v>1848</v>
      </c>
      <c r="E540" s="94" t="s">
        <v>1849</v>
      </c>
      <c r="F540" s="20"/>
      <c r="G540" s="15" t="s">
        <v>15</v>
      </c>
      <c r="H540" s="114" t="s">
        <v>1850</v>
      </c>
      <c r="I540" s="17"/>
    </row>
    <row r="541" customFormat="false" ht="126.75" hidden="false" customHeight="false" outlineLevel="0" collapsed="false">
      <c r="A541" s="13" t="n">
        <f aca="false">A540+1</f>
        <v>534</v>
      </c>
      <c r="B541" s="24" t="s">
        <v>946</v>
      </c>
      <c r="C541" s="112" t="s">
        <v>1851</v>
      </c>
      <c r="D541" s="112" t="s">
        <v>1852</v>
      </c>
      <c r="E541" s="94" t="s">
        <v>1286</v>
      </c>
      <c r="F541" s="20"/>
      <c r="G541" s="15" t="s">
        <v>15</v>
      </c>
      <c r="H541" s="114" t="s">
        <v>1853</v>
      </c>
      <c r="I541" s="17"/>
    </row>
    <row r="542" customFormat="false" ht="36" hidden="false" customHeight="false" outlineLevel="0" collapsed="false">
      <c r="A542" s="13" t="n">
        <f aca="false">A541+1</f>
        <v>535</v>
      </c>
      <c r="B542" s="24" t="s">
        <v>57</v>
      </c>
      <c r="C542" s="112" t="s">
        <v>1854</v>
      </c>
      <c r="D542" s="112" t="s">
        <v>1855</v>
      </c>
      <c r="E542" s="94" t="s">
        <v>1794</v>
      </c>
      <c r="F542" s="20"/>
      <c r="G542" s="15" t="s">
        <v>15</v>
      </c>
      <c r="H542" s="113" t="s">
        <v>1222</v>
      </c>
      <c r="I542" s="17"/>
    </row>
    <row r="543" customFormat="false" ht="48.75" hidden="false" customHeight="false" outlineLevel="0" collapsed="false">
      <c r="A543" s="13" t="n">
        <f aca="false">A542+1</f>
        <v>536</v>
      </c>
      <c r="B543" s="24" t="s">
        <v>1856</v>
      </c>
      <c r="C543" s="112" t="s">
        <v>1857</v>
      </c>
      <c r="D543" s="112" t="s">
        <v>1858</v>
      </c>
      <c r="E543" s="94" t="s">
        <v>1859</v>
      </c>
      <c r="F543" s="20"/>
      <c r="G543" s="15" t="s">
        <v>15</v>
      </c>
      <c r="H543" s="113" t="s">
        <v>1860</v>
      </c>
      <c r="I543" s="17"/>
    </row>
    <row r="544" customFormat="false" ht="48.75" hidden="false" customHeight="false" outlineLevel="0" collapsed="false">
      <c r="A544" s="13" t="n">
        <f aca="false">A543+1</f>
        <v>537</v>
      </c>
      <c r="B544" s="24" t="s">
        <v>1856</v>
      </c>
      <c r="C544" s="112" t="s">
        <v>1861</v>
      </c>
      <c r="D544" s="115" t="s">
        <v>1862</v>
      </c>
      <c r="E544" s="94" t="s">
        <v>1863</v>
      </c>
      <c r="F544" s="20"/>
      <c r="G544" s="15" t="s">
        <v>15</v>
      </c>
      <c r="H544" s="113" t="s">
        <v>1864</v>
      </c>
      <c r="I544" s="17"/>
    </row>
    <row r="545" customFormat="false" ht="58.5" hidden="false" customHeight="false" outlineLevel="0" collapsed="false">
      <c r="A545" s="13" t="n">
        <f aca="false">A544+1</f>
        <v>538</v>
      </c>
      <c r="B545" s="24" t="s">
        <v>1856</v>
      </c>
      <c r="C545" s="112" t="s">
        <v>1865</v>
      </c>
      <c r="D545" s="115" t="s">
        <v>1866</v>
      </c>
      <c r="E545" s="94" t="s">
        <v>1867</v>
      </c>
      <c r="F545" s="20"/>
      <c r="G545" s="15" t="s">
        <v>15</v>
      </c>
      <c r="H545" s="113" t="s">
        <v>1868</v>
      </c>
      <c r="I545" s="17"/>
    </row>
    <row r="546" customFormat="false" ht="36" hidden="false" customHeight="false" outlineLevel="0" collapsed="false">
      <c r="A546" s="13" t="n">
        <f aca="false">A545+1</f>
        <v>539</v>
      </c>
      <c r="B546" s="24" t="s">
        <v>57</v>
      </c>
      <c r="C546" s="112" t="s">
        <v>1869</v>
      </c>
      <c r="D546" s="112" t="s">
        <v>1870</v>
      </c>
      <c r="E546" s="94" t="s">
        <v>1859</v>
      </c>
      <c r="F546" s="20"/>
      <c r="G546" s="15" t="s">
        <v>15</v>
      </c>
      <c r="H546" s="113" t="s">
        <v>1871</v>
      </c>
      <c r="I546" s="17"/>
    </row>
    <row r="547" customFormat="false" ht="36" hidden="false" customHeight="false" outlineLevel="0" collapsed="false">
      <c r="A547" s="13" t="n">
        <f aca="false">A546+1</f>
        <v>540</v>
      </c>
      <c r="B547" s="24" t="s">
        <v>1856</v>
      </c>
      <c r="C547" s="112" t="s">
        <v>1872</v>
      </c>
      <c r="D547" s="112" t="s">
        <v>1873</v>
      </c>
      <c r="E547" s="94" t="s">
        <v>1123</v>
      </c>
      <c r="F547" s="20"/>
      <c r="G547" s="15" t="s">
        <v>15</v>
      </c>
      <c r="H547" s="113" t="s">
        <v>1874</v>
      </c>
      <c r="I547" s="17"/>
    </row>
    <row r="548" customFormat="false" ht="48.75" hidden="false" customHeight="false" outlineLevel="0" collapsed="false">
      <c r="A548" s="13" t="n">
        <f aca="false">A547+1</f>
        <v>541</v>
      </c>
      <c r="B548" s="24" t="s">
        <v>1856</v>
      </c>
      <c r="C548" s="112" t="s">
        <v>1875</v>
      </c>
      <c r="D548" s="112" t="s">
        <v>1876</v>
      </c>
      <c r="E548" s="94" t="s">
        <v>1877</v>
      </c>
      <c r="F548" s="20"/>
      <c r="G548" s="15" t="s">
        <v>15</v>
      </c>
      <c r="H548" s="113" t="s">
        <v>1878</v>
      </c>
      <c r="I548" s="17"/>
    </row>
    <row r="549" customFormat="false" ht="48.75" hidden="false" customHeight="false" outlineLevel="0" collapsed="false">
      <c r="A549" s="13" t="n">
        <f aca="false">A548+1</f>
        <v>542</v>
      </c>
      <c r="B549" s="24" t="s">
        <v>1856</v>
      </c>
      <c r="C549" s="112" t="s">
        <v>1879</v>
      </c>
      <c r="D549" s="112" t="s">
        <v>1880</v>
      </c>
      <c r="E549" s="94" t="s">
        <v>1829</v>
      </c>
      <c r="F549" s="20"/>
      <c r="G549" s="15" t="s">
        <v>15</v>
      </c>
      <c r="H549" s="113" t="s">
        <v>1860</v>
      </c>
      <c r="I549" s="17"/>
    </row>
    <row r="550" customFormat="false" ht="36" hidden="false" customHeight="false" outlineLevel="0" collapsed="false">
      <c r="A550" s="13" t="n">
        <f aca="false">A549+1</f>
        <v>543</v>
      </c>
      <c r="B550" s="24" t="s">
        <v>946</v>
      </c>
      <c r="C550" s="112" t="s">
        <v>1881</v>
      </c>
      <c r="D550" s="112" t="s">
        <v>1882</v>
      </c>
      <c r="E550" s="94" t="s">
        <v>1883</v>
      </c>
      <c r="F550" s="20"/>
      <c r="G550" s="15" t="s">
        <v>15</v>
      </c>
      <c r="H550" s="116"/>
      <c r="I550" s="17"/>
    </row>
    <row r="551" customFormat="false" ht="90" hidden="false" customHeight="false" outlineLevel="0" collapsed="false">
      <c r="A551" s="13" t="n">
        <f aca="false">A550+1</f>
        <v>544</v>
      </c>
      <c r="B551" s="24" t="s">
        <v>946</v>
      </c>
      <c r="C551" s="112" t="s">
        <v>1884</v>
      </c>
      <c r="D551" s="112" t="s">
        <v>1885</v>
      </c>
      <c r="E551" s="94" t="s">
        <v>1238</v>
      </c>
      <c r="F551" s="20"/>
      <c r="G551" s="15" t="s">
        <v>15</v>
      </c>
      <c r="H551" s="116" t="s">
        <v>1886</v>
      </c>
      <c r="I551" s="17"/>
    </row>
    <row r="552" customFormat="false" ht="56.25" hidden="false" customHeight="false" outlineLevel="0" collapsed="false">
      <c r="A552" s="13" t="n">
        <f aca="false">A551+1</f>
        <v>545</v>
      </c>
      <c r="B552" s="24" t="s">
        <v>57</v>
      </c>
      <c r="C552" s="112" t="s">
        <v>1887</v>
      </c>
      <c r="D552" s="112" t="s">
        <v>1888</v>
      </c>
      <c r="E552" s="94" t="s">
        <v>1217</v>
      </c>
      <c r="F552" s="20"/>
      <c r="G552" s="15" t="s">
        <v>15</v>
      </c>
      <c r="H552" s="116" t="s">
        <v>1889</v>
      </c>
      <c r="I552" s="17"/>
    </row>
    <row r="553" customFormat="false" ht="68.25" hidden="false" customHeight="false" outlineLevel="0" collapsed="false">
      <c r="A553" s="13" t="n">
        <f aca="false">A552+1</f>
        <v>546</v>
      </c>
      <c r="B553" s="24" t="s">
        <v>57</v>
      </c>
      <c r="C553" s="112" t="s">
        <v>1890</v>
      </c>
      <c r="D553" s="112" t="s">
        <v>1891</v>
      </c>
      <c r="E553" s="94" t="s">
        <v>1892</v>
      </c>
      <c r="F553" s="20"/>
      <c r="G553" s="15" t="s">
        <v>15</v>
      </c>
      <c r="H553" s="114" t="s">
        <v>1893</v>
      </c>
      <c r="I553" s="17"/>
    </row>
    <row r="554" customFormat="false" ht="36" hidden="false" customHeight="false" outlineLevel="0" collapsed="false">
      <c r="A554" s="13" t="n">
        <f aca="false">A553+1</f>
        <v>547</v>
      </c>
      <c r="B554" s="24" t="s">
        <v>946</v>
      </c>
      <c r="C554" s="112" t="s">
        <v>1894</v>
      </c>
      <c r="D554" s="112" t="s">
        <v>1895</v>
      </c>
      <c r="E554" s="94" t="s">
        <v>1217</v>
      </c>
      <c r="F554" s="20"/>
      <c r="G554" s="15" t="s">
        <v>15</v>
      </c>
      <c r="H554" s="113"/>
      <c r="I554" s="17"/>
    </row>
    <row r="555" customFormat="false" ht="56.25" hidden="false" customHeight="false" outlineLevel="0" collapsed="false">
      <c r="A555" s="13" t="n">
        <f aca="false">A554+1</f>
        <v>548</v>
      </c>
      <c r="B555" s="24" t="s">
        <v>946</v>
      </c>
      <c r="C555" s="112" t="s">
        <v>1896</v>
      </c>
      <c r="D555" s="112" t="s">
        <v>1897</v>
      </c>
      <c r="E555" s="94" t="s">
        <v>1825</v>
      </c>
      <c r="F555" s="20"/>
      <c r="G555" s="15" t="s">
        <v>15</v>
      </c>
      <c r="H555" s="116" t="s">
        <v>1898</v>
      </c>
      <c r="I555" s="17"/>
    </row>
    <row r="556" customFormat="false" ht="126.75" hidden="false" customHeight="false" outlineLevel="0" collapsed="false">
      <c r="A556" s="13" t="n">
        <f aca="false">A555+1</f>
        <v>549</v>
      </c>
      <c r="B556" s="24" t="s">
        <v>1899</v>
      </c>
      <c r="C556" s="112" t="s">
        <v>1900</v>
      </c>
      <c r="D556" s="112" t="s">
        <v>1901</v>
      </c>
      <c r="E556" s="94" t="s">
        <v>1825</v>
      </c>
      <c r="F556" s="20"/>
      <c r="G556" s="15" t="s">
        <v>15</v>
      </c>
      <c r="H556" s="114" t="s">
        <v>1902</v>
      </c>
      <c r="I556" s="17"/>
    </row>
    <row r="557" customFormat="false" ht="36" hidden="false" customHeight="false" outlineLevel="0" collapsed="false">
      <c r="A557" s="13" t="n">
        <f aca="false">A556+1</f>
        <v>550</v>
      </c>
      <c r="B557" s="24" t="s">
        <v>1903</v>
      </c>
      <c r="C557" s="112" t="s">
        <v>1904</v>
      </c>
      <c r="D557" s="112" t="s">
        <v>1905</v>
      </c>
      <c r="E557" s="94" t="s">
        <v>1906</v>
      </c>
      <c r="F557" s="20"/>
      <c r="G557" s="15" t="s">
        <v>15</v>
      </c>
      <c r="H557" s="114"/>
      <c r="I557" s="17"/>
    </row>
    <row r="558" customFormat="false" ht="87.75" hidden="false" customHeight="false" outlineLevel="0" collapsed="false">
      <c r="A558" s="13" t="n">
        <f aca="false">A557+1</f>
        <v>551</v>
      </c>
      <c r="B558" s="24" t="s">
        <v>1903</v>
      </c>
      <c r="C558" s="112" t="s">
        <v>1907</v>
      </c>
      <c r="D558" s="112" t="s">
        <v>1908</v>
      </c>
      <c r="E558" s="94" t="s">
        <v>1909</v>
      </c>
      <c r="F558" s="20"/>
      <c r="G558" s="15" t="s">
        <v>15</v>
      </c>
      <c r="H558" s="114" t="s">
        <v>1910</v>
      </c>
      <c r="I558" s="17"/>
    </row>
    <row r="559" customFormat="false" ht="48.75" hidden="false" customHeight="false" outlineLevel="0" collapsed="false">
      <c r="A559" s="13" t="n">
        <f aca="false">A558+1</f>
        <v>552</v>
      </c>
      <c r="B559" s="24" t="s">
        <v>1903</v>
      </c>
      <c r="C559" s="112" t="s">
        <v>1911</v>
      </c>
      <c r="D559" s="112" t="s">
        <v>1912</v>
      </c>
      <c r="E559" s="94" t="s">
        <v>1892</v>
      </c>
      <c r="F559" s="20"/>
      <c r="G559" s="15" t="s">
        <v>15</v>
      </c>
      <c r="H559" s="114" t="s">
        <v>1913</v>
      </c>
      <c r="I559" s="17"/>
    </row>
    <row r="560" customFormat="false" ht="97.5" hidden="false" customHeight="false" outlineLevel="0" collapsed="false">
      <c r="A560" s="13" t="n">
        <f aca="false">A559+1</f>
        <v>553</v>
      </c>
      <c r="B560" s="24" t="s">
        <v>57</v>
      </c>
      <c r="C560" s="112" t="s">
        <v>1914</v>
      </c>
      <c r="D560" s="112" t="s">
        <v>1915</v>
      </c>
      <c r="E560" s="94" t="s">
        <v>1916</v>
      </c>
      <c r="F560" s="20"/>
      <c r="G560" s="15" t="s">
        <v>15</v>
      </c>
      <c r="H560" s="114" t="s">
        <v>1917</v>
      </c>
      <c r="I560" s="17"/>
    </row>
    <row r="561" customFormat="false" ht="97.5" hidden="false" customHeight="false" outlineLevel="0" collapsed="false">
      <c r="A561" s="13" t="n">
        <f aca="false">A560+1</f>
        <v>554</v>
      </c>
      <c r="B561" s="24" t="s">
        <v>57</v>
      </c>
      <c r="C561" s="112" t="s">
        <v>1918</v>
      </c>
      <c r="D561" s="112" t="s">
        <v>1919</v>
      </c>
      <c r="E561" s="94" t="s">
        <v>1920</v>
      </c>
      <c r="F561" s="20"/>
      <c r="G561" s="15" t="s">
        <v>15</v>
      </c>
      <c r="H561" s="114" t="s">
        <v>1921</v>
      </c>
      <c r="I561" s="17"/>
    </row>
    <row r="562" customFormat="false" ht="97.5" hidden="false" customHeight="false" outlineLevel="0" collapsed="false">
      <c r="A562" s="13" t="n">
        <f aca="false">A561+1</f>
        <v>555</v>
      </c>
      <c r="B562" s="24" t="s">
        <v>57</v>
      </c>
      <c r="C562" s="112" t="s">
        <v>1922</v>
      </c>
      <c r="D562" s="112" t="s">
        <v>1923</v>
      </c>
      <c r="E562" s="94" t="s">
        <v>1924</v>
      </c>
      <c r="F562" s="20"/>
      <c r="G562" s="15" t="s">
        <v>15</v>
      </c>
      <c r="H562" s="114" t="s">
        <v>1917</v>
      </c>
      <c r="I562" s="17"/>
    </row>
    <row r="563" customFormat="false" ht="48" hidden="false" customHeight="false" outlineLevel="0" collapsed="false">
      <c r="A563" s="13" t="n">
        <f aca="false">A562+1</f>
        <v>556</v>
      </c>
      <c r="B563" s="117" t="s">
        <v>1086</v>
      </c>
      <c r="C563" s="26" t="s">
        <v>1925</v>
      </c>
      <c r="D563" s="80" t="s">
        <v>1926</v>
      </c>
      <c r="E563" s="81" t="s">
        <v>1283</v>
      </c>
      <c r="F563" s="20" t="s">
        <v>1085</v>
      </c>
      <c r="G563" s="15" t="s">
        <v>15</v>
      </c>
      <c r="H563" s="87" t="s">
        <v>1927</v>
      </c>
      <c r="I563" s="17"/>
    </row>
    <row r="564" customFormat="false" ht="48" hidden="false" customHeight="false" outlineLevel="0" collapsed="false">
      <c r="A564" s="13" t="n">
        <f aca="false">A563+1</f>
        <v>557</v>
      </c>
      <c r="B564" s="118" t="s">
        <v>1086</v>
      </c>
      <c r="C564" s="26" t="s">
        <v>1928</v>
      </c>
      <c r="D564" s="98" t="s">
        <v>1929</v>
      </c>
      <c r="E564" s="99" t="s">
        <v>1313</v>
      </c>
      <c r="F564" s="20" t="s">
        <v>1085</v>
      </c>
      <c r="G564" s="15" t="s">
        <v>15</v>
      </c>
      <c r="H564" s="87" t="s">
        <v>1930</v>
      </c>
      <c r="I564" s="17"/>
    </row>
    <row r="565" customFormat="false" ht="48" hidden="false" customHeight="false" outlineLevel="0" collapsed="false">
      <c r="A565" s="13" t="n">
        <f aca="false">A564+1</f>
        <v>558</v>
      </c>
      <c r="B565" s="118" t="s">
        <v>1086</v>
      </c>
      <c r="C565" s="26" t="s">
        <v>1931</v>
      </c>
      <c r="D565" s="98" t="s">
        <v>1932</v>
      </c>
      <c r="E565" s="99" t="s">
        <v>1933</v>
      </c>
      <c r="F565" s="20" t="s">
        <v>1085</v>
      </c>
      <c r="G565" s="15" t="s">
        <v>15</v>
      </c>
      <c r="H565" s="96"/>
      <c r="I565" s="17"/>
    </row>
    <row r="566" customFormat="false" ht="48" hidden="false" customHeight="false" outlineLevel="0" collapsed="false">
      <c r="A566" s="13" t="n">
        <f aca="false">A565+1</f>
        <v>559</v>
      </c>
      <c r="B566" s="118" t="s">
        <v>1086</v>
      </c>
      <c r="C566" s="26" t="s">
        <v>1934</v>
      </c>
      <c r="D566" s="98" t="s">
        <v>1935</v>
      </c>
      <c r="E566" s="99" t="s">
        <v>1936</v>
      </c>
      <c r="F566" s="20" t="s">
        <v>1085</v>
      </c>
      <c r="G566" s="15" t="s">
        <v>15</v>
      </c>
      <c r="H566" s="96"/>
      <c r="I566" s="17"/>
    </row>
    <row r="567" customFormat="false" ht="48" hidden="false" customHeight="false" outlineLevel="0" collapsed="false">
      <c r="A567" s="13" t="n">
        <f aca="false">A566+1</f>
        <v>560</v>
      </c>
      <c r="B567" s="118" t="s">
        <v>1086</v>
      </c>
      <c r="C567" s="26" t="s">
        <v>1937</v>
      </c>
      <c r="D567" s="98" t="s">
        <v>1938</v>
      </c>
      <c r="E567" s="99" t="s">
        <v>1106</v>
      </c>
      <c r="F567" s="20" t="s">
        <v>1085</v>
      </c>
      <c r="G567" s="15" t="s">
        <v>15</v>
      </c>
      <c r="H567" s="87" t="s">
        <v>1939</v>
      </c>
      <c r="I567" s="17"/>
    </row>
    <row r="568" customFormat="false" ht="48" hidden="false" customHeight="false" outlineLevel="0" collapsed="false">
      <c r="A568" s="13" t="n">
        <f aca="false">A567+1</f>
        <v>561</v>
      </c>
      <c r="B568" s="118" t="s">
        <v>1086</v>
      </c>
      <c r="C568" s="26" t="s">
        <v>1940</v>
      </c>
      <c r="D568" s="98" t="s">
        <v>1941</v>
      </c>
      <c r="E568" s="99" t="s">
        <v>1313</v>
      </c>
      <c r="F568" s="20" t="s">
        <v>1085</v>
      </c>
      <c r="G568" s="15" t="s">
        <v>15</v>
      </c>
      <c r="H568" s="26"/>
      <c r="I568" s="17"/>
    </row>
    <row r="569" customFormat="false" ht="48" hidden="false" customHeight="false" outlineLevel="0" collapsed="false">
      <c r="A569" s="13" t="n">
        <f aca="false">A568+1</f>
        <v>562</v>
      </c>
      <c r="B569" s="118" t="s">
        <v>1086</v>
      </c>
      <c r="C569" s="26" t="s">
        <v>1942</v>
      </c>
      <c r="D569" s="98" t="s">
        <v>1943</v>
      </c>
      <c r="E569" s="99" t="s">
        <v>1109</v>
      </c>
      <c r="F569" s="20" t="s">
        <v>1085</v>
      </c>
      <c r="G569" s="15" t="s">
        <v>15</v>
      </c>
      <c r="H569" s="96"/>
      <c r="I569" s="17"/>
    </row>
    <row r="570" customFormat="false" ht="48" hidden="false" customHeight="false" outlineLevel="0" collapsed="false">
      <c r="A570" s="13" t="n">
        <f aca="false">A569+1</f>
        <v>563</v>
      </c>
      <c r="B570" s="118" t="s">
        <v>1086</v>
      </c>
      <c r="C570" s="26" t="s">
        <v>1944</v>
      </c>
      <c r="D570" s="98" t="s">
        <v>1945</v>
      </c>
      <c r="E570" s="99" t="s">
        <v>1221</v>
      </c>
      <c r="F570" s="20" t="s">
        <v>1085</v>
      </c>
      <c r="G570" s="15" t="s">
        <v>15</v>
      </c>
      <c r="H570" s="26"/>
      <c r="I570" s="17"/>
    </row>
    <row r="571" customFormat="false" ht="48" hidden="false" customHeight="false" outlineLevel="0" collapsed="false">
      <c r="A571" s="13" t="n">
        <f aca="false">A570+1</f>
        <v>564</v>
      </c>
      <c r="B571" s="118" t="s">
        <v>1086</v>
      </c>
      <c r="C571" s="26" t="s">
        <v>1946</v>
      </c>
      <c r="D571" s="98" t="s">
        <v>1947</v>
      </c>
      <c r="E571" s="99" t="s">
        <v>1816</v>
      </c>
      <c r="F571" s="20" t="s">
        <v>1085</v>
      </c>
      <c r="G571" s="15" t="s">
        <v>15</v>
      </c>
      <c r="H571" s="96"/>
      <c r="I571" s="17"/>
    </row>
    <row r="572" customFormat="false" ht="48" hidden="false" customHeight="false" outlineLevel="0" collapsed="false">
      <c r="A572" s="13" t="n">
        <f aca="false">A571+1</f>
        <v>565</v>
      </c>
      <c r="B572" s="118" t="s">
        <v>1086</v>
      </c>
      <c r="C572" s="26" t="s">
        <v>1948</v>
      </c>
      <c r="D572" s="98" t="s">
        <v>1949</v>
      </c>
      <c r="E572" s="99" t="s">
        <v>1950</v>
      </c>
      <c r="F572" s="20" t="s">
        <v>1085</v>
      </c>
      <c r="G572" s="15" t="s">
        <v>15</v>
      </c>
      <c r="H572" s="96"/>
      <c r="I572" s="17"/>
    </row>
    <row r="573" customFormat="false" ht="48" hidden="false" customHeight="false" outlineLevel="0" collapsed="false">
      <c r="A573" s="13" t="n">
        <f aca="false">A572+1</f>
        <v>566</v>
      </c>
      <c r="B573" s="118" t="s">
        <v>1086</v>
      </c>
      <c r="C573" s="26" t="s">
        <v>1951</v>
      </c>
      <c r="D573" s="98" t="s">
        <v>1952</v>
      </c>
      <c r="E573" s="99" t="s">
        <v>1953</v>
      </c>
      <c r="F573" s="20" t="s">
        <v>1085</v>
      </c>
      <c r="G573" s="15" t="s">
        <v>15</v>
      </c>
      <c r="H573" s="26"/>
      <c r="I573" s="17"/>
    </row>
    <row r="574" customFormat="false" ht="48" hidden="false" customHeight="false" outlineLevel="0" collapsed="false">
      <c r="A574" s="13" t="n">
        <f aca="false">A573+1</f>
        <v>567</v>
      </c>
      <c r="B574" s="118" t="s">
        <v>1086</v>
      </c>
      <c r="C574" s="26" t="s">
        <v>1954</v>
      </c>
      <c r="D574" s="98" t="s">
        <v>1955</v>
      </c>
      <c r="E574" s="99" t="s">
        <v>1956</v>
      </c>
      <c r="F574" s="20" t="s">
        <v>1085</v>
      </c>
      <c r="G574" s="15" t="s">
        <v>15</v>
      </c>
      <c r="H574" s="87" t="s">
        <v>1957</v>
      </c>
      <c r="I574" s="17"/>
    </row>
    <row r="575" customFormat="false" ht="48" hidden="false" customHeight="false" outlineLevel="0" collapsed="false">
      <c r="A575" s="13" t="n">
        <f aca="false">A574+1</f>
        <v>568</v>
      </c>
      <c r="B575" s="118" t="s">
        <v>1086</v>
      </c>
      <c r="C575" s="26" t="s">
        <v>1958</v>
      </c>
      <c r="D575" s="98" t="s">
        <v>1959</v>
      </c>
      <c r="E575" s="99" t="s">
        <v>1960</v>
      </c>
      <c r="F575" s="20" t="s">
        <v>1085</v>
      </c>
      <c r="G575" s="15" t="s">
        <v>15</v>
      </c>
      <c r="H575" s="87" t="s">
        <v>1961</v>
      </c>
      <c r="I575" s="17"/>
    </row>
    <row r="576" customFormat="false" ht="48" hidden="false" customHeight="false" outlineLevel="0" collapsed="false">
      <c r="A576" s="13" t="n">
        <f aca="false">A575+1</f>
        <v>569</v>
      </c>
      <c r="B576" s="118" t="s">
        <v>1086</v>
      </c>
      <c r="C576" s="26" t="s">
        <v>1962</v>
      </c>
      <c r="D576" s="98" t="s">
        <v>1963</v>
      </c>
      <c r="E576" s="99" t="s">
        <v>1933</v>
      </c>
      <c r="F576" s="20" t="s">
        <v>1085</v>
      </c>
      <c r="G576" s="15" t="s">
        <v>15</v>
      </c>
      <c r="H576" s="26"/>
      <c r="I576" s="17"/>
    </row>
    <row r="577" customFormat="false" ht="48" hidden="false" customHeight="false" outlineLevel="0" collapsed="false">
      <c r="A577" s="13" t="n">
        <f aca="false">A576+1</f>
        <v>570</v>
      </c>
      <c r="B577" s="118" t="s">
        <v>1086</v>
      </c>
      <c r="C577" s="26" t="s">
        <v>1964</v>
      </c>
      <c r="D577" s="98" t="s">
        <v>1965</v>
      </c>
      <c r="E577" s="99" t="s">
        <v>1966</v>
      </c>
      <c r="F577" s="20" t="s">
        <v>1085</v>
      </c>
      <c r="G577" s="15" t="s">
        <v>15</v>
      </c>
      <c r="H577" s="96"/>
      <c r="I577" s="17"/>
    </row>
    <row r="578" customFormat="false" ht="48" hidden="false" customHeight="false" outlineLevel="0" collapsed="false">
      <c r="A578" s="13" t="n">
        <f aca="false">A577+1</f>
        <v>571</v>
      </c>
      <c r="B578" s="118" t="s">
        <v>1086</v>
      </c>
      <c r="C578" s="26" t="s">
        <v>1967</v>
      </c>
      <c r="D578" s="98" t="s">
        <v>1968</v>
      </c>
      <c r="E578" s="99" t="s">
        <v>1969</v>
      </c>
      <c r="F578" s="20" t="s">
        <v>1085</v>
      </c>
      <c r="G578" s="15" t="s">
        <v>15</v>
      </c>
      <c r="H578" s="26"/>
      <c r="I578" s="17"/>
    </row>
    <row r="579" customFormat="false" ht="48" hidden="false" customHeight="false" outlineLevel="0" collapsed="false">
      <c r="A579" s="13" t="n">
        <f aca="false">A578+1</f>
        <v>572</v>
      </c>
      <c r="B579" s="118" t="s">
        <v>1086</v>
      </c>
      <c r="C579" s="26" t="s">
        <v>1970</v>
      </c>
      <c r="D579" s="98" t="s">
        <v>1971</v>
      </c>
      <c r="E579" s="99" t="s">
        <v>1972</v>
      </c>
      <c r="F579" s="20" t="s">
        <v>1085</v>
      </c>
      <c r="G579" s="15" t="s">
        <v>15</v>
      </c>
      <c r="H579" s="26"/>
      <c r="I579" s="17"/>
    </row>
    <row r="580" customFormat="false" ht="48" hidden="false" customHeight="false" outlineLevel="0" collapsed="false">
      <c r="A580" s="13" t="n">
        <f aca="false">A579+1</f>
        <v>573</v>
      </c>
      <c r="B580" s="118" t="s">
        <v>1086</v>
      </c>
      <c r="C580" s="26" t="s">
        <v>1973</v>
      </c>
      <c r="D580" s="98" t="s">
        <v>1974</v>
      </c>
      <c r="E580" s="99" t="s">
        <v>1975</v>
      </c>
      <c r="F580" s="20" t="s">
        <v>1085</v>
      </c>
      <c r="G580" s="15" t="s">
        <v>15</v>
      </c>
      <c r="H580" s="26"/>
      <c r="I580" s="17"/>
    </row>
    <row r="581" customFormat="false" ht="48" hidden="false" customHeight="false" outlineLevel="0" collapsed="false">
      <c r="A581" s="13" t="n">
        <f aca="false">A580+1</f>
        <v>574</v>
      </c>
      <c r="B581" s="118" t="s">
        <v>1307</v>
      </c>
      <c r="C581" s="26" t="s">
        <v>1976</v>
      </c>
      <c r="D581" s="98" t="s">
        <v>1977</v>
      </c>
      <c r="E581" s="99" t="s">
        <v>1978</v>
      </c>
      <c r="F581" s="20" t="s">
        <v>1085</v>
      </c>
      <c r="G581" s="15" t="s">
        <v>15</v>
      </c>
      <c r="H581" s="26"/>
      <c r="I581" s="17"/>
    </row>
    <row r="582" customFormat="false" ht="48" hidden="false" customHeight="false" outlineLevel="0" collapsed="false">
      <c r="A582" s="13" t="n">
        <f aca="false">A581+1</f>
        <v>575</v>
      </c>
      <c r="B582" s="118" t="s">
        <v>1086</v>
      </c>
      <c r="C582" s="26" t="s">
        <v>1979</v>
      </c>
      <c r="D582" s="98" t="s">
        <v>1980</v>
      </c>
      <c r="E582" s="99" t="s">
        <v>1981</v>
      </c>
      <c r="F582" s="20" t="s">
        <v>1085</v>
      </c>
      <c r="G582" s="15" t="s">
        <v>15</v>
      </c>
      <c r="H582" s="26"/>
      <c r="I582" s="17"/>
    </row>
    <row r="583" customFormat="false" ht="48" hidden="false" customHeight="false" outlineLevel="0" collapsed="false">
      <c r="A583" s="13" t="n">
        <f aca="false">A582+1</f>
        <v>576</v>
      </c>
      <c r="B583" s="118" t="s">
        <v>1086</v>
      </c>
      <c r="C583" s="26" t="s">
        <v>1982</v>
      </c>
      <c r="D583" s="98" t="s">
        <v>1983</v>
      </c>
      <c r="E583" s="99" t="s">
        <v>1984</v>
      </c>
      <c r="F583" s="20" t="s">
        <v>1085</v>
      </c>
      <c r="G583" s="15" t="s">
        <v>15</v>
      </c>
      <c r="H583" s="26"/>
      <c r="I583" s="17"/>
    </row>
    <row r="584" customFormat="false" ht="48" hidden="false" customHeight="false" outlineLevel="0" collapsed="false">
      <c r="A584" s="13" t="n">
        <f aca="false">A583+1</f>
        <v>577</v>
      </c>
      <c r="B584" s="118" t="s">
        <v>1086</v>
      </c>
      <c r="C584" s="26" t="s">
        <v>1985</v>
      </c>
      <c r="D584" s="98" t="s">
        <v>1986</v>
      </c>
      <c r="E584" s="99" t="s">
        <v>1987</v>
      </c>
      <c r="F584" s="20" t="s">
        <v>1085</v>
      </c>
      <c r="G584" s="15" t="s">
        <v>15</v>
      </c>
      <c r="H584" s="59" t="s">
        <v>1988</v>
      </c>
      <c r="I584" s="17"/>
    </row>
    <row r="585" customFormat="false" ht="48" hidden="false" customHeight="false" outlineLevel="0" collapsed="false">
      <c r="A585" s="13" t="n">
        <f aca="false">A584+1</f>
        <v>578</v>
      </c>
      <c r="B585" s="118" t="s">
        <v>1086</v>
      </c>
      <c r="C585" s="26" t="s">
        <v>1989</v>
      </c>
      <c r="D585" s="80" t="s">
        <v>1990</v>
      </c>
      <c r="E585" s="99" t="s">
        <v>1991</v>
      </c>
      <c r="F585" s="20" t="s">
        <v>1085</v>
      </c>
      <c r="G585" s="15" t="s">
        <v>15</v>
      </c>
      <c r="H585" s="59" t="s">
        <v>1992</v>
      </c>
      <c r="I585" s="17"/>
    </row>
    <row r="586" customFormat="false" ht="78.75" hidden="false" customHeight="false" outlineLevel="0" collapsed="false">
      <c r="A586" s="13" t="n">
        <f aca="false">A585+1</f>
        <v>579</v>
      </c>
      <c r="B586" s="33" t="s">
        <v>57</v>
      </c>
      <c r="C586" s="26" t="s">
        <v>1993</v>
      </c>
      <c r="D586" s="98" t="s">
        <v>1994</v>
      </c>
      <c r="E586" s="99" t="s">
        <v>1991</v>
      </c>
      <c r="F586" s="20"/>
      <c r="G586" s="15" t="s">
        <v>15</v>
      </c>
      <c r="H586" s="59" t="s">
        <v>1995</v>
      </c>
      <c r="I586" s="17"/>
    </row>
    <row r="587" customFormat="false" ht="48" hidden="false" customHeight="false" outlineLevel="0" collapsed="false">
      <c r="A587" s="13" t="n">
        <f aca="false">A586+1</f>
        <v>580</v>
      </c>
      <c r="B587" s="33" t="s">
        <v>57</v>
      </c>
      <c r="C587" s="26" t="s">
        <v>1996</v>
      </c>
      <c r="D587" s="98" t="s">
        <v>1997</v>
      </c>
      <c r="E587" s="99" t="s">
        <v>1721</v>
      </c>
      <c r="F587" s="20"/>
      <c r="G587" s="15" t="s">
        <v>15</v>
      </c>
      <c r="H587" s="59" t="s">
        <v>1222</v>
      </c>
      <c r="I587" s="17"/>
    </row>
    <row r="588" customFormat="false" ht="48" hidden="false" customHeight="false" outlineLevel="0" collapsed="false">
      <c r="A588" s="13" t="n">
        <f aca="false">A587+1</f>
        <v>581</v>
      </c>
      <c r="B588" s="33" t="s">
        <v>57</v>
      </c>
      <c r="C588" s="26" t="s">
        <v>1998</v>
      </c>
      <c r="D588" s="80" t="s">
        <v>1999</v>
      </c>
      <c r="E588" s="99" t="s">
        <v>2000</v>
      </c>
      <c r="F588" s="20"/>
      <c r="G588" s="15" t="s">
        <v>15</v>
      </c>
      <c r="H588" s="59"/>
      <c r="I588" s="17"/>
    </row>
    <row r="589" customFormat="false" ht="36" hidden="false" customHeight="false" outlineLevel="0" collapsed="false">
      <c r="A589" s="13" t="n">
        <f aca="false">A588+1</f>
        <v>582</v>
      </c>
      <c r="B589" s="33" t="s">
        <v>2001</v>
      </c>
      <c r="C589" s="26" t="s">
        <v>2002</v>
      </c>
      <c r="D589" s="119" t="s">
        <v>2003</v>
      </c>
      <c r="E589" s="99" t="s">
        <v>2004</v>
      </c>
      <c r="F589" s="20"/>
      <c r="G589" s="15" t="s">
        <v>15</v>
      </c>
      <c r="H589" s="96"/>
      <c r="I589" s="17"/>
    </row>
    <row r="590" customFormat="false" ht="36" hidden="false" customHeight="false" outlineLevel="0" collapsed="false">
      <c r="A590" s="13" t="n">
        <f aca="false">A589+1</f>
        <v>583</v>
      </c>
      <c r="B590" s="33" t="s">
        <v>946</v>
      </c>
      <c r="C590" s="26" t="s">
        <v>2005</v>
      </c>
      <c r="D590" s="119" t="s">
        <v>2006</v>
      </c>
      <c r="E590" s="99" t="s">
        <v>1843</v>
      </c>
      <c r="F590" s="20"/>
      <c r="G590" s="15" t="s">
        <v>15</v>
      </c>
      <c r="H590" s="96"/>
      <c r="I590" s="17"/>
    </row>
    <row r="591" customFormat="false" ht="48" hidden="false" customHeight="false" outlineLevel="0" collapsed="false">
      <c r="A591" s="13" t="n">
        <f aca="false">A590+1</f>
        <v>584</v>
      </c>
      <c r="B591" s="107" t="s">
        <v>1086</v>
      </c>
      <c r="C591" s="26" t="s">
        <v>2007</v>
      </c>
      <c r="D591" s="98" t="s">
        <v>2008</v>
      </c>
      <c r="E591" s="99" t="s">
        <v>2009</v>
      </c>
      <c r="F591" s="20" t="s">
        <v>1085</v>
      </c>
      <c r="G591" s="15" t="s">
        <v>15</v>
      </c>
      <c r="H591" s="96"/>
      <c r="I591" s="17"/>
    </row>
    <row r="592" customFormat="false" ht="45" hidden="false" customHeight="false" outlineLevel="0" collapsed="false">
      <c r="A592" s="13" t="n">
        <f aca="false">A591+1</f>
        <v>585</v>
      </c>
      <c r="B592" s="107" t="s">
        <v>1086</v>
      </c>
      <c r="C592" s="26" t="s">
        <v>2010</v>
      </c>
      <c r="D592" s="26" t="s">
        <v>2011</v>
      </c>
      <c r="E592" s="81" t="s">
        <v>1630</v>
      </c>
      <c r="F592" s="20" t="s">
        <v>1085</v>
      </c>
      <c r="G592" s="15" t="s">
        <v>15</v>
      </c>
      <c r="H592" s="59" t="s">
        <v>2012</v>
      </c>
      <c r="I592" s="17"/>
    </row>
    <row r="593" customFormat="false" ht="45" hidden="false" customHeight="false" outlineLevel="0" collapsed="false">
      <c r="A593" s="13" t="n">
        <f aca="false">A592+1</f>
        <v>586</v>
      </c>
      <c r="B593" s="120" t="s">
        <v>1086</v>
      </c>
      <c r="C593" s="121" t="s">
        <v>2013</v>
      </c>
      <c r="D593" s="122" t="s">
        <v>2014</v>
      </c>
      <c r="E593" s="123" t="s">
        <v>2015</v>
      </c>
      <c r="F593" s="20" t="s">
        <v>1085</v>
      </c>
      <c r="G593" s="15" t="s">
        <v>15</v>
      </c>
      <c r="H593" s="59" t="s">
        <v>2016</v>
      </c>
      <c r="I593" s="17"/>
    </row>
    <row r="594" customFormat="false" ht="45" hidden="false" customHeight="false" outlineLevel="0" collapsed="false">
      <c r="A594" s="13" t="n">
        <f aca="false">A593+1</f>
        <v>587</v>
      </c>
      <c r="B594" s="120" t="s">
        <v>1086</v>
      </c>
      <c r="C594" s="121" t="s">
        <v>2017</v>
      </c>
      <c r="D594" s="124" t="s">
        <v>2018</v>
      </c>
      <c r="E594" s="123" t="s">
        <v>2019</v>
      </c>
      <c r="F594" s="20" t="s">
        <v>1085</v>
      </c>
      <c r="G594" s="15" t="s">
        <v>15</v>
      </c>
      <c r="H594" s="59" t="s">
        <v>2020</v>
      </c>
      <c r="I594" s="17"/>
    </row>
    <row r="595" customFormat="false" ht="45" hidden="false" customHeight="false" outlineLevel="0" collapsed="false">
      <c r="A595" s="13" t="n">
        <f aca="false">A594+1</f>
        <v>588</v>
      </c>
      <c r="B595" s="24" t="s">
        <v>1903</v>
      </c>
      <c r="C595" s="59" t="s">
        <v>2021</v>
      </c>
      <c r="D595" s="26" t="s">
        <v>2022</v>
      </c>
      <c r="E595" s="81" t="s">
        <v>2023</v>
      </c>
      <c r="F595" s="20"/>
      <c r="G595" s="15" t="s">
        <v>15</v>
      </c>
      <c r="H595" s="92"/>
      <c r="I595" s="17"/>
    </row>
    <row r="596" customFormat="false" ht="45" hidden="false" customHeight="false" outlineLevel="0" collapsed="false">
      <c r="A596" s="13" t="n">
        <f aca="false">A595+1</f>
        <v>589</v>
      </c>
      <c r="B596" s="24" t="s">
        <v>1903</v>
      </c>
      <c r="C596" s="59" t="s">
        <v>2024</v>
      </c>
      <c r="D596" s="26" t="s">
        <v>2025</v>
      </c>
      <c r="E596" s="81" t="s">
        <v>2026</v>
      </c>
      <c r="F596" s="20"/>
      <c r="G596" s="15" t="s">
        <v>15</v>
      </c>
      <c r="H596" s="92"/>
      <c r="I596" s="17"/>
    </row>
    <row r="597" customFormat="false" ht="45" hidden="false" customHeight="false" outlineLevel="0" collapsed="false">
      <c r="A597" s="13" t="n">
        <f aca="false">A596+1</f>
        <v>590</v>
      </c>
      <c r="B597" s="24" t="s">
        <v>1903</v>
      </c>
      <c r="C597" s="59" t="s">
        <v>2027</v>
      </c>
      <c r="D597" s="26" t="s">
        <v>2028</v>
      </c>
      <c r="E597" s="81" t="s">
        <v>2029</v>
      </c>
      <c r="F597" s="20"/>
      <c r="G597" s="15" t="s">
        <v>15</v>
      </c>
      <c r="H597" s="92" t="s">
        <v>2030</v>
      </c>
      <c r="I597" s="17"/>
    </row>
    <row r="598" customFormat="false" ht="45" hidden="false" customHeight="false" outlineLevel="0" collapsed="false">
      <c r="A598" s="13" t="n">
        <f aca="false">A597+1</f>
        <v>591</v>
      </c>
      <c r="B598" s="24" t="s">
        <v>1903</v>
      </c>
      <c r="C598" s="59" t="s">
        <v>2031</v>
      </c>
      <c r="D598" s="26" t="s">
        <v>2032</v>
      </c>
      <c r="E598" s="81" t="s">
        <v>1471</v>
      </c>
      <c r="F598" s="20"/>
      <c r="G598" s="15" t="s">
        <v>15</v>
      </c>
      <c r="H598" s="92"/>
      <c r="I598" s="17"/>
    </row>
    <row r="599" customFormat="false" ht="67.5" hidden="false" customHeight="false" outlineLevel="0" collapsed="false">
      <c r="A599" s="13" t="n">
        <f aca="false">A598+1</f>
        <v>592</v>
      </c>
      <c r="B599" s="24" t="s">
        <v>1903</v>
      </c>
      <c r="C599" s="26" t="s">
        <v>2033</v>
      </c>
      <c r="D599" s="26" t="s">
        <v>2034</v>
      </c>
      <c r="E599" s="81" t="s">
        <v>2035</v>
      </c>
      <c r="F599" s="20"/>
      <c r="G599" s="15" t="s">
        <v>15</v>
      </c>
      <c r="H599" s="87" t="s">
        <v>2036</v>
      </c>
      <c r="I599" s="17"/>
    </row>
    <row r="600" customFormat="false" ht="45" hidden="false" customHeight="false" outlineLevel="0" collapsed="false">
      <c r="A600" s="13" t="n">
        <f aca="false">A599+1</f>
        <v>593</v>
      </c>
      <c r="B600" s="125" t="s">
        <v>2001</v>
      </c>
      <c r="C600" s="59" t="s">
        <v>2037</v>
      </c>
      <c r="D600" s="96" t="s">
        <v>2034</v>
      </c>
      <c r="E600" s="105" t="s">
        <v>2035</v>
      </c>
      <c r="F600" s="20"/>
      <c r="G600" s="15" t="s">
        <v>15</v>
      </c>
      <c r="H600" s="96" t="s">
        <v>1222</v>
      </c>
      <c r="I600" s="17"/>
    </row>
    <row r="601" customFormat="false" ht="45" hidden="false" customHeight="false" outlineLevel="0" collapsed="false">
      <c r="A601" s="13" t="n">
        <f aca="false">A600+1</f>
        <v>594</v>
      </c>
      <c r="B601" s="96" t="s">
        <v>1899</v>
      </c>
      <c r="C601" s="59" t="s">
        <v>2038</v>
      </c>
      <c r="D601" s="96" t="s">
        <v>2039</v>
      </c>
      <c r="E601" s="105" t="s">
        <v>2040</v>
      </c>
      <c r="F601" s="20"/>
      <c r="G601" s="15" t="s">
        <v>15</v>
      </c>
      <c r="H601" s="97" t="s">
        <v>2041</v>
      </c>
      <c r="I601" s="17"/>
    </row>
    <row r="602" customFormat="false" ht="48" hidden="false" customHeight="false" outlineLevel="0" collapsed="false">
      <c r="A602" s="13" t="n">
        <f aca="false">A601+1</f>
        <v>595</v>
      </c>
      <c r="B602" s="26" t="s">
        <v>1091</v>
      </c>
      <c r="C602" s="26" t="s">
        <v>2042</v>
      </c>
      <c r="D602" s="80" t="s">
        <v>2043</v>
      </c>
      <c r="E602" s="81" t="s">
        <v>2044</v>
      </c>
      <c r="F602" s="20" t="s">
        <v>1085</v>
      </c>
      <c r="G602" s="15" t="s">
        <v>15</v>
      </c>
      <c r="H602" s="96"/>
      <c r="I602" s="17"/>
    </row>
    <row r="603" customFormat="false" ht="48" hidden="false" customHeight="false" outlineLevel="0" collapsed="false">
      <c r="A603" s="13" t="n">
        <f aca="false">A602+1</f>
        <v>596</v>
      </c>
      <c r="B603" s="26" t="s">
        <v>1086</v>
      </c>
      <c r="C603" s="26" t="s">
        <v>2045</v>
      </c>
      <c r="D603" s="80" t="s">
        <v>2046</v>
      </c>
      <c r="E603" s="81" t="s">
        <v>1613</v>
      </c>
      <c r="F603" s="20" t="s">
        <v>1085</v>
      </c>
      <c r="G603" s="15" t="s">
        <v>15</v>
      </c>
      <c r="H603" s="96"/>
      <c r="I603" s="17"/>
    </row>
    <row r="604" customFormat="false" ht="48" hidden="false" customHeight="false" outlineLevel="0" collapsed="false">
      <c r="A604" s="13" t="n">
        <f aca="false">A603+1</f>
        <v>597</v>
      </c>
      <c r="B604" s="26" t="s">
        <v>1086</v>
      </c>
      <c r="C604" s="26" t="s">
        <v>2047</v>
      </c>
      <c r="D604" s="80" t="s">
        <v>2048</v>
      </c>
      <c r="E604" s="81" t="s">
        <v>1160</v>
      </c>
      <c r="F604" s="20" t="s">
        <v>1085</v>
      </c>
      <c r="G604" s="15" t="s">
        <v>15</v>
      </c>
      <c r="H604" s="96"/>
      <c r="I604" s="17"/>
    </row>
    <row r="605" customFormat="false" ht="48" hidden="false" customHeight="false" outlineLevel="0" collapsed="false">
      <c r="A605" s="13" t="n">
        <f aca="false">A604+1</f>
        <v>598</v>
      </c>
      <c r="B605" s="26" t="s">
        <v>1086</v>
      </c>
      <c r="C605" s="26" t="s">
        <v>2049</v>
      </c>
      <c r="D605" s="80" t="s">
        <v>2050</v>
      </c>
      <c r="E605" s="81" t="s">
        <v>2051</v>
      </c>
      <c r="F605" s="20" t="s">
        <v>1085</v>
      </c>
      <c r="G605" s="15" t="s">
        <v>15</v>
      </c>
      <c r="H605" s="87" t="s">
        <v>2052</v>
      </c>
      <c r="I605" s="17"/>
    </row>
    <row r="606" customFormat="false" ht="48" hidden="false" customHeight="false" outlineLevel="0" collapsed="false">
      <c r="A606" s="13" t="n">
        <f aca="false">A605+1</f>
        <v>599</v>
      </c>
      <c r="B606" s="26" t="s">
        <v>1086</v>
      </c>
      <c r="C606" s="26" t="s">
        <v>2053</v>
      </c>
      <c r="D606" s="80" t="s">
        <v>2054</v>
      </c>
      <c r="E606" s="81" t="s">
        <v>2055</v>
      </c>
      <c r="F606" s="20" t="s">
        <v>1085</v>
      </c>
      <c r="G606" s="15" t="s">
        <v>15</v>
      </c>
      <c r="H606" s="87" t="s">
        <v>2056</v>
      </c>
      <c r="I606" s="17"/>
    </row>
    <row r="607" customFormat="false" ht="48" hidden="false" customHeight="false" outlineLevel="0" collapsed="false">
      <c r="A607" s="13" t="n">
        <f aca="false">A606+1</f>
        <v>600</v>
      </c>
      <c r="B607" s="26" t="s">
        <v>1086</v>
      </c>
      <c r="C607" s="26" t="s">
        <v>2057</v>
      </c>
      <c r="D607" s="80" t="s">
        <v>2058</v>
      </c>
      <c r="E607" s="94" t="s">
        <v>2051</v>
      </c>
      <c r="F607" s="20" t="s">
        <v>1085</v>
      </c>
      <c r="G607" s="15" t="s">
        <v>15</v>
      </c>
      <c r="H607" s="87" t="s">
        <v>2059</v>
      </c>
      <c r="I607" s="17"/>
    </row>
    <row r="608" customFormat="false" ht="48" hidden="false" customHeight="false" outlineLevel="0" collapsed="false">
      <c r="A608" s="13" t="n">
        <f aca="false">A607+1</f>
        <v>601</v>
      </c>
      <c r="B608" s="26" t="s">
        <v>1086</v>
      </c>
      <c r="C608" s="26" t="s">
        <v>2060</v>
      </c>
      <c r="D608" s="80" t="s">
        <v>2061</v>
      </c>
      <c r="E608" s="94" t="s">
        <v>2062</v>
      </c>
      <c r="F608" s="20" t="s">
        <v>1085</v>
      </c>
      <c r="G608" s="15" t="s">
        <v>15</v>
      </c>
      <c r="H608" s="87" t="s">
        <v>2063</v>
      </c>
      <c r="I608" s="17"/>
    </row>
    <row r="609" customFormat="false" ht="48" hidden="false" customHeight="false" outlineLevel="0" collapsed="false">
      <c r="A609" s="13" t="n">
        <f aca="false">A608+1</f>
        <v>602</v>
      </c>
      <c r="B609" s="26" t="s">
        <v>1086</v>
      </c>
      <c r="C609" s="26" t="s">
        <v>2064</v>
      </c>
      <c r="D609" s="80" t="s">
        <v>2065</v>
      </c>
      <c r="E609" s="99" t="s">
        <v>2066</v>
      </c>
      <c r="F609" s="20" t="s">
        <v>1085</v>
      </c>
      <c r="G609" s="15" t="s">
        <v>15</v>
      </c>
      <c r="H609" s="87" t="s">
        <v>2067</v>
      </c>
      <c r="I609" s="17"/>
    </row>
    <row r="610" customFormat="false" ht="48" hidden="false" customHeight="false" outlineLevel="0" collapsed="false">
      <c r="A610" s="13" t="n">
        <f aca="false">A609+1</f>
        <v>603</v>
      </c>
      <c r="B610" s="26" t="s">
        <v>1086</v>
      </c>
      <c r="C610" s="26" t="s">
        <v>2068</v>
      </c>
      <c r="D610" s="80" t="s">
        <v>2069</v>
      </c>
      <c r="E610" s="94" t="s">
        <v>2070</v>
      </c>
      <c r="F610" s="20" t="s">
        <v>1085</v>
      </c>
      <c r="G610" s="15" t="s">
        <v>15</v>
      </c>
      <c r="H610" s="96"/>
      <c r="I610" s="17"/>
    </row>
    <row r="611" customFormat="false" ht="48" hidden="false" customHeight="false" outlineLevel="0" collapsed="false">
      <c r="A611" s="13" t="n">
        <f aca="false">A610+1</f>
        <v>604</v>
      </c>
      <c r="B611" s="26" t="s">
        <v>1091</v>
      </c>
      <c r="C611" s="26" t="s">
        <v>2071</v>
      </c>
      <c r="D611" s="80" t="s">
        <v>2072</v>
      </c>
      <c r="E611" s="81" t="s">
        <v>2073</v>
      </c>
      <c r="F611" s="20" t="s">
        <v>1085</v>
      </c>
      <c r="G611" s="15" t="s">
        <v>15</v>
      </c>
      <c r="H611" s="96"/>
      <c r="I611" s="17"/>
    </row>
    <row r="612" customFormat="false" ht="48" hidden="false" customHeight="false" outlineLevel="0" collapsed="false">
      <c r="A612" s="13" t="n">
        <f aca="false">A611+1</f>
        <v>605</v>
      </c>
      <c r="B612" s="26" t="s">
        <v>1086</v>
      </c>
      <c r="C612" s="59" t="s">
        <v>2074</v>
      </c>
      <c r="D612" s="80" t="s">
        <v>2075</v>
      </c>
      <c r="E612" s="81" t="s">
        <v>1347</v>
      </c>
      <c r="F612" s="20" t="s">
        <v>1085</v>
      </c>
      <c r="G612" s="15" t="s">
        <v>15</v>
      </c>
      <c r="H612" s="96" t="s">
        <v>2076</v>
      </c>
      <c r="I612" s="17"/>
    </row>
    <row r="613" customFormat="false" ht="48" hidden="false" customHeight="false" outlineLevel="0" collapsed="false">
      <c r="A613" s="13" t="n">
        <f aca="false">A612+1</f>
        <v>606</v>
      </c>
      <c r="B613" s="26" t="s">
        <v>1086</v>
      </c>
      <c r="C613" s="59" t="s">
        <v>2077</v>
      </c>
      <c r="D613" s="80" t="s">
        <v>2078</v>
      </c>
      <c r="E613" s="81" t="s">
        <v>1120</v>
      </c>
      <c r="F613" s="20" t="s">
        <v>1085</v>
      </c>
      <c r="G613" s="15" t="s">
        <v>15</v>
      </c>
      <c r="H613" s="96" t="s">
        <v>2079</v>
      </c>
      <c r="I613" s="17"/>
    </row>
    <row r="614" customFormat="false" ht="48" hidden="false" customHeight="false" outlineLevel="0" collapsed="false">
      <c r="A614" s="13" t="n">
        <f aca="false">A613+1</f>
        <v>607</v>
      </c>
      <c r="B614" s="26" t="s">
        <v>1086</v>
      </c>
      <c r="C614" s="59" t="s">
        <v>2080</v>
      </c>
      <c r="D614" s="80" t="s">
        <v>2081</v>
      </c>
      <c r="E614" s="99" t="s">
        <v>1432</v>
      </c>
      <c r="F614" s="20" t="s">
        <v>1085</v>
      </c>
      <c r="G614" s="15" t="s">
        <v>15</v>
      </c>
      <c r="H614" s="96" t="s">
        <v>2082</v>
      </c>
      <c r="I614" s="17"/>
    </row>
    <row r="615" customFormat="false" ht="60" hidden="false" customHeight="false" outlineLevel="0" collapsed="false">
      <c r="A615" s="13" t="n">
        <f aca="false">A614+1</f>
        <v>608</v>
      </c>
      <c r="B615" s="26" t="s">
        <v>1086</v>
      </c>
      <c r="C615" s="26" t="s">
        <v>2083</v>
      </c>
      <c r="D615" s="122" t="s">
        <v>2084</v>
      </c>
      <c r="E615" s="81" t="s">
        <v>2085</v>
      </c>
      <c r="F615" s="20" t="s">
        <v>1085</v>
      </c>
      <c r="G615" s="15" t="s">
        <v>15</v>
      </c>
      <c r="H615" s="87" t="s">
        <v>2086</v>
      </c>
      <c r="I615" s="17"/>
    </row>
    <row r="616" customFormat="false" ht="68.25" hidden="false" customHeight="false" outlineLevel="0" collapsed="false">
      <c r="A616" s="13" t="n">
        <f aca="false">A615+1</f>
        <v>609</v>
      </c>
      <c r="B616" s="26" t="s">
        <v>1086</v>
      </c>
      <c r="C616" s="26" t="s">
        <v>2087</v>
      </c>
      <c r="D616" s="80" t="s">
        <v>2088</v>
      </c>
      <c r="E616" s="81" t="s">
        <v>1166</v>
      </c>
      <c r="F616" s="20" t="s">
        <v>1085</v>
      </c>
      <c r="G616" s="15" t="s">
        <v>15</v>
      </c>
      <c r="H616" s="92" t="s">
        <v>2089</v>
      </c>
      <c r="I616" s="17"/>
    </row>
    <row r="617" customFormat="false" ht="48" hidden="false" customHeight="false" outlineLevel="0" collapsed="false">
      <c r="A617" s="13" t="n">
        <f aca="false">A616+1</f>
        <v>610</v>
      </c>
      <c r="B617" s="26" t="s">
        <v>1086</v>
      </c>
      <c r="C617" s="26" t="s">
        <v>2090</v>
      </c>
      <c r="D617" s="80" t="s">
        <v>2091</v>
      </c>
      <c r="E617" s="81" t="s">
        <v>1137</v>
      </c>
      <c r="F617" s="20" t="s">
        <v>1085</v>
      </c>
      <c r="G617" s="15" t="s">
        <v>15</v>
      </c>
      <c r="H617" s="59" t="s">
        <v>2092</v>
      </c>
      <c r="I617" s="17"/>
    </row>
    <row r="618" customFormat="false" ht="45" hidden="false" customHeight="false" outlineLevel="0" collapsed="false">
      <c r="A618" s="13" t="n">
        <f aca="false">A617+1</f>
        <v>611</v>
      </c>
      <c r="B618" s="26" t="s">
        <v>1086</v>
      </c>
      <c r="C618" s="59" t="s">
        <v>2093</v>
      </c>
      <c r="D618" s="80" t="s">
        <v>2094</v>
      </c>
      <c r="E618" s="81" t="s">
        <v>2095</v>
      </c>
      <c r="F618" s="20" t="s">
        <v>1085</v>
      </c>
      <c r="G618" s="15" t="s">
        <v>15</v>
      </c>
      <c r="H618" s="87" t="s">
        <v>2096</v>
      </c>
      <c r="I618" s="17"/>
    </row>
    <row r="619" customFormat="false" ht="45" hidden="false" customHeight="false" outlineLevel="0" collapsed="false">
      <c r="A619" s="13" t="n">
        <f aca="false">A618+1</f>
        <v>612</v>
      </c>
      <c r="B619" s="26" t="s">
        <v>1086</v>
      </c>
      <c r="C619" s="59" t="s">
        <v>2097</v>
      </c>
      <c r="D619" s="80" t="s">
        <v>2098</v>
      </c>
      <c r="E619" s="81" t="s">
        <v>2099</v>
      </c>
      <c r="F619" s="20" t="s">
        <v>1085</v>
      </c>
      <c r="G619" s="15" t="s">
        <v>15</v>
      </c>
      <c r="H619" s="96"/>
      <c r="I619" s="17"/>
    </row>
    <row r="620" customFormat="false" ht="45" hidden="false" customHeight="false" outlineLevel="0" collapsed="false">
      <c r="A620" s="13" t="n">
        <f aca="false">A619+1</f>
        <v>613</v>
      </c>
      <c r="B620" s="26" t="s">
        <v>1086</v>
      </c>
      <c r="C620" s="59" t="s">
        <v>2100</v>
      </c>
      <c r="D620" s="80" t="s">
        <v>2101</v>
      </c>
      <c r="E620" s="81" t="s">
        <v>2102</v>
      </c>
      <c r="F620" s="20" t="s">
        <v>1085</v>
      </c>
      <c r="G620" s="15" t="s">
        <v>15</v>
      </c>
      <c r="H620" s="87" t="s">
        <v>2103</v>
      </c>
      <c r="I620" s="17"/>
    </row>
    <row r="621" customFormat="false" ht="45" hidden="false" customHeight="false" outlineLevel="0" collapsed="false">
      <c r="A621" s="13" t="n">
        <f aca="false">A620+1</f>
        <v>614</v>
      </c>
      <c r="B621" s="26" t="s">
        <v>1091</v>
      </c>
      <c r="C621" s="59" t="s">
        <v>2104</v>
      </c>
      <c r="D621" s="80" t="s">
        <v>2105</v>
      </c>
      <c r="E621" s="81" t="s">
        <v>2106</v>
      </c>
      <c r="F621" s="20" t="s">
        <v>1085</v>
      </c>
      <c r="G621" s="15" t="s">
        <v>15</v>
      </c>
      <c r="H621" s="96"/>
      <c r="I621" s="17"/>
    </row>
    <row r="622" customFormat="false" ht="45" hidden="false" customHeight="false" outlineLevel="0" collapsed="false">
      <c r="A622" s="13" t="n">
        <f aca="false">A621+1</f>
        <v>615</v>
      </c>
      <c r="B622" s="26" t="s">
        <v>1086</v>
      </c>
      <c r="C622" s="59" t="s">
        <v>2107</v>
      </c>
      <c r="D622" s="80" t="s">
        <v>2108</v>
      </c>
      <c r="E622" s="81" t="s">
        <v>1166</v>
      </c>
      <c r="F622" s="20" t="s">
        <v>1085</v>
      </c>
      <c r="G622" s="15" t="s">
        <v>15</v>
      </c>
      <c r="H622" s="96"/>
      <c r="I622" s="17"/>
    </row>
    <row r="623" customFormat="false" ht="33.75" hidden="false" customHeight="false" outlineLevel="0" collapsed="false">
      <c r="A623" s="13" t="n">
        <f aca="false">A622+1</f>
        <v>616</v>
      </c>
      <c r="B623" s="26" t="s">
        <v>1091</v>
      </c>
      <c r="C623" s="59" t="s">
        <v>2109</v>
      </c>
      <c r="D623" s="80" t="s">
        <v>2110</v>
      </c>
      <c r="E623" s="94" t="s">
        <v>1489</v>
      </c>
      <c r="F623" s="20" t="s">
        <v>1085</v>
      </c>
      <c r="G623" s="15" t="s">
        <v>15</v>
      </c>
      <c r="H623" s="26"/>
      <c r="I623" s="17"/>
    </row>
    <row r="624" customFormat="false" ht="45" hidden="false" customHeight="false" outlineLevel="0" collapsed="false">
      <c r="A624" s="13" t="n">
        <f aca="false">A623+1</f>
        <v>617</v>
      </c>
      <c r="B624" s="26" t="s">
        <v>1086</v>
      </c>
      <c r="C624" s="59" t="s">
        <v>2111</v>
      </c>
      <c r="D624" s="80" t="s">
        <v>2112</v>
      </c>
      <c r="E624" s="81" t="s">
        <v>2113</v>
      </c>
      <c r="F624" s="20" t="s">
        <v>1085</v>
      </c>
      <c r="G624" s="15" t="s">
        <v>15</v>
      </c>
      <c r="H624" s="87" t="s">
        <v>2114</v>
      </c>
      <c r="I624" s="17"/>
    </row>
    <row r="625" customFormat="false" ht="45" hidden="false" customHeight="false" outlineLevel="0" collapsed="false">
      <c r="A625" s="13" t="n">
        <f aca="false">A624+1</f>
        <v>618</v>
      </c>
      <c r="B625" s="26" t="s">
        <v>1086</v>
      </c>
      <c r="C625" s="59" t="s">
        <v>2115</v>
      </c>
      <c r="D625" s="80" t="s">
        <v>2116</v>
      </c>
      <c r="E625" s="81" t="s">
        <v>2117</v>
      </c>
      <c r="F625" s="20" t="s">
        <v>1085</v>
      </c>
      <c r="G625" s="15" t="s">
        <v>15</v>
      </c>
      <c r="H625" s="126" t="s">
        <v>2118</v>
      </c>
      <c r="I625" s="17"/>
    </row>
    <row r="626" customFormat="false" ht="33.75" hidden="false" customHeight="false" outlineLevel="0" collapsed="false">
      <c r="A626" s="13" t="n">
        <f aca="false">A625+1</f>
        <v>619</v>
      </c>
      <c r="B626" s="26" t="s">
        <v>1086</v>
      </c>
      <c r="C626" s="59" t="s">
        <v>2119</v>
      </c>
      <c r="D626" s="80" t="s">
        <v>2120</v>
      </c>
      <c r="E626" s="81" t="s">
        <v>2121</v>
      </c>
      <c r="F626" s="20" t="s">
        <v>1085</v>
      </c>
      <c r="G626" s="15" t="s">
        <v>15</v>
      </c>
      <c r="H626" s="96"/>
      <c r="I626" s="17"/>
    </row>
    <row r="627" customFormat="false" ht="36" hidden="false" customHeight="false" outlineLevel="0" collapsed="false">
      <c r="A627" s="13" t="n">
        <f aca="false">A626+1</f>
        <v>620</v>
      </c>
      <c r="B627" s="26" t="s">
        <v>1086</v>
      </c>
      <c r="C627" s="59" t="s">
        <v>2122</v>
      </c>
      <c r="D627" s="80" t="s">
        <v>2123</v>
      </c>
      <c r="E627" s="94" t="s">
        <v>2124</v>
      </c>
      <c r="F627" s="20" t="s">
        <v>1085</v>
      </c>
      <c r="G627" s="15" t="s">
        <v>15</v>
      </c>
      <c r="H627" s="96" t="s">
        <v>2125</v>
      </c>
      <c r="I627" s="17"/>
    </row>
    <row r="628" customFormat="false" ht="33.75" hidden="false" customHeight="false" outlineLevel="0" collapsed="false">
      <c r="A628" s="13" t="n">
        <f aca="false">A627+1</f>
        <v>621</v>
      </c>
      <c r="B628" s="26" t="s">
        <v>1086</v>
      </c>
      <c r="C628" s="59" t="s">
        <v>2126</v>
      </c>
      <c r="D628" s="80" t="s">
        <v>2127</v>
      </c>
      <c r="E628" s="81" t="s">
        <v>1485</v>
      </c>
      <c r="F628" s="20" t="s">
        <v>1085</v>
      </c>
      <c r="G628" s="15" t="s">
        <v>15</v>
      </c>
      <c r="H628" s="87" t="s">
        <v>2128</v>
      </c>
      <c r="I628" s="17"/>
    </row>
    <row r="629" customFormat="false" ht="45" hidden="false" customHeight="false" outlineLevel="0" collapsed="false">
      <c r="A629" s="13" t="n">
        <f aca="false">A628+1</f>
        <v>622</v>
      </c>
      <c r="B629" s="26" t="s">
        <v>1086</v>
      </c>
      <c r="C629" s="59" t="s">
        <v>2129</v>
      </c>
      <c r="D629" s="80" t="s">
        <v>2130</v>
      </c>
      <c r="E629" s="81" t="s">
        <v>2131</v>
      </c>
      <c r="F629" s="20" t="s">
        <v>1085</v>
      </c>
      <c r="G629" s="15" t="s">
        <v>15</v>
      </c>
      <c r="H629" s="87" t="s">
        <v>2132</v>
      </c>
      <c r="I629" s="17"/>
    </row>
    <row r="630" customFormat="false" ht="33.75" hidden="false" customHeight="false" outlineLevel="0" collapsed="false">
      <c r="A630" s="13" t="n">
        <f aca="false">A629+1</f>
        <v>623</v>
      </c>
      <c r="B630" s="26" t="s">
        <v>1086</v>
      </c>
      <c r="C630" s="59" t="s">
        <v>2133</v>
      </c>
      <c r="D630" s="80" t="s">
        <v>2134</v>
      </c>
      <c r="E630" s="94" t="s">
        <v>2135</v>
      </c>
      <c r="F630" s="20" t="s">
        <v>1085</v>
      </c>
      <c r="G630" s="15" t="s">
        <v>15</v>
      </c>
      <c r="H630" s="96"/>
      <c r="I630" s="17"/>
    </row>
    <row r="631" customFormat="false" ht="33.75" hidden="false" customHeight="false" outlineLevel="0" collapsed="false">
      <c r="A631" s="13" t="n">
        <f aca="false">A630+1</f>
        <v>624</v>
      </c>
      <c r="B631" s="26" t="s">
        <v>1091</v>
      </c>
      <c r="C631" s="59" t="s">
        <v>2136</v>
      </c>
      <c r="D631" s="91" t="s">
        <v>2137</v>
      </c>
      <c r="E631" s="81" t="s">
        <v>1546</v>
      </c>
      <c r="F631" s="20" t="s">
        <v>1085</v>
      </c>
      <c r="G631" s="15" t="s">
        <v>15</v>
      </c>
      <c r="H631" s="127"/>
      <c r="I631" s="17"/>
    </row>
    <row r="632" customFormat="false" ht="60" hidden="false" customHeight="false" outlineLevel="0" collapsed="false">
      <c r="A632" s="13" t="n">
        <f aca="false">A631+1</f>
        <v>625</v>
      </c>
      <c r="B632" s="26" t="s">
        <v>1086</v>
      </c>
      <c r="C632" s="91" t="s">
        <v>2138</v>
      </c>
      <c r="D632" s="91" t="s">
        <v>2139</v>
      </c>
      <c r="E632" s="81" t="s">
        <v>2140</v>
      </c>
      <c r="F632" s="20" t="s">
        <v>1085</v>
      </c>
      <c r="G632" s="15" t="s">
        <v>15</v>
      </c>
      <c r="H632" s="105"/>
      <c r="I632" s="17"/>
    </row>
    <row r="633" customFormat="false" ht="48" hidden="false" customHeight="false" outlineLevel="0" collapsed="false">
      <c r="A633" s="13" t="n">
        <f aca="false">A632+1</f>
        <v>626</v>
      </c>
      <c r="B633" s="26" t="s">
        <v>1091</v>
      </c>
      <c r="C633" s="91" t="s">
        <v>2141</v>
      </c>
      <c r="D633" s="119" t="s">
        <v>2142</v>
      </c>
      <c r="E633" s="81" t="s">
        <v>1341</v>
      </c>
      <c r="F633" s="20" t="s">
        <v>1085</v>
      </c>
      <c r="G633" s="15" t="s">
        <v>15</v>
      </c>
      <c r="H633" s="126" t="s">
        <v>2143</v>
      </c>
      <c r="I633" s="17"/>
    </row>
    <row r="634" customFormat="false" ht="48" hidden="false" customHeight="false" outlineLevel="0" collapsed="false">
      <c r="A634" s="13" t="n">
        <f aca="false">A633+1</f>
        <v>627</v>
      </c>
      <c r="B634" s="26" t="s">
        <v>1091</v>
      </c>
      <c r="C634" s="91" t="s">
        <v>2144</v>
      </c>
      <c r="D634" s="91" t="s">
        <v>2145</v>
      </c>
      <c r="E634" s="81" t="s">
        <v>2085</v>
      </c>
      <c r="F634" s="20" t="s">
        <v>1085</v>
      </c>
      <c r="G634" s="15" t="s">
        <v>15</v>
      </c>
      <c r="H634" s="105"/>
      <c r="I634" s="17"/>
    </row>
    <row r="635" customFormat="false" ht="48" hidden="false" customHeight="false" outlineLevel="0" collapsed="false">
      <c r="A635" s="13" t="n">
        <f aca="false">A634+1</f>
        <v>628</v>
      </c>
      <c r="B635" s="26" t="s">
        <v>1091</v>
      </c>
      <c r="C635" s="91" t="s">
        <v>2146</v>
      </c>
      <c r="D635" s="91" t="s">
        <v>2147</v>
      </c>
      <c r="E635" s="81" t="s">
        <v>2148</v>
      </c>
      <c r="F635" s="20" t="s">
        <v>1085</v>
      </c>
      <c r="G635" s="15" t="s">
        <v>15</v>
      </c>
      <c r="H635" s="126" t="s">
        <v>2149</v>
      </c>
      <c r="I635" s="17"/>
    </row>
    <row r="636" customFormat="false" ht="48" hidden="false" customHeight="false" outlineLevel="0" collapsed="false">
      <c r="A636" s="13" t="n">
        <f aca="false">A635+1</f>
        <v>629</v>
      </c>
      <c r="B636" s="26" t="s">
        <v>1086</v>
      </c>
      <c r="C636" s="91" t="s">
        <v>2150</v>
      </c>
      <c r="D636" s="91" t="s">
        <v>2151</v>
      </c>
      <c r="E636" s="99" t="s">
        <v>1172</v>
      </c>
      <c r="F636" s="20" t="s">
        <v>1085</v>
      </c>
      <c r="G636" s="15" t="s">
        <v>15</v>
      </c>
      <c r="H636" s="126" t="s">
        <v>2152</v>
      </c>
      <c r="I636" s="17"/>
    </row>
    <row r="637" customFormat="false" ht="48" hidden="false" customHeight="false" outlineLevel="0" collapsed="false">
      <c r="A637" s="13" t="n">
        <f aca="false">A636+1</f>
        <v>630</v>
      </c>
      <c r="B637" s="26" t="s">
        <v>1086</v>
      </c>
      <c r="C637" s="91" t="s">
        <v>2153</v>
      </c>
      <c r="D637" s="91" t="s">
        <v>2154</v>
      </c>
      <c r="E637" s="94" t="s">
        <v>1333</v>
      </c>
      <c r="F637" s="20" t="s">
        <v>1085</v>
      </c>
      <c r="G637" s="15" t="s">
        <v>15</v>
      </c>
      <c r="H637" s="105" t="s">
        <v>2155</v>
      </c>
      <c r="I637" s="17"/>
    </row>
    <row r="638" customFormat="false" ht="48" hidden="false" customHeight="false" outlineLevel="0" collapsed="false">
      <c r="A638" s="13" t="n">
        <f aca="false">A637+1</f>
        <v>631</v>
      </c>
      <c r="B638" s="26" t="s">
        <v>1086</v>
      </c>
      <c r="C638" s="91" t="s">
        <v>2156</v>
      </c>
      <c r="D638" s="91" t="s">
        <v>2157</v>
      </c>
      <c r="E638" s="81" t="s">
        <v>1181</v>
      </c>
      <c r="F638" s="20" t="s">
        <v>1085</v>
      </c>
      <c r="G638" s="15" t="s">
        <v>15</v>
      </c>
      <c r="H638" s="105" t="s">
        <v>2158</v>
      </c>
      <c r="I638" s="17"/>
    </row>
    <row r="639" customFormat="false" ht="48" hidden="false" customHeight="false" outlineLevel="0" collapsed="false">
      <c r="A639" s="13" t="n">
        <f aca="false">A638+1</f>
        <v>632</v>
      </c>
      <c r="B639" s="26" t="s">
        <v>1086</v>
      </c>
      <c r="C639" s="91" t="s">
        <v>2159</v>
      </c>
      <c r="D639" s="91" t="s">
        <v>2160</v>
      </c>
      <c r="E639" s="81" t="s">
        <v>1160</v>
      </c>
      <c r="F639" s="20" t="s">
        <v>1085</v>
      </c>
      <c r="G639" s="15" t="s">
        <v>15</v>
      </c>
      <c r="H639" s="105"/>
      <c r="I639" s="17"/>
    </row>
    <row r="640" customFormat="false" ht="48" hidden="false" customHeight="false" outlineLevel="0" collapsed="false">
      <c r="A640" s="13" t="n">
        <f aca="false">A639+1</f>
        <v>633</v>
      </c>
      <c r="B640" s="26" t="s">
        <v>1086</v>
      </c>
      <c r="C640" s="91" t="s">
        <v>2161</v>
      </c>
      <c r="D640" s="91" t="s">
        <v>2162</v>
      </c>
      <c r="E640" s="81" t="s">
        <v>1163</v>
      </c>
      <c r="F640" s="20" t="s">
        <v>1085</v>
      </c>
      <c r="G640" s="15" t="s">
        <v>15</v>
      </c>
      <c r="H640" s="105"/>
      <c r="I640" s="17"/>
    </row>
    <row r="641" customFormat="false" ht="48" hidden="false" customHeight="false" outlineLevel="0" collapsed="false">
      <c r="A641" s="13" t="n">
        <f aca="false">A640+1</f>
        <v>634</v>
      </c>
      <c r="B641" s="26" t="s">
        <v>1086</v>
      </c>
      <c r="C641" s="91" t="s">
        <v>2163</v>
      </c>
      <c r="D641" s="91" t="s">
        <v>2164</v>
      </c>
      <c r="E641" s="81" t="s">
        <v>2165</v>
      </c>
      <c r="F641" s="20" t="s">
        <v>1085</v>
      </c>
      <c r="G641" s="15" t="s">
        <v>15</v>
      </c>
      <c r="H641" s="105"/>
      <c r="I641" s="17"/>
    </row>
    <row r="642" customFormat="false" ht="48" hidden="false" customHeight="false" outlineLevel="0" collapsed="false">
      <c r="A642" s="13" t="n">
        <f aca="false">A641+1</f>
        <v>635</v>
      </c>
      <c r="B642" s="26" t="s">
        <v>1086</v>
      </c>
      <c r="C642" s="91" t="s">
        <v>2166</v>
      </c>
      <c r="D642" s="91" t="s">
        <v>2167</v>
      </c>
      <c r="E642" s="81" t="s">
        <v>1763</v>
      </c>
      <c r="F642" s="20" t="s">
        <v>1085</v>
      </c>
      <c r="G642" s="15" t="s">
        <v>15</v>
      </c>
      <c r="H642" s="126" t="s">
        <v>2168</v>
      </c>
      <c r="I642" s="17"/>
    </row>
    <row r="643" customFormat="false" ht="48" hidden="false" customHeight="false" outlineLevel="0" collapsed="false">
      <c r="A643" s="13" t="n">
        <f aca="false">A642+1</f>
        <v>636</v>
      </c>
      <c r="B643" s="26" t="s">
        <v>1091</v>
      </c>
      <c r="C643" s="91" t="s">
        <v>2169</v>
      </c>
      <c r="D643" s="91" t="s">
        <v>2170</v>
      </c>
      <c r="E643" s="81" t="s">
        <v>1137</v>
      </c>
      <c r="F643" s="20" t="s">
        <v>1085</v>
      </c>
      <c r="G643" s="15" t="s">
        <v>15</v>
      </c>
      <c r="H643" s="105"/>
      <c r="I643" s="17"/>
    </row>
    <row r="644" customFormat="false" ht="60" hidden="false" customHeight="false" outlineLevel="0" collapsed="false">
      <c r="A644" s="13" t="n">
        <f aca="false">A643+1</f>
        <v>637</v>
      </c>
      <c r="B644" s="26" t="s">
        <v>1086</v>
      </c>
      <c r="C644" s="91" t="s">
        <v>2171</v>
      </c>
      <c r="D644" s="122" t="s">
        <v>2172</v>
      </c>
      <c r="E644" s="81" t="s">
        <v>2173</v>
      </c>
      <c r="F644" s="20" t="s">
        <v>1085</v>
      </c>
      <c r="G644" s="15" t="s">
        <v>15</v>
      </c>
      <c r="H644" s="105"/>
      <c r="I644" s="17"/>
    </row>
    <row r="645" customFormat="false" ht="60" hidden="false" customHeight="false" outlineLevel="0" collapsed="false">
      <c r="A645" s="13" t="n">
        <f aca="false">A644+1</f>
        <v>638</v>
      </c>
      <c r="B645" s="26" t="s">
        <v>1086</v>
      </c>
      <c r="C645" s="91" t="s">
        <v>2174</v>
      </c>
      <c r="D645" s="91" t="s">
        <v>2175</v>
      </c>
      <c r="E645" s="94" t="s">
        <v>2176</v>
      </c>
      <c r="F645" s="20" t="s">
        <v>1085</v>
      </c>
      <c r="G645" s="15" t="s">
        <v>15</v>
      </c>
      <c r="H645" s="105"/>
      <c r="I645" s="17"/>
    </row>
    <row r="646" customFormat="false" ht="48" hidden="false" customHeight="false" outlineLevel="0" collapsed="false">
      <c r="A646" s="13" t="n">
        <f aca="false">A645+1</f>
        <v>639</v>
      </c>
      <c r="B646" s="26" t="s">
        <v>1086</v>
      </c>
      <c r="C646" s="91" t="s">
        <v>2177</v>
      </c>
      <c r="D646" s="91" t="s">
        <v>2178</v>
      </c>
      <c r="E646" s="81" t="s">
        <v>2179</v>
      </c>
      <c r="F646" s="20" t="s">
        <v>1085</v>
      </c>
      <c r="G646" s="15" t="s">
        <v>15</v>
      </c>
      <c r="H646" s="93" t="s">
        <v>2180</v>
      </c>
      <c r="I646" s="17"/>
    </row>
    <row r="647" customFormat="false" ht="48" hidden="false" customHeight="false" outlineLevel="0" collapsed="false">
      <c r="A647" s="13" t="n">
        <f aca="false">A646+1</f>
        <v>640</v>
      </c>
      <c r="B647" s="26" t="s">
        <v>1086</v>
      </c>
      <c r="C647" s="91" t="s">
        <v>2181</v>
      </c>
      <c r="D647" s="91" t="s">
        <v>2182</v>
      </c>
      <c r="E647" s="81" t="s">
        <v>2183</v>
      </c>
      <c r="F647" s="20" t="s">
        <v>1085</v>
      </c>
      <c r="G647" s="15" t="s">
        <v>15</v>
      </c>
      <c r="H647" s="105"/>
      <c r="I647" s="17"/>
    </row>
    <row r="648" customFormat="false" ht="48" hidden="false" customHeight="false" outlineLevel="0" collapsed="false">
      <c r="A648" s="13" t="n">
        <f aca="false">A647+1</f>
        <v>641</v>
      </c>
      <c r="B648" s="26" t="s">
        <v>1086</v>
      </c>
      <c r="C648" s="91" t="s">
        <v>2184</v>
      </c>
      <c r="D648" s="91" t="s">
        <v>2185</v>
      </c>
      <c r="E648" s="81" t="s">
        <v>2186</v>
      </c>
      <c r="F648" s="20" t="s">
        <v>1085</v>
      </c>
      <c r="G648" s="15" t="s">
        <v>15</v>
      </c>
      <c r="H648" s="105"/>
      <c r="I648" s="17"/>
    </row>
    <row r="649" customFormat="false" ht="45" hidden="false" customHeight="false" outlineLevel="0" collapsed="false">
      <c r="A649" s="13" t="n">
        <f aca="false">A648+1</f>
        <v>642</v>
      </c>
      <c r="B649" s="26" t="s">
        <v>1086</v>
      </c>
      <c r="C649" s="59" t="s">
        <v>2187</v>
      </c>
      <c r="D649" s="91" t="s">
        <v>2188</v>
      </c>
      <c r="E649" s="81" t="s">
        <v>2189</v>
      </c>
      <c r="F649" s="20" t="s">
        <v>1085</v>
      </c>
      <c r="G649" s="15" t="s">
        <v>15</v>
      </c>
      <c r="H649" s="126" t="s">
        <v>2190</v>
      </c>
      <c r="I649" s="17"/>
    </row>
    <row r="650" customFormat="false" ht="48" hidden="false" customHeight="false" outlineLevel="0" collapsed="false">
      <c r="A650" s="13" t="n">
        <f aca="false">A649+1</f>
        <v>643</v>
      </c>
      <c r="B650" s="96" t="s">
        <v>1086</v>
      </c>
      <c r="C650" s="128" t="s">
        <v>2191</v>
      </c>
      <c r="D650" s="128" t="s">
        <v>2192</v>
      </c>
      <c r="E650" s="105" t="s">
        <v>1098</v>
      </c>
      <c r="F650" s="20" t="s">
        <v>1085</v>
      </c>
      <c r="G650" s="15" t="s">
        <v>15</v>
      </c>
      <c r="H650" s="126" t="s">
        <v>2193</v>
      </c>
      <c r="I650" s="17"/>
    </row>
    <row r="651" customFormat="false" ht="48" hidden="false" customHeight="false" outlineLevel="0" collapsed="false">
      <c r="A651" s="13" t="n">
        <f aca="false">A650+1</f>
        <v>644</v>
      </c>
      <c r="B651" s="26" t="s">
        <v>1086</v>
      </c>
      <c r="C651" s="91" t="s">
        <v>2194</v>
      </c>
      <c r="D651" s="91" t="s">
        <v>2195</v>
      </c>
      <c r="E651" s="81" t="s">
        <v>2196</v>
      </c>
      <c r="F651" s="20" t="s">
        <v>1085</v>
      </c>
      <c r="G651" s="15" t="s">
        <v>15</v>
      </c>
      <c r="H651" s="126" t="s">
        <v>2197</v>
      </c>
      <c r="I651" s="17"/>
    </row>
    <row r="652" customFormat="false" ht="48" hidden="false" customHeight="false" outlineLevel="0" collapsed="false">
      <c r="A652" s="13" t="n">
        <f aca="false">A651+1</f>
        <v>645</v>
      </c>
      <c r="B652" s="26" t="s">
        <v>1086</v>
      </c>
      <c r="C652" s="91" t="s">
        <v>2198</v>
      </c>
      <c r="D652" s="91" t="s">
        <v>2199</v>
      </c>
      <c r="E652" s="81" t="s">
        <v>2200</v>
      </c>
      <c r="F652" s="20" t="s">
        <v>1085</v>
      </c>
      <c r="G652" s="15" t="s">
        <v>15</v>
      </c>
      <c r="H652" s="105"/>
      <c r="I652" s="17"/>
    </row>
    <row r="653" customFormat="false" ht="48" hidden="false" customHeight="false" outlineLevel="0" collapsed="false">
      <c r="A653" s="13" t="n">
        <f aca="false">A652+1</f>
        <v>646</v>
      </c>
      <c r="B653" s="26" t="s">
        <v>1086</v>
      </c>
      <c r="C653" s="91" t="s">
        <v>2201</v>
      </c>
      <c r="D653" s="91" t="s">
        <v>2202</v>
      </c>
      <c r="E653" s="94" t="s">
        <v>1936</v>
      </c>
      <c r="F653" s="20" t="s">
        <v>1085</v>
      </c>
      <c r="G653" s="15" t="s">
        <v>15</v>
      </c>
      <c r="H653" s="105"/>
      <c r="I653" s="17"/>
    </row>
    <row r="654" customFormat="false" ht="48" hidden="false" customHeight="false" outlineLevel="0" collapsed="false">
      <c r="A654" s="13" t="n">
        <f aca="false">A653+1</f>
        <v>647</v>
      </c>
      <c r="B654" s="26" t="s">
        <v>1086</v>
      </c>
      <c r="C654" s="91" t="s">
        <v>2203</v>
      </c>
      <c r="D654" s="91" t="s">
        <v>2204</v>
      </c>
      <c r="E654" s="81" t="s">
        <v>2140</v>
      </c>
      <c r="F654" s="20" t="s">
        <v>1085</v>
      </c>
      <c r="G654" s="15" t="s">
        <v>15</v>
      </c>
      <c r="H654" s="126" t="s">
        <v>2205</v>
      </c>
      <c r="I654" s="17"/>
    </row>
    <row r="655" customFormat="false" ht="48" hidden="false" customHeight="false" outlineLevel="0" collapsed="false">
      <c r="A655" s="13" t="n">
        <f aca="false">A654+1</f>
        <v>648</v>
      </c>
      <c r="B655" s="26" t="s">
        <v>1086</v>
      </c>
      <c r="C655" s="91" t="s">
        <v>2206</v>
      </c>
      <c r="D655" s="91" t="s">
        <v>2207</v>
      </c>
      <c r="E655" s="81" t="s">
        <v>2140</v>
      </c>
      <c r="F655" s="20" t="s">
        <v>1085</v>
      </c>
      <c r="G655" s="15" t="s">
        <v>15</v>
      </c>
      <c r="H655" s="105"/>
      <c r="I655" s="17"/>
    </row>
    <row r="656" customFormat="false" ht="48" hidden="false" customHeight="false" outlineLevel="0" collapsed="false">
      <c r="A656" s="13" t="n">
        <f aca="false">A655+1</f>
        <v>649</v>
      </c>
      <c r="B656" s="26" t="s">
        <v>1086</v>
      </c>
      <c r="C656" s="91" t="s">
        <v>2208</v>
      </c>
      <c r="D656" s="91" t="s">
        <v>2209</v>
      </c>
      <c r="E656" s="81" t="s">
        <v>2140</v>
      </c>
      <c r="F656" s="20" t="s">
        <v>1085</v>
      </c>
      <c r="G656" s="15" t="s">
        <v>15</v>
      </c>
      <c r="H656" s="87" t="s">
        <v>2210</v>
      </c>
      <c r="I656" s="17"/>
    </row>
    <row r="657" customFormat="false" ht="48" hidden="false" customHeight="false" outlineLevel="0" collapsed="false">
      <c r="A657" s="13" t="n">
        <f aca="false">A656+1</f>
        <v>650</v>
      </c>
      <c r="B657" s="26" t="s">
        <v>1086</v>
      </c>
      <c r="C657" s="91" t="s">
        <v>2211</v>
      </c>
      <c r="D657" s="91" t="s">
        <v>2212</v>
      </c>
      <c r="E657" s="81" t="s">
        <v>2213</v>
      </c>
      <c r="F657" s="20" t="s">
        <v>1085</v>
      </c>
      <c r="G657" s="15" t="s">
        <v>15</v>
      </c>
      <c r="H657" s="96"/>
      <c r="I657" s="17"/>
    </row>
    <row r="658" customFormat="false" ht="48" hidden="false" customHeight="false" outlineLevel="0" collapsed="false">
      <c r="A658" s="13" t="n">
        <f aca="false">A657+1</f>
        <v>651</v>
      </c>
      <c r="B658" s="26" t="s">
        <v>1086</v>
      </c>
      <c r="C658" s="91" t="s">
        <v>2214</v>
      </c>
      <c r="D658" s="91" t="s">
        <v>2215</v>
      </c>
      <c r="E658" s="81" t="s">
        <v>2216</v>
      </c>
      <c r="F658" s="20" t="s">
        <v>1085</v>
      </c>
      <c r="G658" s="15" t="s">
        <v>15</v>
      </c>
      <c r="H658" s="105"/>
      <c r="I658" s="17"/>
    </row>
    <row r="659" customFormat="false" ht="48" hidden="false" customHeight="false" outlineLevel="0" collapsed="false">
      <c r="A659" s="13" t="n">
        <f aca="false">A658+1</f>
        <v>652</v>
      </c>
      <c r="B659" s="26" t="s">
        <v>1086</v>
      </c>
      <c r="C659" s="91" t="s">
        <v>2217</v>
      </c>
      <c r="D659" s="91" t="s">
        <v>2218</v>
      </c>
      <c r="E659" s="81" t="s">
        <v>2055</v>
      </c>
      <c r="F659" s="20" t="s">
        <v>1085</v>
      </c>
      <c r="G659" s="15" t="s">
        <v>15</v>
      </c>
      <c r="H659" s="105"/>
      <c r="I659" s="17"/>
    </row>
    <row r="660" customFormat="false" ht="48" hidden="false" customHeight="false" outlineLevel="0" collapsed="false">
      <c r="A660" s="13" t="n">
        <f aca="false">A659+1</f>
        <v>653</v>
      </c>
      <c r="B660" s="26" t="s">
        <v>1086</v>
      </c>
      <c r="C660" s="91" t="s">
        <v>2219</v>
      </c>
      <c r="D660" s="91" t="s">
        <v>2220</v>
      </c>
      <c r="E660" s="81" t="s">
        <v>1252</v>
      </c>
      <c r="F660" s="20" t="s">
        <v>1085</v>
      </c>
      <c r="G660" s="15" t="s">
        <v>15</v>
      </c>
      <c r="H660" s="105"/>
      <c r="I660" s="17"/>
    </row>
    <row r="661" customFormat="false" ht="48" hidden="false" customHeight="false" outlineLevel="0" collapsed="false">
      <c r="A661" s="13" t="n">
        <f aca="false">A660+1</f>
        <v>654</v>
      </c>
      <c r="B661" s="26" t="s">
        <v>1086</v>
      </c>
      <c r="C661" s="91" t="s">
        <v>2221</v>
      </c>
      <c r="D661" s="91" t="s">
        <v>2222</v>
      </c>
      <c r="E661" s="99" t="s">
        <v>1643</v>
      </c>
      <c r="F661" s="20" t="s">
        <v>1085</v>
      </c>
      <c r="G661" s="15" t="s">
        <v>15</v>
      </c>
      <c r="H661" s="86"/>
      <c r="I661" s="17"/>
    </row>
    <row r="662" customFormat="false" ht="60" hidden="false" customHeight="false" outlineLevel="0" collapsed="false">
      <c r="A662" s="13" t="n">
        <f aca="false">A661+1</f>
        <v>655</v>
      </c>
      <c r="B662" s="26" t="s">
        <v>1086</v>
      </c>
      <c r="C662" s="91" t="s">
        <v>2223</v>
      </c>
      <c r="D662" s="91" t="s">
        <v>2224</v>
      </c>
      <c r="E662" s="81" t="s">
        <v>1166</v>
      </c>
      <c r="F662" s="20" t="s">
        <v>1085</v>
      </c>
      <c r="G662" s="15" t="s">
        <v>15</v>
      </c>
      <c r="H662" s="105"/>
      <c r="I662" s="17"/>
    </row>
    <row r="663" customFormat="false" ht="60" hidden="false" customHeight="false" outlineLevel="0" collapsed="false">
      <c r="A663" s="13" t="n">
        <f aca="false">A662+1</f>
        <v>656</v>
      </c>
      <c r="B663" s="26" t="s">
        <v>1086</v>
      </c>
      <c r="C663" s="91" t="s">
        <v>2225</v>
      </c>
      <c r="D663" s="91" t="s">
        <v>2226</v>
      </c>
      <c r="E663" s="81" t="s">
        <v>2227</v>
      </c>
      <c r="F663" s="20" t="s">
        <v>1085</v>
      </c>
      <c r="G663" s="15" t="s">
        <v>15</v>
      </c>
      <c r="H663" s="105"/>
      <c r="I663" s="17"/>
    </row>
    <row r="664" customFormat="false" ht="48" hidden="false" customHeight="false" outlineLevel="0" collapsed="false">
      <c r="A664" s="13" t="n">
        <f aca="false">A663+1</f>
        <v>657</v>
      </c>
      <c r="B664" s="26" t="s">
        <v>1091</v>
      </c>
      <c r="C664" s="91" t="s">
        <v>2228</v>
      </c>
      <c r="D664" s="91" t="s">
        <v>2229</v>
      </c>
      <c r="E664" s="81" t="s">
        <v>2230</v>
      </c>
      <c r="F664" s="20" t="s">
        <v>1085</v>
      </c>
      <c r="G664" s="15" t="s">
        <v>15</v>
      </c>
      <c r="H664" s="126" t="s">
        <v>2231</v>
      </c>
      <c r="I664" s="17"/>
    </row>
    <row r="665" customFormat="false" ht="36" hidden="false" customHeight="false" outlineLevel="0" collapsed="false">
      <c r="A665" s="13" t="n">
        <f aca="false">A664+1</f>
        <v>658</v>
      </c>
      <c r="B665" s="26" t="s">
        <v>1086</v>
      </c>
      <c r="C665" s="91" t="s">
        <v>2232</v>
      </c>
      <c r="D665" s="91" t="s">
        <v>2233</v>
      </c>
      <c r="E665" s="81" t="s">
        <v>1234</v>
      </c>
      <c r="F665" s="20" t="s">
        <v>1085</v>
      </c>
      <c r="G665" s="15" t="s">
        <v>15</v>
      </c>
      <c r="H665" s="105"/>
      <c r="I665" s="17"/>
    </row>
    <row r="666" customFormat="false" ht="45" hidden="false" customHeight="false" outlineLevel="0" collapsed="false">
      <c r="A666" s="13" t="n">
        <f aca="false">A665+1</f>
        <v>659</v>
      </c>
      <c r="B666" s="26" t="s">
        <v>1086</v>
      </c>
      <c r="C666" s="91" t="s">
        <v>2234</v>
      </c>
      <c r="D666" s="91" t="s">
        <v>2235</v>
      </c>
      <c r="E666" s="81" t="s">
        <v>2236</v>
      </c>
      <c r="F666" s="20" t="s">
        <v>1085</v>
      </c>
      <c r="G666" s="15" t="s">
        <v>15</v>
      </c>
      <c r="H666" s="87" t="s">
        <v>2237</v>
      </c>
      <c r="I666" s="17"/>
    </row>
    <row r="667" customFormat="false" ht="48" hidden="false" customHeight="false" outlineLevel="0" collapsed="false">
      <c r="A667" s="13" t="n">
        <f aca="false">A666+1</f>
        <v>660</v>
      </c>
      <c r="B667" s="26" t="s">
        <v>1086</v>
      </c>
      <c r="C667" s="91" t="s">
        <v>2238</v>
      </c>
      <c r="D667" s="91" t="s">
        <v>2239</v>
      </c>
      <c r="E667" s="81" t="s">
        <v>2213</v>
      </c>
      <c r="F667" s="20" t="s">
        <v>1085</v>
      </c>
      <c r="G667" s="15" t="s">
        <v>15</v>
      </c>
      <c r="H667" s="105"/>
      <c r="I667" s="17"/>
    </row>
    <row r="668" customFormat="false" ht="48" hidden="false" customHeight="false" outlineLevel="0" collapsed="false">
      <c r="A668" s="13" t="n">
        <f aca="false">A667+1</f>
        <v>661</v>
      </c>
      <c r="B668" s="26" t="s">
        <v>1086</v>
      </c>
      <c r="C668" s="91" t="s">
        <v>2240</v>
      </c>
      <c r="D668" s="129" t="s">
        <v>2241</v>
      </c>
      <c r="E668" s="81" t="s">
        <v>2242</v>
      </c>
      <c r="F668" s="20" t="s">
        <v>1085</v>
      </c>
      <c r="G668" s="15" t="s">
        <v>15</v>
      </c>
      <c r="H668" s="105"/>
      <c r="I668" s="17"/>
    </row>
    <row r="669" customFormat="false" ht="48" hidden="false" customHeight="false" outlineLevel="0" collapsed="false">
      <c r="A669" s="13" t="n">
        <f aca="false">A668+1</f>
        <v>662</v>
      </c>
      <c r="B669" s="26" t="s">
        <v>1086</v>
      </c>
      <c r="C669" s="91" t="s">
        <v>2243</v>
      </c>
      <c r="D669" s="129" t="s">
        <v>2244</v>
      </c>
      <c r="E669" s="81" t="s">
        <v>2245</v>
      </c>
      <c r="F669" s="20" t="s">
        <v>1085</v>
      </c>
      <c r="G669" s="15" t="s">
        <v>15</v>
      </c>
      <c r="H669" s="126" t="s">
        <v>2246</v>
      </c>
      <c r="I669" s="17"/>
    </row>
    <row r="670" customFormat="false" ht="48" hidden="false" customHeight="false" outlineLevel="0" collapsed="false">
      <c r="A670" s="13" t="n">
        <f aca="false">A669+1</f>
        <v>663</v>
      </c>
      <c r="B670" s="26" t="s">
        <v>1086</v>
      </c>
      <c r="C670" s="91" t="s">
        <v>2247</v>
      </c>
      <c r="D670" s="129" t="s">
        <v>2248</v>
      </c>
      <c r="E670" s="81" t="s">
        <v>1803</v>
      </c>
      <c r="F670" s="20" t="s">
        <v>1085</v>
      </c>
      <c r="G670" s="15" t="s">
        <v>15</v>
      </c>
      <c r="H670" s="105"/>
      <c r="I670" s="17"/>
    </row>
    <row r="671" customFormat="false" ht="48" hidden="false" customHeight="false" outlineLevel="0" collapsed="false">
      <c r="A671" s="13" t="n">
        <f aca="false">A670+1</f>
        <v>664</v>
      </c>
      <c r="B671" s="26" t="s">
        <v>1086</v>
      </c>
      <c r="C671" s="91" t="s">
        <v>2249</v>
      </c>
      <c r="D671" s="129" t="s">
        <v>2250</v>
      </c>
      <c r="E671" s="94" t="s">
        <v>2251</v>
      </c>
      <c r="F671" s="20" t="s">
        <v>1085</v>
      </c>
      <c r="G671" s="15" t="s">
        <v>15</v>
      </c>
      <c r="H671" s="126" t="s">
        <v>2252</v>
      </c>
      <c r="I671" s="17"/>
    </row>
    <row r="672" customFormat="false" ht="48" hidden="false" customHeight="false" outlineLevel="0" collapsed="false">
      <c r="A672" s="13" t="n">
        <f aca="false">A671+1</f>
        <v>665</v>
      </c>
      <c r="B672" s="26" t="s">
        <v>1086</v>
      </c>
      <c r="C672" s="91" t="s">
        <v>2253</v>
      </c>
      <c r="D672" s="129" t="s">
        <v>2254</v>
      </c>
      <c r="E672" s="81" t="s">
        <v>1181</v>
      </c>
      <c r="F672" s="20" t="s">
        <v>1085</v>
      </c>
      <c r="G672" s="15" t="s">
        <v>15</v>
      </c>
      <c r="H672" s="126" t="s">
        <v>2255</v>
      </c>
      <c r="I672" s="17"/>
    </row>
    <row r="673" customFormat="false" ht="48" hidden="false" customHeight="false" outlineLevel="0" collapsed="false">
      <c r="A673" s="13" t="n">
        <f aca="false">A672+1</f>
        <v>666</v>
      </c>
      <c r="B673" s="26" t="s">
        <v>1086</v>
      </c>
      <c r="C673" s="91" t="s">
        <v>2256</v>
      </c>
      <c r="D673" s="129" t="s">
        <v>2257</v>
      </c>
      <c r="E673" s="94" t="s">
        <v>1777</v>
      </c>
      <c r="F673" s="20" t="s">
        <v>1085</v>
      </c>
      <c r="G673" s="15" t="s">
        <v>15</v>
      </c>
      <c r="H673" s="126" t="s">
        <v>2258</v>
      </c>
      <c r="I673" s="17"/>
    </row>
    <row r="674" customFormat="false" ht="48" hidden="false" customHeight="false" outlineLevel="0" collapsed="false">
      <c r="A674" s="13" t="n">
        <f aca="false">A673+1</f>
        <v>667</v>
      </c>
      <c r="B674" s="26" t="s">
        <v>1086</v>
      </c>
      <c r="C674" s="91" t="s">
        <v>2259</v>
      </c>
      <c r="D674" s="129" t="s">
        <v>2260</v>
      </c>
      <c r="E674" s="94" t="s">
        <v>2261</v>
      </c>
      <c r="F674" s="20" t="s">
        <v>1085</v>
      </c>
      <c r="G674" s="15" t="s">
        <v>15</v>
      </c>
      <c r="H674" s="126" t="s">
        <v>2262</v>
      </c>
      <c r="I674" s="17"/>
    </row>
    <row r="675" customFormat="false" ht="126.75" hidden="false" customHeight="false" outlineLevel="0" collapsed="false">
      <c r="A675" s="13" t="n">
        <f aca="false">A674+1</f>
        <v>668</v>
      </c>
      <c r="B675" s="26" t="s">
        <v>1086</v>
      </c>
      <c r="C675" s="91" t="s">
        <v>2263</v>
      </c>
      <c r="D675" s="129" t="s">
        <v>2264</v>
      </c>
      <c r="E675" s="94" t="s">
        <v>2265</v>
      </c>
      <c r="F675" s="20" t="s">
        <v>1085</v>
      </c>
      <c r="G675" s="15" t="s">
        <v>15</v>
      </c>
      <c r="H675" s="97" t="s">
        <v>1635</v>
      </c>
      <c r="I675" s="17"/>
    </row>
    <row r="676" customFormat="false" ht="60" hidden="false" customHeight="false" outlineLevel="0" collapsed="false">
      <c r="A676" s="13" t="n">
        <f aca="false">A675+1</f>
        <v>669</v>
      </c>
      <c r="B676" s="26" t="s">
        <v>1086</v>
      </c>
      <c r="C676" s="91" t="s">
        <v>2266</v>
      </c>
      <c r="D676" s="91" t="s">
        <v>2267</v>
      </c>
      <c r="E676" s="81" t="s">
        <v>2268</v>
      </c>
      <c r="F676" s="20" t="s">
        <v>1085</v>
      </c>
      <c r="G676" s="15" t="s">
        <v>15</v>
      </c>
      <c r="H676" s="126" t="s">
        <v>2269</v>
      </c>
      <c r="I676" s="17"/>
    </row>
    <row r="677" customFormat="false" ht="60" hidden="false" customHeight="false" outlineLevel="0" collapsed="false">
      <c r="A677" s="13" t="n">
        <f aca="false">A676+1</f>
        <v>670</v>
      </c>
      <c r="B677" s="26" t="s">
        <v>1086</v>
      </c>
      <c r="C677" s="91" t="s">
        <v>2270</v>
      </c>
      <c r="D677" s="91" t="s">
        <v>2271</v>
      </c>
      <c r="E677" s="81" t="s">
        <v>2272</v>
      </c>
      <c r="F677" s="20" t="s">
        <v>1085</v>
      </c>
      <c r="G677" s="15" t="s">
        <v>15</v>
      </c>
      <c r="H677" s="105"/>
      <c r="I677" s="17"/>
    </row>
    <row r="678" customFormat="false" ht="60" hidden="false" customHeight="false" outlineLevel="0" collapsed="false">
      <c r="A678" s="13" t="n">
        <f aca="false">A677+1</f>
        <v>671</v>
      </c>
      <c r="B678" s="26" t="s">
        <v>1086</v>
      </c>
      <c r="C678" s="91" t="s">
        <v>2273</v>
      </c>
      <c r="D678" s="91" t="s">
        <v>2274</v>
      </c>
      <c r="E678" s="81" t="s">
        <v>1706</v>
      </c>
      <c r="F678" s="20" t="s">
        <v>1085</v>
      </c>
      <c r="G678" s="15" t="s">
        <v>15</v>
      </c>
      <c r="H678" s="126" t="s">
        <v>2275</v>
      </c>
      <c r="I678" s="17"/>
    </row>
    <row r="679" customFormat="false" ht="48" hidden="false" customHeight="false" outlineLevel="0" collapsed="false">
      <c r="A679" s="13" t="n">
        <f aca="false">A678+1</f>
        <v>672</v>
      </c>
      <c r="B679" s="26" t="s">
        <v>1086</v>
      </c>
      <c r="C679" s="91" t="s">
        <v>2276</v>
      </c>
      <c r="D679" s="91" t="s">
        <v>2277</v>
      </c>
      <c r="E679" s="81" t="s">
        <v>1710</v>
      </c>
      <c r="F679" s="20" t="s">
        <v>1085</v>
      </c>
      <c r="G679" s="15" t="s">
        <v>15</v>
      </c>
      <c r="H679" s="126" t="s">
        <v>2278</v>
      </c>
      <c r="I679" s="17"/>
    </row>
    <row r="680" customFormat="false" ht="48" hidden="false" customHeight="false" outlineLevel="0" collapsed="false">
      <c r="A680" s="13" t="n">
        <f aca="false">A679+1</f>
        <v>673</v>
      </c>
      <c r="B680" s="96" t="s">
        <v>1086</v>
      </c>
      <c r="C680" s="128" t="s">
        <v>2279</v>
      </c>
      <c r="D680" s="128" t="s">
        <v>2280</v>
      </c>
      <c r="E680" s="105" t="s">
        <v>2281</v>
      </c>
      <c r="F680" s="20" t="s">
        <v>1085</v>
      </c>
      <c r="G680" s="15" t="s">
        <v>15</v>
      </c>
      <c r="H680" s="105"/>
      <c r="I680" s="17"/>
    </row>
    <row r="681" customFormat="false" ht="48" hidden="false" customHeight="false" outlineLevel="0" collapsed="false">
      <c r="A681" s="13" t="n">
        <f aca="false">A680+1</f>
        <v>674</v>
      </c>
      <c r="B681" s="26" t="s">
        <v>1086</v>
      </c>
      <c r="C681" s="91" t="s">
        <v>2282</v>
      </c>
      <c r="D681" s="91" t="s">
        <v>2283</v>
      </c>
      <c r="E681" s="81" t="s">
        <v>2284</v>
      </c>
      <c r="F681" s="20" t="s">
        <v>1085</v>
      </c>
      <c r="G681" s="15" t="s">
        <v>15</v>
      </c>
      <c r="H681" s="126" t="s">
        <v>2285</v>
      </c>
      <c r="I681" s="17"/>
    </row>
    <row r="682" customFormat="false" ht="48" hidden="false" customHeight="false" outlineLevel="0" collapsed="false">
      <c r="A682" s="13" t="n">
        <f aca="false">A681+1</f>
        <v>675</v>
      </c>
      <c r="B682" s="26" t="s">
        <v>1086</v>
      </c>
      <c r="C682" s="91" t="s">
        <v>2286</v>
      </c>
      <c r="D682" s="129" t="s">
        <v>2287</v>
      </c>
      <c r="E682" s="94" t="s">
        <v>2288</v>
      </c>
      <c r="F682" s="20" t="s">
        <v>1085</v>
      </c>
      <c r="G682" s="15" t="s">
        <v>15</v>
      </c>
      <c r="H682" s="130"/>
      <c r="I682" s="17"/>
    </row>
    <row r="683" customFormat="false" ht="48" hidden="false" customHeight="false" outlineLevel="0" collapsed="false">
      <c r="A683" s="13" t="n">
        <f aca="false">A682+1</f>
        <v>676</v>
      </c>
      <c r="B683" s="129" t="s">
        <v>1086</v>
      </c>
      <c r="C683" s="91" t="s">
        <v>2289</v>
      </c>
      <c r="D683" s="91" t="s">
        <v>2290</v>
      </c>
      <c r="E683" s="81" t="s">
        <v>1204</v>
      </c>
      <c r="F683" s="20" t="s">
        <v>1085</v>
      </c>
      <c r="G683" s="15" t="s">
        <v>15</v>
      </c>
      <c r="H683" s="105"/>
      <c r="I683" s="17"/>
    </row>
    <row r="684" customFormat="false" ht="48" hidden="false" customHeight="false" outlineLevel="0" collapsed="false">
      <c r="A684" s="13" t="n">
        <f aca="false">A683+1</f>
        <v>677</v>
      </c>
      <c r="B684" s="129" t="s">
        <v>1086</v>
      </c>
      <c r="C684" s="91" t="s">
        <v>2291</v>
      </c>
      <c r="D684" s="91" t="s">
        <v>2292</v>
      </c>
      <c r="E684" s="81" t="s">
        <v>2293</v>
      </c>
      <c r="F684" s="20" t="s">
        <v>1085</v>
      </c>
      <c r="G684" s="15" t="s">
        <v>15</v>
      </c>
      <c r="H684" s="126" t="s">
        <v>2294</v>
      </c>
      <c r="I684" s="17"/>
    </row>
    <row r="685" customFormat="false" ht="48" hidden="false" customHeight="false" outlineLevel="0" collapsed="false">
      <c r="A685" s="13" t="n">
        <f aca="false">A684+1</f>
        <v>678</v>
      </c>
      <c r="B685" s="129" t="s">
        <v>1086</v>
      </c>
      <c r="C685" s="91" t="s">
        <v>2295</v>
      </c>
      <c r="D685" s="91" t="s">
        <v>2296</v>
      </c>
      <c r="E685" s="81" t="s">
        <v>2297</v>
      </c>
      <c r="F685" s="20" t="s">
        <v>1085</v>
      </c>
      <c r="G685" s="15" t="s">
        <v>15</v>
      </c>
      <c r="H685" s="126" t="s">
        <v>2298</v>
      </c>
      <c r="I685" s="17"/>
    </row>
    <row r="686" customFormat="false" ht="48" hidden="false" customHeight="false" outlineLevel="0" collapsed="false">
      <c r="A686" s="13" t="n">
        <f aca="false">A685+1</f>
        <v>679</v>
      </c>
      <c r="B686" s="129" t="s">
        <v>1086</v>
      </c>
      <c r="C686" s="91" t="s">
        <v>2299</v>
      </c>
      <c r="D686" s="91" t="s">
        <v>2300</v>
      </c>
      <c r="E686" s="81" t="s">
        <v>2301</v>
      </c>
      <c r="F686" s="20" t="s">
        <v>1085</v>
      </c>
      <c r="G686" s="15" t="s">
        <v>15</v>
      </c>
      <c r="H686" s="126" t="s">
        <v>2302</v>
      </c>
      <c r="I686" s="17"/>
    </row>
    <row r="687" customFormat="false" ht="48" hidden="false" customHeight="false" outlineLevel="0" collapsed="false">
      <c r="A687" s="13" t="n">
        <f aca="false">A686+1</f>
        <v>680</v>
      </c>
      <c r="B687" s="129" t="s">
        <v>1086</v>
      </c>
      <c r="C687" s="91" t="s">
        <v>2303</v>
      </c>
      <c r="D687" s="91" t="s">
        <v>2304</v>
      </c>
      <c r="E687" s="81" t="s">
        <v>1272</v>
      </c>
      <c r="F687" s="20" t="s">
        <v>1085</v>
      </c>
      <c r="G687" s="15" t="s">
        <v>15</v>
      </c>
      <c r="H687" s="105"/>
      <c r="I687" s="17"/>
    </row>
    <row r="688" customFormat="false" ht="48" hidden="false" customHeight="false" outlineLevel="0" collapsed="false">
      <c r="A688" s="13" t="n">
        <f aca="false">A687+1</f>
        <v>681</v>
      </c>
      <c r="B688" s="129" t="s">
        <v>1086</v>
      </c>
      <c r="C688" s="91" t="s">
        <v>2305</v>
      </c>
      <c r="D688" s="91" t="s">
        <v>2306</v>
      </c>
      <c r="E688" s="81" t="s">
        <v>1584</v>
      </c>
      <c r="F688" s="20" t="s">
        <v>1085</v>
      </c>
      <c r="G688" s="15" t="s">
        <v>15</v>
      </c>
      <c r="H688" s="105"/>
      <c r="I688" s="17"/>
    </row>
    <row r="689" customFormat="false" ht="48" hidden="false" customHeight="false" outlineLevel="0" collapsed="false">
      <c r="A689" s="13" t="n">
        <f aca="false">A688+1</f>
        <v>682</v>
      </c>
      <c r="B689" s="129" t="s">
        <v>1086</v>
      </c>
      <c r="C689" s="91" t="s">
        <v>2307</v>
      </c>
      <c r="D689" s="128" t="s">
        <v>2308</v>
      </c>
      <c r="E689" s="105" t="s">
        <v>1130</v>
      </c>
      <c r="F689" s="20" t="s">
        <v>1085</v>
      </c>
      <c r="G689" s="15" t="s">
        <v>15</v>
      </c>
      <c r="H689" s="126" t="s">
        <v>2309</v>
      </c>
      <c r="I689" s="17"/>
    </row>
    <row r="690" customFormat="false" ht="48" hidden="false" customHeight="false" outlineLevel="0" collapsed="false">
      <c r="A690" s="13" t="n">
        <f aca="false">A689+1</f>
        <v>683</v>
      </c>
      <c r="B690" s="129" t="s">
        <v>1086</v>
      </c>
      <c r="C690" s="91" t="s">
        <v>2310</v>
      </c>
      <c r="D690" s="128" t="s">
        <v>2311</v>
      </c>
      <c r="E690" s="105" t="s">
        <v>2312</v>
      </c>
      <c r="F690" s="20" t="s">
        <v>1085</v>
      </c>
      <c r="G690" s="15" t="s">
        <v>15</v>
      </c>
      <c r="H690" s="105"/>
      <c r="I690" s="17"/>
    </row>
    <row r="691" customFormat="false" ht="48" hidden="false" customHeight="false" outlineLevel="0" collapsed="false">
      <c r="A691" s="13" t="n">
        <f aca="false">A690+1</f>
        <v>684</v>
      </c>
      <c r="B691" s="129" t="s">
        <v>1086</v>
      </c>
      <c r="C691" s="91" t="s">
        <v>2313</v>
      </c>
      <c r="D691" s="128" t="s">
        <v>2314</v>
      </c>
      <c r="E691" s="105" t="s">
        <v>1773</v>
      </c>
      <c r="F691" s="20" t="s">
        <v>1085</v>
      </c>
      <c r="G691" s="15" t="s">
        <v>15</v>
      </c>
      <c r="H691" s="126" t="s">
        <v>2315</v>
      </c>
      <c r="I691" s="17"/>
    </row>
    <row r="692" customFormat="false" ht="48" hidden="false" customHeight="false" outlineLevel="0" collapsed="false">
      <c r="A692" s="13" t="n">
        <f aca="false">A691+1</f>
        <v>685</v>
      </c>
      <c r="B692" s="129" t="s">
        <v>1086</v>
      </c>
      <c r="C692" s="91" t="s">
        <v>2316</v>
      </c>
      <c r="D692" s="128" t="s">
        <v>2317</v>
      </c>
      <c r="E692" s="105" t="s">
        <v>1777</v>
      </c>
      <c r="F692" s="20" t="s">
        <v>1085</v>
      </c>
      <c r="G692" s="15" t="s">
        <v>15</v>
      </c>
      <c r="H692" s="105"/>
      <c r="I692" s="17"/>
    </row>
    <row r="693" customFormat="false" ht="48" hidden="false" customHeight="false" outlineLevel="0" collapsed="false">
      <c r="A693" s="13" t="n">
        <f aca="false">A692+1</f>
        <v>686</v>
      </c>
      <c r="B693" s="129" t="s">
        <v>1086</v>
      </c>
      <c r="C693" s="91" t="s">
        <v>2318</v>
      </c>
      <c r="D693" s="128" t="s">
        <v>2319</v>
      </c>
      <c r="E693" s="105" t="s">
        <v>1225</v>
      </c>
      <c r="F693" s="20" t="s">
        <v>1085</v>
      </c>
      <c r="G693" s="15" t="s">
        <v>15</v>
      </c>
      <c r="H693" s="105"/>
      <c r="I693" s="17"/>
    </row>
    <row r="694" customFormat="false" ht="48" hidden="false" customHeight="false" outlineLevel="0" collapsed="false">
      <c r="A694" s="13" t="n">
        <f aca="false">A693+1</f>
        <v>687</v>
      </c>
      <c r="B694" s="129" t="s">
        <v>1086</v>
      </c>
      <c r="C694" s="91" t="s">
        <v>2320</v>
      </c>
      <c r="D694" s="128" t="s">
        <v>2321</v>
      </c>
      <c r="E694" s="105" t="s">
        <v>1301</v>
      </c>
      <c r="F694" s="20" t="s">
        <v>1085</v>
      </c>
      <c r="G694" s="15" t="s">
        <v>15</v>
      </c>
      <c r="H694" s="105"/>
      <c r="I694" s="17"/>
    </row>
    <row r="695" customFormat="false" ht="48" hidden="false" customHeight="false" outlineLevel="0" collapsed="false">
      <c r="A695" s="13" t="n">
        <f aca="false">A694+1</f>
        <v>688</v>
      </c>
      <c r="B695" s="129" t="s">
        <v>1086</v>
      </c>
      <c r="C695" s="91" t="s">
        <v>2322</v>
      </c>
      <c r="D695" s="91" t="s">
        <v>2323</v>
      </c>
      <c r="E695" s="81" t="s">
        <v>1368</v>
      </c>
      <c r="F695" s="20" t="s">
        <v>1085</v>
      </c>
      <c r="G695" s="15" t="s">
        <v>15</v>
      </c>
      <c r="H695" s="105"/>
      <c r="I695" s="17"/>
    </row>
    <row r="696" customFormat="false" ht="48" hidden="false" customHeight="false" outlineLevel="0" collapsed="false">
      <c r="A696" s="13" t="n">
        <f aca="false">A695+1</f>
        <v>689</v>
      </c>
      <c r="B696" s="129" t="s">
        <v>1086</v>
      </c>
      <c r="C696" s="91" t="s">
        <v>2324</v>
      </c>
      <c r="D696" s="91" t="s">
        <v>2325</v>
      </c>
      <c r="E696" s="81" t="s">
        <v>1746</v>
      </c>
      <c r="F696" s="20" t="s">
        <v>1085</v>
      </c>
      <c r="G696" s="15" t="s">
        <v>15</v>
      </c>
      <c r="H696" s="105"/>
      <c r="I696" s="17"/>
    </row>
    <row r="697" customFormat="false" ht="48" hidden="false" customHeight="false" outlineLevel="0" collapsed="false">
      <c r="A697" s="13" t="n">
        <f aca="false">A696+1</f>
        <v>690</v>
      </c>
      <c r="B697" s="129" t="s">
        <v>1086</v>
      </c>
      <c r="C697" s="91" t="s">
        <v>2326</v>
      </c>
      <c r="D697" s="91" t="s">
        <v>2327</v>
      </c>
      <c r="E697" s="81" t="s">
        <v>1178</v>
      </c>
      <c r="F697" s="20" t="s">
        <v>1085</v>
      </c>
      <c r="G697" s="15" t="s">
        <v>15</v>
      </c>
      <c r="H697" s="126" t="s">
        <v>2328</v>
      </c>
      <c r="I697" s="17"/>
    </row>
    <row r="698" customFormat="false" ht="48" hidden="false" customHeight="false" outlineLevel="0" collapsed="false">
      <c r="A698" s="13" t="n">
        <f aca="false">A697+1</f>
        <v>691</v>
      </c>
      <c r="B698" s="91" t="s">
        <v>1086</v>
      </c>
      <c r="C698" s="91" t="s">
        <v>2329</v>
      </c>
      <c r="D698" s="91" t="s">
        <v>2330</v>
      </c>
      <c r="E698" s="81" t="s">
        <v>2216</v>
      </c>
      <c r="F698" s="20" t="s">
        <v>1085</v>
      </c>
      <c r="G698" s="15" t="s">
        <v>15</v>
      </c>
      <c r="H698" s="105"/>
      <c r="I698" s="17"/>
    </row>
    <row r="699" customFormat="false" ht="48" hidden="false" customHeight="false" outlineLevel="0" collapsed="false">
      <c r="A699" s="13" t="n">
        <f aca="false">A698+1</f>
        <v>692</v>
      </c>
      <c r="B699" s="129" t="s">
        <v>1086</v>
      </c>
      <c r="C699" s="91" t="s">
        <v>2331</v>
      </c>
      <c r="D699" s="128" t="s">
        <v>2332</v>
      </c>
      <c r="E699" s="105" t="s">
        <v>2216</v>
      </c>
      <c r="F699" s="20" t="s">
        <v>1085</v>
      </c>
      <c r="G699" s="15" t="s">
        <v>15</v>
      </c>
      <c r="H699" s="105" t="s">
        <v>2333</v>
      </c>
      <c r="I699" s="17"/>
    </row>
    <row r="700" customFormat="false" ht="48" hidden="false" customHeight="false" outlineLevel="0" collapsed="false">
      <c r="A700" s="13" t="n">
        <f aca="false">A699+1</f>
        <v>693</v>
      </c>
      <c r="B700" s="129" t="s">
        <v>1086</v>
      </c>
      <c r="C700" s="91" t="s">
        <v>2334</v>
      </c>
      <c r="D700" s="128" t="s">
        <v>2335</v>
      </c>
      <c r="E700" s="105" t="s">
        <v>2336</v>
      </c>
      <c r="F700" s="20" t="s">
        <v>1085</v>
      </c>
      <c r="G700" s="15" t="s">
        <v>15</v>
      </c>
      <c r="H700" s="126" t="s">
        <v>2337</v>
      </c>
      <c r="I700" s="17"/>
    </row>
    <row r="701" customFormat="false" ht="48" hidden="false" customHeight="false" outlineLevel="0" collapsed="false">
      <c r="A701" s="13" t="n">
        <f aca="false">A700+1</f>
        <v>694</v>
      </c>
      <c r="B701" s="129" t="s">
        <v>1086</v>
      </c>
      <c r="C701" s="91" t="s">
        <v>2338</v>
      </c>
      <c r="D701" s="128" t="s">
        <v>2339</v>
      </c>
      <c r="E701" s="111" t="s">
        <v>2293</v>
      </c>
      <c r="F701" s="20" t="s">
        <v>1085</v>
      </c>
      <c r="G701" s="15" t="s">
        <v>15</v>
      </c>
      <c r="H701" s="105"/>
      <c r="I701" s="17"/>
    </row>
    <row r="702" customFormat="false" ht="48" hidden="false" customHeight="false" outlineLevel="0" collapsed="false">
      <c r="A702" s="13" t="n">
        <f aca="false">A701+1</f>
        <v>695</v>
      </c>
      <c r="B702" s="129" t="s">
        <v>1086</v>
      </c>
      <c r="C702" s="91" t="s">
        <v>2340</v>
      </c>
      <c r="D702" s="91" t="s">
        <v>2341</v>
      </c>
      <c r="E702" s="81" t="s">
        <v>2342</v>
      </c>
      <c r="F702" s="20" t="s">
        <v>1085</v>
      </c>
      <c r="G702" s="15" t="s">
        <v>15</v>
      </c>
      <c r="H702" s="105" t="s">
        <v>2343</v>
      </c>
      <c r="I702" s="17"/>
    </row>
    <row r="703" customFormat="false" ht="48" hidden="false" customHeight="false" outlineLevel="0" collapsed="false">
      <c r="A703" s="13" t="n">
        <f aca="false">A702+1</f>
        <v>696</v>
      </c>
      <c r="B703" s="129" t="s">
        <v>2344</v>
      </c>
      <c r="C703" s="91" t="s">
        <v>2345</v>
      </c>
      <c r="D703" s="91" t="s">
        <v>2346</v>
      </c>
      <c r="E703" s="99" t="s">
        <v>1706</v>
      </c>
      <c r="F703" s="20" t="s">
        <v>1085</v>
      </c>
      <c r="G703" s="15" t="s">
        <v>15</v>
      </c>
      <c r="H703" s="105"/>
      <c r="I703" s="17"/>
    </row>
    <row r="704" customFormat="false" ht="48" hidden="false" customHeight="false" outlineLevel="0" collapsed="false">
      <c r="A704" s="13" t="n">
        <f aca="false">A703+1</f>
        <v>697</v>
      </c>
      <c r="B704" s="129" t="s">
        <v>2344</v>
      </c>
      <c r="C704" s="91" t="s">
        <v>2347</v>
      </c>
      <c r="D704" s="91" t="s">
        <v>2348</v>
      </c>
      <c r="E704" s="94" t="s">
        <v>1638</v>
      </c>
      <c r="F704" s="20" t="s">
        <v>1085</v>
      </c>
      <c r="G704" s="15" t="s">
        <v>15</v>
      </c>
      <c r="H704" s="105"/>
      <c r="I704" s="17"/>
    </row>
    <row r="705" customFormat="false" ht="48" hidden="false" customHeight="false" outlineLevel="0" collapsed="false">
      <c r="A705" s="13" t="n">
        <f aca="false">A704+1</f>
        <v>698</v>
      </c>
      <c r="B705" s="91" t="s">
        <v>1086</v>
      </c>
      <c r="C705" s="91" t="s">
        <v>2349</v>
      </c>
      <c r="D705" s="91" t="s">
        <v>2350</v>
      </c>
      <c r="E705" s="99" t="s">
        <v>2351</v>
      </c>
      <c r="F705" s="20" t="s">
        <v>1085</v>
      </c>
      <c r="G705" s="15" t="s">
        <v>15</v>
      </c>
      <c r="H705" s="126" t="s">
        <v>2352</v>
      </c>
      <c r="I705" s="17"/>
    </row>
    <row r="706" customFormat="false" ht="48" hidden="false" customHeight="false" outlineLevel="0" collapsed="false">
      <c r="A706" s="13" t="n">
        <f aca="false">A705+1</f>
        <v>699</v>
      </c>
      <c r="B706" s="129" t="s">
        <v>1086</v>
      </c>
      <c r="C706" s="91" t="s">
        <v>2353</v>
      </c>
      <c r="D706" s="91" t="s">
        <v>2354</v>
      </c>
      <c r="E706" s="94" t="s">
        <v>1133</v>
      </c>
      <c r="F706" s="20" t="s">
        <v>1085</v>
      </c>
      <c r="G706" s="15" t="s">
        <v>15</v>
      </c>
      <c r="H706" s="105"/>
      <c r="I706" s="17"/>
    </row>
    <row r="707" customFormat="false" ht="48" hidden="false" customHeight="false" outlineLevel="0" collapsed="false">
      <c r="A707" s="13" t="n">
        <f aca="false">A706+1</f>
        <v>700</v>
      </c>
      <c r="B707" s="129" t="s">
        <v>1086</v>
      </c>
      <c r="C707" s="91" t="s">
        <v>2355</v>
      </c>
      <c r="D707" s="91" t="s">
        <v>2356</v>
      </c>
      <c r="E707" s="81" t="s">
        <v>2251</v>
      </c>
      <c r="F707" s="20" t="s">
        <v>1085</v>
      </c>
      <c r="G707" s="15" t="s">
        <v>15</v>
      </c>
      <c r="H707" s="105"/>
      <c r="I707" s="17"/>
    </row>
    <row r="708" customFormat="false" ht="48" hidden="false" customHeight="false" outlineLevel="0" collapsed="false">
      <c r="A708" s="13" t="n">
        <f aca="false">A707+1</f>
        <v>701</v>
      </c>
      <c r="B708" s="129" t="s">
        <v>1086</v>
      </c>
      <c r="C708" s="91" t="s">
        <v>2357</v>
      </c>
      <c r="D708" s="128" t="s">
        <v>2358</v>
      </c>
      <c r="E708" s="105" t="s">
        <v>2070</v>
      </c>
      <c r="F708" s="20" t="s">
        <v>1085</v>
      </c>
      <c r="G708" s="15" t="s">
        <v>15</v>
      </c>
      <c r="H708" s="126" t="s">
        <v>2359</v>
      </c>
      <c r="I708" s="17"/>
    </row>
    <row r="709" customFormat="false" ht="48" hidden="false" customHeight="false" outlineLevel="0" collapsed="false">
      <c r="A709" s="13" t="n">
        <f aca="false">A708+1</f>
        <v>702</v>
      </c>
      <c r="B709" s="129" t="s">
        <v>1086</v>
      </c>
      <c r="C709" s="91" t="s">
        <v>2360</v>
      </c>
      <c r="D709" s="128" t="s">
        <v>2361</v>
      </c>
      <c r="E709" s="105" t="s">
        <v>2070</v>
      </c>
      <c r="F709" s="20" t="s">
        <v>1085</v>
      </c>
      <c r="G709" s="15" t="s">
        <v>15</v>
      </c>
      <c r="H709" s="131"/>
      <c r="I709" s="17"/>
    </row>
    <row r="710" customFormat="false" ht="48" hidden="false" customHeight="false" outlineLevel="0" collapsed="false">
      <c r="A710" s="13" t="n">
        <f aca="false">A709+1</f>
        <v>703</v>
      </c>
      <c r="B710" s="129" t="s">
        <v>1086</v>
      </c>
      <c r="C710" s="91" t="s">
        <v>2362</v>
      </c>
      <c r="D710" s="128" t="s">
        <v>2363</v>
      </c>
      <c r="E710" s="105" t="s">
        <v>2242</v>
      </c>
      <c r="F710" s="20" t="s">
        <v>1085</v>
      </c>
      <c r="G710" s="15" t="s">
        <v>15</v>
      </c>
      <c r="H710" s="126" t="s">
        <v>2364</v>
      </c>
      <c r="I710" s="17"/>
    </row>
    <row r="711" customFormat="false" ht="48" hidden="false" customHeight="false" outlineLevel="0" collapsed="false">
      <c r="A711" s="13" t="n">
        <f aca="false">A710+1</f>
        <v>704</v>
      </c>
      <c r="B711" s="129" t="s">
        <v>1086</v>
      </c>
      <c r="C711" s="91" t="s">
        <v>2365</v>
      </c>
      <c r="D711" s="128" t="s">
        <v>2366</v>
      </c>
      <c r="E711" s="105" t="s">
        <v>1130</v>
      </c>
      <c r="F711" s="20" t="s">
        <v>1085</v>
      </c>
      <c r="G711" s="15" t="s">
        <v>15</v>
      </c>
      <c r="H711" s="126" t="s">
        <v>2367</v>
      </c>
      <c r="I711" s="17"/>
    </row>
    <row r="712" customFormat="false" ht="48" hidden="false" customHeight="false" outlineLevel="0" collapsed="false">
      <c r="A712" s="13" t="n">
        <f aca="false">A711+1</f>
        <v>705</v>
      </c>
      <c r="B712" s="129" t="s">
        <v>1086</v>
      </c>
      <c r="C712" s="91" t="s">
        <v>2368</v>
      </c>
      <c r="D712" s="128" t="s">
        <v>2369</v>
      </c>
      <c r="E712" s="105" t="s">
        <v>1337</v>
      </c>
      <c r="F712" s="20" t="s">
        <v>1085</v>
      </c>
      <c r="G712" s="15" t="s">
        <v>15</v>
      </c>
      <c r="H712" s="131"/>
      <c r="I712" s="17"/>
    </row>
    <row r="713" customFormat="false" ht="48" hidden="false" customHeight="false" outlineLevel="0" collapsed="false">
      <c r="A713" s="13" t="n">
        <f aca="false">A712+1</f>
        <v>706</v>
      </c>
      <c r="B713" s="129" t="s">
        <v>1086</v>
      </c>
      <c r="C713" s="91" t="s">
        <v>2370</v>
      </c>
      <c r="D713" s="91" t="s">
        <v>2371</v>
      </c>
      <c r="E713" s="81" t="s">
        <v>2372</v>
      </c>
      <c r="F713" s="20" t="s">
        <v>1085</v>
      </c>
      <c r="G713" s="15" t="s">
        <v>15</v>
      </c>
      <c r="H713" s="105"/>
      <c r="I713" s="17"/>
    </row>
    <row r="714" customFormat="false" ht="48" hidden="false" customHeight="false" outlineLevel="0" collapsed="false">
      <c r="A714" s="13" t="n">
        <f aca="false">A713+1</f>
        <v>707</v>
      </c>
      <c r="B714" s="129" t="s">
        <v>1086</v>
      </c>
      <c r="C714" s="91" t="s">
        <v>2373</v>
      </c>
      <c r="D714" s="91" t="s">
        <v>2374</v>
      </c>
      <c r="E714" s="81" t="s">
        <v>1439</v>
      </c>
      <c r="F714" s="20" t="s">
        <v>1085</v>
      </c>
      <c r="G714" s="15" t="s">
        <v>15</v>
      </c>
      <c r="H714" s="105"/>
      <c r="I714" s="17"/>
    </row>
    <row r="715" customFormat="false" ht="48" hidden="false" customHeight="false" outlineLevel="0" collapsed="false">
      <c r="A715" s="13" t="n">
        <f aca="false">A714+1</f>
        <v>708</v>
      </c>
      <c r="B715" s="129" t="s">
        <v>1086</v>
      </c>
      <c r="C715" s="91" t="s">
        <v>2375</v>
      </c>
      <c r="D715" s="91" t="s">
        <v>2376</v>
      </c>
      <c r="E715" s="81" t="s">
        <v>2377</v>
      </c>
      <c r="F715" s="20" t="s">
        <v>1085</v>
      </c>
      <c r="G715" s="15" t="s">
        <v>15</v>
      </c>
      <c r="H715" s="126" t="s">
        <v>2378</v>
      </c>
      <c r="I715" s="17"/>
    </row>
    <row r="716" customFormat="false" ht="48" hidden="false" customHeight="false" outlineLevel="0" collapsed="false">
      <c r="A716" s="13" t="n">
        <f aca="false">A715+1</f>
        <v>709</v>
      </c>
      <c r="B716" s="129" t="s">
        <v>1086</v>
      </c>
      <c r="C716" s="91" t="s">
        <v>2379</v>
      </c>
      <c r="D716" s="91" t="s">
        <v>2376</v>
      </c>
      <c r="E716" s="81" t="s">
        <v>1204</v>
      </c>
      <c r="F716" s="20" t="s">
        <v>1085</v>
      </c>
      <c r="G716" s="15" t="s">
        <v>15</v>
      </c>
      <c r="H716" s="105"/>
      <c r="I716" s="17"/>
    </row>
    <row r="717" customFormat="false" ht="48" hidden="false" customHeight="false" outlineLevel="0" collapsed="false">
      <c r="A717" s="13" t="n">
        <f aca="false">A716+1</f>
        <v>710</v>
      </c>
      <c r="B717" s="129" t="s">
        <v>1086</v>
      </c>
      <c r="C717" s="91" t="s">
        <v>2380</v>
      </c>
      <c r="D717" s="91" t="s">
        <v>2381</v>
      </c>
      <c r="E717" s="81" t="s">
        <v>2382</v>
      </c>
      <c r="F717" s="20" t="s">
        <v>1085</v>
      </c>
      <c r="G717" s="15" t="s">
        <v>15</v>
      </c>
      <c r="H717" s="105"/>
      <c r="I717" s="17"/>
    </row>
    <row r="718" customFormat="false" ht="48" hidden="false" customHeight="false" outlineLevel="0" collapsed="false">
      <c r="A718" s="13" t="n">
        <f aca="false">A717+1</f>
        <v>711</v>
      </c>
      <c r="B718" s="129" t="s">
        <v>1086</v>
      </c>
      <c r="C718" s="91" t="s">
        <v>2383</v>
      </c>
      <c r="D718" s="91" t="s">
        <v>2384</v>
      </c>
      <c r="E718" s="81" t="s">
        <v>2261</v>
      </c>
      <c r="F718" s="20" t="s">
        <v>1085</v>
      </c>
      <c r="G718" s="15" t="s">
        <v>15</v>
      </c>
      <c r="H718" s="105"/>
      <c r="I718" s="17"/>
    </row>
    <row r="719" customFormat="false" ht="48" hidden="false" customHeight="false" outlineLevel="0" collapsed="false">
      <c r="A719" s="13" t="n">
        <f aca="false">A718+1</f>
        <v>712</v>
      </c>
      <c r="B719" s="129" t="s">
        <v>1086</v>
      </c>
      <c r="C719" s="91" t="s">
        <v>2385</v>
      </c>
      <c r="D719" s="128" t="s">
        <v>2386</v>
      </c>
      <c r="E719" s="105" t="s">
        <v>1649</v>
      </c>
      <c r="F719" s="20" t="s">
        <v>1085</v>
      </c>
      <c r="G719" s="15" t="s">
        <v>15</v>
      </c>
      <c r="H719" s="105"/>
      <c r="I719" s="17"/>
    </row>
    <row r="720" customFormat="false" ht="48" hidden="false" customHeight="false" outlineLevel="0" collapsed="false">
      <c r="A720" s="13" t="n">
        <f aca="false">A719+1</f>
        <v>713</v>
      </c>
      <c r="B720" s="129" t="s">
        <v>1086</v>
      </c>
      <c r="C720" s="91" t="s">
        <v>2387</v>
      </c>
      <c r="D720" s="128" t="s">
        <v>2388</v>
      </c>
      <c r="E720" s="105" t="s">
        <v>2389</v>
      </c>
      <c r="F720" s="20" t="s">
        <v>1085</v>
      </c>
      <c r="G720" s="15" t="s">
        <v>15</v>
      </c>
      <c r="H720" s="105"/>
      <c r="I720" s="17"/>
    </row>
    <row r="721" customFormat="false" ht="48" hidden="false" customHeight="false" outlineLevel="0" collapsed="false">
      <c r="A721" s="13" t="n">
        <f aca="false">A720+1</f>
        <v>714</v>
      </c>
      <c r="B721" s="129" t="s">
        <v>1086</v>
      </c>
      <c r="C721" s="91" t="s">
        <v>2390</v>
      </c>
      <c r="D721" s="128" t="s">
        <v>2391</v>
      </c>
      <c r="E721" s="105" t="s">
        <v>2392</v>
      </c>
      <c r="F721" s="20" t="s">
        <v>1085</v>
      </c>
      <c r="G721" s="15" t="s">
        <v>15</v>
      </c>
      <c r="H721" s="105"/>
      <c r="I721" s="17"/>
    </row>
    <row r="722" customFormat="false" ht="48" hidden="false" customHeight="false" outlineLevel="0" collapsed="false">
      <c r="A722" s="13" t="n">
        <f aca="false">A721+1</f>
        <v>715</v>
      </c>
      <c r="B722" s="129" t="s">
        <v>1086</v>
      </c>
      <c r="C722" s="91" t="s">
        <v>2393</v>
      </c>
      <c r="D722" s="91" t="s">
        <v>2394</v>
      </c>
      <c r="E722" s="81" t="s">
        <v>1330</v>
      </c>
      <c r="F722" s="20" t="s">
        <v>1085</v>
      </c>
      <c r="G722" s="15" t="s">
        <v>15</v>
      </c>
      <c r="H722" s="126" t="s">
        <v>2395</v>
      </c>
      <c r="I722" s="17"/>
    </row>
    <row r="723" customFormat="false" ht="48" hidden="false" customHeight="false" outlineLevel="0" collapsed="false">
      <c r="A723" s="13" t="n">
        <f aca="false">A722+1</f>
        <v>716</v>
      </c>
      <c r="B723" s="129" t="s">
        <v>1086</v>
      </c>
      <c r="C723" s="91" t="s">
        <v>2396</v>
      </c>
      <c r="D723" s="91" t="s">
        <v>2397</v>
      </c>
      <c r="E723" s="81" t="s">
        <v>2398</v>
      </c>
      <c r="F723" s="20" t="s">
        <v>1085</v>
      </c>
      <c r="G723" s="15" t="s">
        <v>15</v>
      </c>
      <c r="H723" s="105"/>
      <c r="I723" s="17"/>
    </row>
    <row r="724" customFormat="false" ht="48" hidden="false" customHeight="false" outlineLevel="0" collapsed="false">
      <c r="A724" s="13" t="n">
        <f aca="false">A723+1</f>
        <v>717</v>
      </c>
      <c r="B724" s="129" t="s">
        <v>1086</v>
      </c>
      <c r="C724" s="91" t="s">
        <v>2399</v>
      </c>
      <c r="D724" s="91" t="s">
        <v>2400</v>
      </c>
      <c r="E724" s="81" t="s">
        <v>2312</v>
      </c>
      <c r="F724" s="20" t="s">
        <v>1085</v>
      </c>
      <c r="G724" s="15" t="s">
        <v>15</v>
      </c>
      <c r="H724" s="126" t="s">
        <v>2401</v>
      </c>
      <c r="I724" s="17"/>
    </row>
    <row r="725" customFormat="false" ht="48" hidden="false" customHeight="false" outlineLevel="0" collapsed="false">
      <c r="A725" s="13" t="n">
        <f aca="false">A724+1</f>
        <v>718</v>
      </c>
      <c r="B725" s="129" t="s">
        <v>1086</v>
      </c>
      <c r="C725" s="91" t="s">
        <v>2402</v>
      </c>
      <c r="D725" s="91" t="s">
        <v>2403</v>
      </c>
      <c r="E725" s="81" t="s">
        <v>2312</v>
      </c>
      <c r="F725" s="20" t="s">
        <v>1085</v>
      </c>
      <c r="G725" s="15" t="s">
        <v>15</v>
      </c>
      <c r="H725" s="126" t="s">
        <v>2404</v>
      </c>
      <c r="I725" s="17"/>
    </row>
    <row r="726" customFormat="false" ht="48" hidden="false" customHeight="false" outlineLevel="0" collapsed="false">
      <c r="A726" s="13" t="n">
        <f aca="false">A725+1</f>
        <v>719</v>
      </c>
      <c r="B726" s="129" t="s">
        <v>1086</v>
      </c>
      <c r="C726" s="91" t="s">
        <v>2405</v>
      </c>
      <c r="D726" s="91" t="s">
        <v>2406</v>
      </c>
      <c r="E726" s="94" t="s">
        <v>2407</v>
      </c>
      <c r="F726" s="20" t="s">
        <v>1085</v>
      </c>
      <c r="G726" s="15" t="s">
        <v>15</v>
      </c>
      <c r="H726" s="105"/>
      <c r="I726" s="17"/>
    </row>
    <row r="727" customFormat="false" ht="48" hidden="false" customHeight="false" outlineLevel="0" collapsed="false">
      <c r="A727" s="13" t="n">
        <f aca="false">A726+1</f>
        <v>720</v>
      </c>
      <c r="B727" s="129" t="s">
        <v>1086</v>
      </c>
      <c r="C727" s="91" t="s">
        <v>2408</v>
      </c>
      <c r="D727" s="91" t="s">
        <v>2409</v>
      </c>
      <c r="E727" s="81" t="s">
        <v>1389</v>
      </c>
      <c r="F727" s="20" t="s">
        <v>1085</v>
      </c>
      <c r="G727" s="15" t="s">
        <v>15</v>
      </c>
      <c r="H727" s="105"/>
      <c r="I727" s="17"/>
    </row>
    <row r="728" customFormat="false" ht="48" hidden="false" customHeight="false" outlineLevel="0" collapsed="false">
      <c r="A728" s="13" t="n">
        <f aca="false">A727+1</f>
        <v>721</v>
      </c>
      <c r="B728" s="129" t="s">
        <v>1086</v>
      </c>
      <c r="C728" s="91" t="s">
        <v>2410</v>
      </c>
      <c r="D728" s="91" t="s">
        <v>2411</v>
      </c>
      <c r="E728" s="81" t="s">
        <v>1603</v>
      </c>
      <c r="F728" s="20" t="s">
        <v>1085</v>
      </c>
      <c r="G728" s="15" t="s">
        <v>15</v>
      </c>
      <c r="H728" s="126" t="s">
        <v>2412</v>
      </c>
      <c r="I728" s="17"/>
    </row>
    <row r="729" customFormat="false" ht="48" hidden="false" customHeight="false" outlineLevel="0" collapsed="false">
      <c r="A729" s="13" t="n">
        <f aca="false">A728+1</f>
        <v>722</v>
      </c>
      <c r="B729" s="129" t="s">
        <v>1086</v>
      </c>
      <c r="C729" s="91" t="s">
        <v>2413</v>
      </c>
      <c r="D729" s="91" t="s">
        <v>2414</v>
      </c>
      <c r="E729" s="81" t="s">
        <v>2415</v>
      </c>
      <c r="F729" s="20" t="s">
        <v>1085</v>
      </c>
      <c r="G729" s="15" t="s">
        <v>15</v>
      </c>
      <c r="H729" s="105"/>
      <c r="I729" s="17"/>
    </row>
    <row r="730" customFormat="false" ht="48" hidden="false" customHeight="false" outlineLevel="0" collapsed="false">
      <c r="A730" s="13" t="n">
        <f aca="false">A729+1</f>
        <v>723</v>
      </c>
      <c r="B730" s="129" t="s">
        <v>1086</v>
      </c>
      <c r="C730" s="91" t="s">
        <v>2416</v>
      </c>
      <c r="D730" s="91" t="s">
        <v>2417</v>
      </c>
      <c r="E730" s="81" t="s">
        <v>2418</v>
      </c>
      <c r="F730" s="20" t="s">
        <v>1085</v>
      </c>
      <c r="G730" s="15" t="s">
        <v>15</v>
      </c>
      <c r="H730" s="105"/>
      <c r="I730" s="17"/>
    </row>
    <row r="731" customFormat="false" ht="48" hidden="false" customHeight="false" outlineLevel="0" collapsed="false">
      <c r="A731" s="13" t="n">
        <f aca="false">A730+1</f>
        <v>724</v>
      </c>
      <c r="B731" s="129" t="s">
        <v>1086</v>
      </c>
      <c r="C731" s="91" t="s">
        <v>2419</v>
      </c>
      <c r="D731" s="91" t="s">
        <v>2420</v>
      </c>
      <c r="E731" s="81" t="s">
        <v>1126</v>
      </c>
      <c r="F731" s="20" t="s">
        <v>1085</v>
      </c>
      <c r="G731" s="15" t="s">
        <v>15</v>
      </c>
      <c r="H731" s="105"/>
      <c r="I731" s="17"/>
    </row>
    <row r="732" customFormat="false" ht="48" hidden="false" customHeight="false" outlineLevel="0" collapsed="false">
      <c r="A732" s="13" t="n">
        <f aca="false">A731+1</f>
        <v>725</v>
      </c>
      <c r="B732" s="129" t="s">
        <v>1086</v>
      </c>
      <c r="C732" s="91" t="s">
        <v>2421</v>
      </c>
      <c r="D732" s="91" t="s">
        <v>2422</v>
      </c>
      <c r="E732" s="94" t="s">
        <v>2415</v>
      </c>
      <c r="F732" s="20" t="s">
        <v>1085</v>
      </c>
      <c r="G732" s="15" t="s">
        <v>15</v>
      </c>
      <c r="H732" s="105"/>
      <c r="I732" s="17"/>
    </row>
    <row r="733" customFormat="false" ht="48" hidden="false" customHeight="false" outlineLevel="0" collapsed="false">
      <c r="A733" s="13" t="n">
        <f aca="false">A732+1</f>
        <v>726</v>
      </c>
      <c r="B733" s="129" t="s">
        <v>1086</v>
      </c>
      <c r="C733" s="91" t="s">
        <v>2423</v>
      </c>
      <c r="D733" s="91" t="s">
        <v>2424</v>
      </c>
      <c r="E733" s="99" t="s">
        <v>1197</v>
      </c>
      <c r="F733" s="20" t="s">
        <v>1085</v>
      </c>
      <c r="G733" s="15" t="s">
        <v>15</v>
      </c>
      <c r="H733" s="126" t="s">
        <v>2425</v>
      </c>
      <c r="I733" s="17"/>
    </row>
    <row r="734" customFormat="false" ht="48" hidden="false" customHeight="false" outlineLevel="0" collapsed="false">
      <c r="A734" s="13" t="n">
        <f aca="false">A733+1</f>
        <v>727</v>
      </c>
      <c r="B734" s="129" t="s">
        <v>1086</v>
      </c>
      <c r="C734" s="91" t="s">
        <v>2426</v>
      </c>
      <c r="D734" s="91" t="s">
        <v>2427</v>
      </c>
      <c r="E734" s="99" t="s">
        <v>2428</v>
      </c>
      <c r="F734" s="20" t="s">
        <v>1085</v>
      </c>
      <c r="G734" s="15" t="s">
        <v>15</v>
      </c>
      <c r="H734" s="105"/>
      <c r="I734" s="17"/>
    </row>
    <row r="735" customFormat="false" ht="48" hidden="false" customHeight="false" outlineLevel="0" collapsed="false">
      <c r="A735" s="13" t="n">
        <f aca="false">A734+1</f>
        <v>728</v>
      </c>
      <c r="B735" s="129" t="s">
        <v>1086</v>
      </c>
      <c r="C735" s="91" t="s">
        <v>2429</v>
      </c>
      <c r="D735" s="91" t="s">
        <v>2430</v>
      </c>
      <c r="E735" s="99" t="s">
        <v>1197</v>
      </c>
      <c r="F735" s="20" t="s">
        <v>1085</v>
      </c>
      <c r="G735" s="15" t="s">
        <v>15</v>
      </c>
      <c r="H735" s="132"/>
      <c r="I735" s="17"/>
    </row>
    <row r="736" customFormat="false" ht="48" hidden="false" customHeight="false" outlineLevel="0" collapsed="false">
      <c r="A736" s="13" t="n">
        <f aca="false">A735+1</f>
        <v>729</v>
      </c>
      <c r="B736" s="129" t="s">
        <v>1086</v>
      </c>
      <c r="C736" s="91" t="s">
        <v>2431</v>
      </c>
      <c r="D736" s="91" t="s">
        <v>2432</v>
      </c>
      <c r="E736" s="81" t="s">
        <v>2019</v>
      </c>
      <c r="F736" s="20" t="s">
        <v>1085</v>
      </c>
      <c r="G736" s="15" t="s">
        <v>15</v>
      </c>
      <c r="H736" s="126" t="s">
        <v>2433</v>
      </c>
      <c r="I736" s="17"/>
    </row>
    <row r="737" customFormat="false" ht="48" hidden="false" customHeight="false" outlineLevel="0" collapsed="false">
      <c r="A737" s="13" t="n">
        <f aca="false">A736+1</f>
        <v>730</v>
      </c>
      <c r="B737" s="129" t="s">
        <v>1086</v>
      </c>
      <c r="C737" s="91" t="s">
        <v>2434</v>
      </c>
      <c r="D737" s="91" t="s">
        <v>2435</v>
      </c>
      <c r="E737" s="81" t="s">
        <v>2436</v>
      </c>
      <c r="F737" s="20" t="s">
        <v>1085</v>
      </c>
      <c r="G737" s="15" t="s">
        <v>15</v>
      </c>
      <c r="H737" s="126" t="s">
        <v>2437</v>
      </c>
      <c r="I737" s="17"/>
    </row>
    <row r="738" customFormat="false" ht="48" hidden="false" customHeight="false" outlineLevel="0" collapsed="false">
      <c r="A738" s="13" t="n">
        <f aca="false">A737+1</f>
        <v>731</v>
      </c>
      <c r="B738" s="129" t="s">
        <v>1086</v>
      </c>
      <c r="C738" s="91" t="s">
        <v>2438</v>
      </c>
      <c r="D738" s="91" t="s">
        <v>2439</v>
      </c>
      <c r="E738" s="81" t="s">
        <v>2440</v>
      </c>
      <c r="F738" s="20" t="s">
        <v>1085</v>
      </c>
      <c r="G738" s="15" t="s">
        <v>15</v>
      </c>
      <c r="H738" s="105"/>
      <c r="I738" s="17"/>
    </row>
    <row r="739" customFormat="false" ht="48" hidden="false" customHeight="false" outlineLevel="0" collapsed="false">
      <c r="A739" s="13" t="n">
        <f aca="false">A738+1</f>
        <v>732</v>
      </c>
      <c r="B739" s="91" t="s">
        <v>1086</v>
      </c>
      <c r="C739" s="91" t="s">
        <v>2441</v>
      </c>
      <c r="D739" s="91" t="s">
        <v>2442</v>
      </c>
      <c r="E739" s="81" t="s">
        <v>2443</v>
      </c>
      <c r="F739" s="20" t="s">
        <v>1085</v>
      </c>
      <c r="G739" s="15" t="s">
        <v>15</v>
      </c>
      <c r="H739" s="105"/>
      <c r="I739" s="17"/>
    </row>
    <row r="740" customFormat="false" ht="48" hidden="false" customHeight="false" outlineLevel="0" collapsed="false">
      <c r="A740" s="13" t="n">
        <f aca="false">A739+1</f>
        <v>733</v>
      </c>
      <c r="B740" s="129" t="s">
        <v>1086</v>
      </c>
      <c r="C740" s="91" t="s">
        <v>2444</v>
      </c>
      <c r="D740" s="91" t="s">
        <v>2445</v>
      </c>
      <c r="E740" s="81" t="s">
        <v>2440</v>
      </c>
      <c r="F740" s="20" t="s">
        <v>1085</v>
      </c>
      <c r="G740" s="15" t="s">
        <v>15</v>
      </c>
      <c r="H740" s="105"/>
      <c r="I740" s="17"/>
    </row>
    <row r="741" customFormat="false" ht="48" hidden="false" customHeight="false" outlineLevel="0" collapsed="false">
      <c r="A741" s="13" t="n">
        <f aca="false">A740+1</f>
        <v>734</v>
      </c>
      <c r="B741" s="129" t="s">
        <v>1086</v>
      </c>
      <c r="C741" s="91" t="s">
        <v>2446</v>
      </c>
      <c r="D741" s="91" t="s">
        <v>2447</v>
      </c>
      <c r="E741" s="81" t="s">
        <v>1225</v>
      </c>
      <c r="F741" s="20" t="s">
        <v>1085</v>
      </c>
      <c r="G741" s="15" t="s">
        <v>15</v>
      </c>
      <c r="H741" s="105"/>
      <c r="I741" s="17"/>
    </row>
    <row r="742" customFormat="false" ht="48" hidden="false" customHeight="false" outlineLevel="0" collapsed="false">
      <c r="A742" s="13" t="n">
        <f aca="false">A741+1</f>
        <v>735</v>
      </c>
      <c r="B742" s="129" t="s">
        <v>1086</v>
      </c>
      <c r="C742" s="91" t="s">
        <v>2448</v>
      </c>
      <c r="D742" s="91" t="s">
        <v>2449</v>
      </c>
      <c r="E742" s="81" t="s">
        <v>2450</v>
      </c>
      <c r="F742" s="20" t="s">
        <v>1085</v>
      </c>
      <c r="G742" s="15" t="s">
        <v>15</v>
      </c>
      <c r="H742" s="105"/>
      <c r="I742" s="17"/>
    </row>
    <row r="743" customFormat="false" ht="48" hidden="false" customHeight="false" outlineLevel="0" collapsed="false">
      <c r="A743" s="13" t="n">
        <f aca="false">A742+1</f>
        <v>736</v>
      </c>
      <c r="B743" s="129" t="s">
        <v>1086</v>
      </c>
      <c r="C743" s="91" t="s">
        <v>2451</v>
      </c>
      <c r="D743" s="91" t="s">
        <v>2452</v>
      </c>
      <c r="E743" s="81" t="s">
        <v>2453</v>
      </c>
      <c r="F743" s="20" t="s">
        <v>1085</v>
      </c>
      <c r="G743" s="15" t="s">
        <v>15</v>
      </c>
      <c r="H743" s="105"/>
      <c r="I743" s="17"/>
    </row>
    <row r="744" customFormat="false" ht="48" hidden="false" customHeight="false" outlineLevel="0" collapsed="false">
      <c r="A744" s="13" t="n">
        <f aca="false">A743+1</f>
        <v>737</v>
      </c>
      <c r="B744" s="129" t="s">
        <v>1086</v>
      </c>
      <c r="C744" s="91" t="s">
        <v>2454</v>
      </c>
      <c r="D744" s="91" t="s">
        <v>2455</v>
      </c>
      <c r="E744" s="94" t="s">
        <v>1404</v>
      </c>
      <c r="F744" s="20" t="s">
        <v>1085</v>
      </c>
      <c r="G744" s="15" t="s">
        <v>15</v>
      </c>
      <c r="H744" s="126" t="s">
        <v>2456</v>
      </c>
      <c r="I744" s="17"/>
    </row>
    <row r="745" customFormat="false" ht="48" hidden="false" customHeight="false" outlineLevel="0" collapsed="false">
      <c r="A745" s="13" t="n">
        <f aca="false">A744+1</f>
        <v>738</v>
      </c>
      <c r="B745" s="129" t="s">
        <v>1086</v>
      </c>
      <c r="C745" s="91" t="s">
        <v>2457</v>
      </c>
      <c r="D745" s="91" t="s">
        <v>2458</v>
      </c>
      <c r="E745" s="81" t="s">
        <v>2459</v>
      </c>
      <c r="F745" s="20" t="s">
        <v>1085</v>
      </c>
      <c r="G745" s="15" t="s">
        <v>15</v>
      </c>
      <c r="H745" s="105"/>
      <c r="I745" s="17"/>
    </row>
    <row r="746" customFormat="false" ht="48" hidden="false" customHeight="false" outlineLevel="0" collapsed="false">
      <c r="A746" s="13" t="n">
        <f aca="false">A745+1</f>
        <v>739</v>
      </c>
      <c r="B746" s="129" t="s">
        <v>1086</v>
      </c>
      <c r="C746" s="91" t="s">
        <v>2460</v>
      </c>
      <c r="D746" s="91" t="s">
        <v>2461</v>
      </c>
      <c r="E746" s="81" t="s">
        <v>2462</v>
      </c>
      <c r="F746" s="20" t="s">
        <v>1085</v>
      </c>
      <c r="G746" s="15" t="s">
        <v>15</v>
      </c>
      <c r="H746" s="105"/>
      <c r="I746" s="17"/>
    </row>
    <row r="747" customFormat="false" ht="48" hidden="false" customHeight="false" outlineLevel="0" collapsed="false">
      <c r="A747" s="13" t="n">
        <f aca="false">A746+1</f>
        <v>740</v>
      </c>
      <c r="B747" s="129" t="s">
        <v>1086</v>
      </c>
      <c r="C747" s="91" t="s">
        <v>2463</v>
      </c>
      <c r="D747" s="91" t="s">
        <v>2464</v>
      </c>
      <c r="E747" s="81" t="s">
        <v>2051</v>
      </c>
      <c r="F747" s="20" t="s">
        <v>1085</v>
      </c>
      <c r="G747" s="15" t="s">
        <v>15</v>
      </c>
      <c r="H747" s="105"/>
      <c r="I747" s="17"/>
    </row>
    <row r="748" customFormat="false" ht="48" hidden="false" customHeight="false" outlineLevel="0" collapsed="false">
      <c r="A748" s="13" t="n">
        <f aca="false">A747+1</f>
        <v>741</v>
      </c>
      <c r="B748" s="129" t="s">
        <v>1086</v>
      </c>
      <c r="C748" s="91" t="s">
        <v>2465</v>
      </c>
      <c r="D748" s="91" t="s">
        <v>2466</v>
      </c>
      <c r="E748" s="81" t="s">
        <v>2467</v>
      </c>
      <c r="F748" s="20" t="s">
        <v>1085</v>
      </c>
      <c r="G748" s="15" t="s">
        <v>15</v>
      </c>
      <c r="H748" s="105"/>
      <c r="I748" s="17"/>
    </row>
    <row r="749" customFormat="false" ht="48" hidden="false" customHeight="false" outlineLevel="0" collapsed="false">
      <c r="A749" s="13" t="n">
        <f aca="false">A748+1</f>
        <v>742</v>
      </c>
      <c r="B749" s="129" t="s">
        <v>1086</v>
      </c>
      <c r="C749" s="91" t="s">
        <v>2468</v>
      </c>
      <c r="D749" s="91" t="s">
        <v>2469</v>
      </c>
      <c r="E749" s="81" t="s">
        <v>2051</v>
      </c>
      <c r="F749" s="20" t="s">
        <v>1085</v>
      </c>
      <c r="G749" s="15" t="s">
        <v>15</v>
      </c>
      <c r="H749" s="105"/>
      <c r="I749" s="17"/>
    </row>
    <row r="750" customFormat="false" ht="48" hidden="false" customHeight="false" outlineLevel="0" collapsed="false">
      <c r="A750" s="13" t="n">
        <f aca="false">A749+1</f>
        <v>743</v>
      </c>
      <c r="B750" s="129" t="s">
        <v>1086</v>
      </c>
      <c r="C750" s="91" t="s">
        <v>2470</v>
      </c>
      <c r="D750" s="91" t="s">
        <v>2471</v>
      </c>
      <c r="E750" s="81" t="s">
        <v>1225</v>
      </c>
      <c r="F750" s="20" t="s">
        <v>1085</v>
      </c>
      <c r="G750" s="15" t="s">
        <v>15</v>
      </c>
      <c r="H750" s="105"/>
      <c r="I750" s="17"/>
    </row>
    <row r="751" customFormat="false" ht="48" hidden="false" customHeight="false" outlineLevel="0" collapsed="false">
      <c r="A751" s="13" t="n">
        <f aca="false">A750+1</f>
        <v>744</v>
      </c>
      <c r="B751" s="129" t="s">
        <v>1086</v>
      </c>
      <c r="C751" s="91" t="s">
        <v>2472</v>
      </c>
      <c r="D751" s="91" t="s">
        <v>2473</v>
      </c>
      <c r="E751" s="81" t="s">
        <v>1936</v>
      </c>
      <c r="F751" s="20" t="s">
        <v>1085</v>
      </c>
      <c r="G751" s="15" t="s">
        <v>15</v>
      </c>
      <c r="H751" s="105"/>
      <c r="I751" s="17"/>
    </row>
    <row r="752" customFormat="false" ht="48" hidden="false" customHeight="false" outlineLevel="0" collapsed="false">
      <c r="A752" s="13" t="n">
        <f aca="false">A751+1</f>
        <v>745</v>
      </c>
      <c r="B752" s="129" t="s">
        <v>1086</v>
      </c>
      <c r="C752" s="91" t="s">
        <v>2474</v>
      </c>
      <c r="D752" s="91" t="s">
        <v>2475</v>
      </c>
      <c r="E752" s="81" t="s">
        <v>2407</v>
      </c>
      <c r="F752" s="20" t="s">
        <v>1085</v>
      </c>
      <c r="G752" s="15" t="s">
        <v>15</v>
      </c>
      <c r="H752" s="126" t="s">
        <v>2476</v>
      </c>
      <c r="I752" s="17"/>
    </row>
    <row r="753" customFormat="false" ht="48" hidden="false" customHeight="false" outlineLevel="0" collapsed="false">
      <c r="A753" s="13" t="n">
        <f aca="false">A752+1</f>
        <v>746</v>
      </c>
      <c r="B753" s="129" t="s">
        <v>1086</v>
      </c>
      <c r="C753" s="91" t="s">
        <v>2477</v>
      </c>
      <c r="D753" s="91" t="s">
        <v>2478</v>
      </c>
      <c r="E753" s="81" t="s">
        <v>2479</v>
      </c>
      <c r="F753" s="20" t="s">
        <v>1085</v>
      </c>
      <c r="G753" s="15" t="s">
        <v>15</v>
      </c>
      <c r="H753" s="126" t="s">
        <v>2480</v>
      </c>
      <c r="I753" s="17"/>
    </row>
    <row r="754" customFormat="false" ht="48" hidden="false" customHeight="false" outlineLevel="0" collapsed="false">
      <c r="A754" s="13" t="n">
        <f aca="false">A753+1</f>
        <v>747</v>
      </c>
      <c r="B754" s="129" t="s">
        <v>2481</v>
      </c>
      <c r="C754" s="91" t="s">
        <v>2482</v>
      </c>
      <c r="D754" s="91" t="s">
        <v>2483</v>
      </c>
      <c r="E754" s="81" t="s">
        <v>1496</v>
      </c>
      <c r="F754" s="20" t="s">
        <v>1085</v>
      </c>
      <c r="G754" s="15" t="s">
        <v>15</v>
      </c>
      <c r="H754" s="105" t="s">
        <v>2484</v>
      </c>
      <c r="I754" s="17"/>
    </row>
    <row r="755" customFormat="false" ht="48" hidden="false" customHeight="false" outlineLevel="0" collapsed="false">
      <c r="A755" s="13" t="n">
        <f aca="false">A754+1</f>
        <v>748</v>
      </c>
      <c r="B755" s="91" t="s">
        <v>2481</v>
      </c>
      <c r="C755" s="91" t="s">
        <v>2485</v>
      </c>
      <c r="D755" s="91" t="s">
        <v>2486</v>
      </c>
      <c r="E755" s="81" t="s">
        <v>1653</v>
      </c>
      <c r="F755" s="20" t="s">
        <v>1085</v>
      </c>
      <c r="G755" s="15" t="s">
        <v>15</v>
      </c>
      <c r="H755" s="85" t="s">
        <v>2487</v>
      </c>
      <c r="I755" s="17"/>
    </row>
    <row r="756" customFormat="false" ht="48" hidden="false" customHeight="false" outlineLevel="0" collapsed="false">
      <c r="A756" s="13" t="n">
        <f aca="false">A755+1</f>
        <v>749</v>
      </c>
      <c r="B756" s="129" t="s">
        <v>2481</v>
      </c>
      <c r="C756" s="91" t="s">
        <v>2488</v>
      </c>
      <c r="D756" s="91" t="s">
        <v>2489</v>
      </c>
      <c r="E756" s="81" t="s">
        <v>2490</v>
      </c>
      <c r="F756" s="20" t="s">
        <v>1085</v>
      </c>
      <c r="G756" s="15" t="s">
        <v>15</v>
      </c>
      <c r="H756" s="105"/>
      <c r="I756" s="17"/>
    </row>
    <row r="757" customFormat="false" ht="48" hidden="false" customHeight="false" outlineLevel="0" collapsed="false">
      <c r="A757" s="13" t="n">
        <f aca="false">A756+1</f>
        <v>750</v>
      </c>
      <c r="B757" s="129" t="s">
        <v>1086</v>
      </c>
      <c r="C757" s="91" t="s">
        <v>2491</v>
      </c>
      <c r="D757" s="91" t="s">
        <v>2492</v>
      </c>
      <c r="E757" s="81" t="s">
        <v>2493</v>
      </c>
      <c r="F757" s="20" t="s">
        <v>1085</v>
      </c>
      <c r="G757" s="15" t="s">
        <v>15</v>
      </c>
      <c r="H757" s="126" t="s">
        <v>2494</v>
      </c>
      <c r="I757" s="17"/>
    </row>
    <row r="758" customFormat="false" ht="48" hidden="false" customHeight="false" outlineLevel="0" collapsed="false">
      <c r="A758" s="13" t="n">
        <f aca="false">A757+1</f>
        <v>751</v>
      </c>
      <c r="B758" s="129" t="s">
        <v>1086</v>
      </c>
      <c r="C758" s="91" t="s">
        <v>2495</v>
      </c>
      <c r="D758" s="91" t="s">
        <v>2496</v>
      </c>
      <c r="E758" s="81" t="s">
        <v>1606</v>
      </c>
      <c r="F758" s="20" t="s">
        <v>1085</v>
      </c>
      <c r="G758" s="15" t="s">
        <v>15</v>
      </c>
      <c r="H758" s="126" t="s">
        <v>2497</v>
      </c>
      <c r="I758" s="17"/>
    </row>
    <row r="759" customFormat="false" ht="48" hidden="false" customHeight="false" outlineLevel="0" collapsed="false">
      <c r="A759" s="13" t="n">
        <f aca="false">A758+1</f>
        <v>752</v>
      </c>
      <c r="B759" s="129" t="s">
        <v>1086</v>
      </c>
      <c r="C759" s="91" t="s">
        <v>2498</v>
      </c>
      <c r="D759" s="91" t="s">
        <v>2499</v>
      </c>
      <c r="E759" s="81" t="s">
        <v>2500</v>
      </c>
      <c r="F759" s="20" t="s">
        <v>1085</v>
      </c>
      <c r="G759" s="15" t="s">
        <v>15</v>
      </c>
      <c r="H759" s="126" t="s">
        <v>2501</v>
      </c>
      <c r="I759" s="17"/>
    </row>
    <row r="760" customFormat="false" ht="48" hidden="false" customHeight="false" outlineLevel="0" collapsed="false">
      <c r="A760" s="13" t="n">
        <f aca="false">A759+1</f>
        <v>753</v>
      </c>
      <c r="B760" s="129" t="s">
        <v>1086</v>
      </c>
      <c r="C760" s="91" t="s">
        <v>2502</v>
      </c>
      <c r="D760" s="91" t="s">
        <v>2503</v>
      </c>
      <c r="E760" s="81" t="s">
        <v>2284</v>
      </c>
      <c r="F760" s="20" t="s">
        <v>1085</v>
      </c>
      <c r="G760" s="15" t="s">
        <v>15</v>
      </c>
      <c r="H760" s="126" t="s">
        <v>2504</v>
      </c>
      <c r="I760" s="17"/>
    </row>
    <row r="761" customFormat="false" ht="48" hidden="false" customHeight="false" outlineLevel="0" collapsed="false">
      <c r="A761" s="13" t="n">
        <f aca="false">A760+1</f>
        <v>754</v>
      </c>
      <c r="B761" s="129" t="s">
        <v>1086</v>
      </c>
      <c r="C761" s="91" t="s">
        <v>2505</v>
      </c>
      <c r="D761" s="129" t="s">
        <v>2506</v>
      </c>
      <c r="E761" s="81" t="s">
        <v>1197</v>
      </c>
      <c r="F761" s="20" t="s">
        <v>1085</v>
      </c>
      <c r="G761" s="15" t="s">
        <v>15</v>
      </c>
      <c r="H761" s="126" t="s">
        <v>2507</v>
      </c>
      <c r="I761" s="17"/>
    </row>
    <row r="762" customFormat="false" ht="48" hidden="false" customHeight="false" outlineLevel="0" collapsed="false">
      <c r="A762" s="13" t="n">
        <f aca="false">A761+1</f>
        <v>755</v>
      </c>
      <c r="B762" s="129" t="s">
        <v>1086</v>
      </c>
      <c r="C762" s="91" t="s">
        <v>2508</v>
      </c>
      <c r="D762" s="26" t="s">
        <v>2509</v>
      </c>
      <c r="E762" s="133" t="s">
        <v>1133</v>
      </c>
      <c r="F762" s="20" t="s">
        <v>1085</v>
      </c>
      <c r="G762" s="15" t="s">
        <v>15</v>
      </c>
      <c r="H762" s="126" t="s">
        <v>2510</v>
      </c>
      <c r="I762" s="17"/>
    </row>
    <row r="763" customFormat="false" ht="48" hidden="false" customHeight="false" outlineLevel="0" collapsed="false">
      <c r="A763" s="13" t="n">
        <f aca="false">A762+1</f>
        <v>756</v>
      </c>
      <c r="B763" s="129" t="s">
        <v>1086</v>
      </c>
      <c r="C763" s="91" t="s">
        <v>2511</v>
      </c>
      <c r="D763" s="57" t="s">
        <v>2512</v>
      </c>
      <c r="E763" s="81" t="s">
        <v>1197</v>
      </c>
      <c r="F763" s="20" t="s">
        <v>1085</v>
      </c>
      <c r="G763" s="15" t="s">
        <v>15</v>
      </c>
      <c r="H763" s="126" t="s">
        <v>2513</v>
      </c>
      <c r="I763" s="17"/>
    </row>
    <row r="764" customFormat="false" ht="48" hidden="false" customHeight="false" outlineLevel="0" collapsed="false">
      <c r="A764" s="13" t="n">
        <f aca="false">A763+1</f>
        <v>757</v>
      </c>
      <c r="B764" s="129" t="s">
        <v>1086</v>
      </c>
      <c r="C764" s="91" t="s">
        <v>2514</v>
      </c>
      <c r="D764" s="122" t="s">
        <v>2515</v>
      </c>
      <c r="E764" s="81" t="s">
        <v>2516</v>
      </c>
      <c r="F764" s="20" t="s">
        <v>1085</v>
      </c>
      <c r="G764" s="15" t="s">
        <v>15</v>
      </c>
      <c r="H764" s="105"/>
      <c r="I764" s="17"/>
    </row>
    <row r="765" customFormat="false" ht="48" hidden="false" customHeight="false" outlineLevel="0" collapsed="false">
      <c r="A765" s="13" t="n">
        <f aca="false">A764+1</f>
        <v>758</v>
      </c>
      <c r="B765" s="129" t="s">
        <v>1086</v>
      </c>
      <c r="C765" s="91" t="s">
        <v>2517</v>
      </c>
      <c r="D765" s="91" t="s">
        <v>2518</v>
      </c>
      <c r="E765" s="81" t="s">
        <v>1160</v>
      </c>
      <c r="F765" s="20" t="s">
        <v>1085</v>
      </c>
      <c r="G765" s="15" t="s">
        <v>15</v>
      </c>
      <c r="H765" s="105" t="s">
        <v>2519</v>
      </c>
      <c r="I765" s="17"/>
    </row>
    <row r="766" customFormat="false" ht="48" hidden="false" customHeight="false" outlineLevel="0" collapsed="false">
      <c r="A766" s="13" t="n">
        <f aca="false">A765+1</f>
        <v>759</v>
      </c>
      <c r="B766" s="129" t="s">
        <v>1086</v>
      </c>
      <c r="C766" s="91" t="s">
        <v>2520</v>
      </c>
      <c r="D766" s="91" t="s">
        <v>2521</v>
      </c>
      <c r="E766" s="99" t="s">
        <v>2216</v>
      </c>
      <c r="F766" s="20" t="s">
        <v>1085</v>
      </c>
      <c r="G766" s="15" t="s">
        <v>15</v>
      </c>
      <c r="H766" s="126" t="s">
        <v>2522</v>
      </c>
      <c r="I766" s="17"/>
    </row>
    <row r="767" customFormat="false" ht="48" hidden="false" customHeight="false" outlineLevel="0" collapsed="false">
      <c r="A767" s="13" t="n">
        <f aca="false">A766+1</f>
        <v>760</v>
      </c>
      <c r="B767" s="129" t="s">
        <v>1086</v>
      </c>
      <c r="C767" s="91" t="s">
        <v>2523</v>
      </c>
      <c r="D767" s="91" t="s">
        <v>2524</v>
      </c>
      <c r="E767" s="108" t="s">
        <v>2525</v>
      </c>
      <c r="F767" s="20" t="s">
        <v>1085</v>
      </c>
      <c r="G767" s="15" t="s">
        <v>15</v>
      </c>
      <c r="H767" s="126" t="s">
        <v>2526</v>
      </c>
      <c r="I767" s="17"/>
    </row>
    <row r="768" customFormat="false" ht="48" hidden="false" customHeight="false" outlineLevel="0" collapsed="false">
      <c r="A768" s="13" t="n">
        <f aca="false">A767+1</f>
        <v>761</v>
      </c>
      <c r="B768" s="129" t="s">
        <v>1086</v>
      </c>
      <c r="C768" s="91" t="s">
        <v>2527</v>
      </c>
      <c r="D768" s="91" t="s">
        <v>2528</v>
      </c>
      <c r="E768" s="108" t="s">
        <v>2176</v>
      </c>
      <c r="F768" s="20" t="s">
        <v>1085</v>
      </c>
      <c r="G768" s="15" t="s">
        <v>15</v>
      </c>
      <c r="H768" s="105"/>
      <c r="I768" s="17"/>
    </row>
    <row r="769" customFormat="false" ht="48" hidden="false" customHeight="false" outlineLevel="0" collapsed="false">
      <c r="A769" s="13" t="n">
        <f aca="false">A768+1</f>
        <v>762</v>
      </c>
      <c r="B769" s="91" t="s">
        <v>1086</v>
      </c>
      <c r="C769" s="91" t="s">
        <v>2529</v>
      </c>
      <c r="D769" s="91" t="s">
        <v>2530</v>
      </c>
      <c r="E769" s="94" t="s">
        <v>2213</v>
      </c>
      <c r="F769" s="20" t="s">
        <v>1085</v>
      </c>
      <c r="G769" s="15" t="s">
        <v>15</v>
      </c>
      <c r="H769" s="105"/>
      <c r="I769" s="17"/>
    </row>
    <row r="770" customFormat="false" ht="48" hidden="false" customHeight="false" outlineLevel="0" collapsed="false">
      <c r="A770" s="13" t="n">
        <f aca="false">A769+1</f>
        <v>763</v>
      </c>
      <c r="B770" s="134" t="s">
        <v>1086</v>
      </c>
      <c r="C770" s="91" t="s">
        <v>2531</v>
      </c>
      <c r="D770" s="128" t="s">
        <v>2532</v>
      </c>
      <c r="E770" s="105" t="s">
        <v>2533</v>
      </c>
      <c r="F770" s="20" t="s">
        <v>1085</v>
      </c>
      <c r="G770" s="15" t="s">
        <v>15</v>
      </c>
      <c r="H770" s="126" t="s">
        <v>2534</v>
      </c>
      <c r="I770" s="17"/>
    </row>
    <row r="771" customFormat="false" ht="48" hidden="false" customHeight="false" outlineLevel="0" collapsed="false">
      <c r="A771" s="13" t="n">
        <f aca="false">A770+1</f>
        <v>764</v>
      </c>
      <c r="B771" s="134" t="s">
        <v>1086</v>
      </c>
      <c r="C771" s="128" t="s">
        <v>2535</v>
      </c>
      <c r="D771" s="128" t="s">
        <v>2536</v>
      </c>
      <c r="E771" s="105" t="s">
        <v>2537</v>
      </c>
      <c r="F771" s="20" t="s">
        <v>1085</v>
      </c>
      <c r="G771" s="15" t="s">
        <v>15</v>
      </c>
      <c r="H771" s="126" t="s">
        <v>2538</v>
      </c>
      <c r="I771" s="17"/>
    </row>
    <row r="772" customFormat="false" ht="48" hidden="false" customHeight="false" outlineLevel="0" collapsed="false">
      <c r="A772" s="13" t="n">
        <f aca="false">A771+1</f>
        <v>765</v>
      </c>
      <c r="B772" s="128" t="s">
        <v>1086</v>
      </c>
      <c r="C772" s="128" t="s">
        <v>2539</v>
      </c>
      <c r="D772" s="128" t="s">
        <v>2540</v>
      </c>
      <c r="E772" s="105" t="s">
        <v>2541</v>
      </c>
      <c r="F772" s="20" t="s">
        <v>1085</v>
      </c>
      <c r="G772" s="15" t="s">
        <v>15</v>
      </c>
      <c r="H772" s="126" t="s">
        <v>2542</v>
      </c>
      <c r="I772" s="17"/>
    </row>
    <row r="773" customFormat="false" ht="48" hidden="false" customHeight="false" outlineLevel="0" collapsed="false">
      <c r="A773" s="13" t="n">
        <f aca="false">A772+1</f>
        <v>766</v>
      </c>
      <c r="B773" s="134" t="s">
        <v>1086</v>
      </c>
      <c r="C773" s="128" t="s">
        <v>2543</v>
      </c>
      <c r="D773" s="128" t="s">
        <v>2544</v>
      </c>
      <c r="E773" s="105" t="s">
        <v>1211</v>
      </c>
      <c r="F773" s="20" t="s">
        <v>1085</v>
      </c>
      <c r="G773" s="15" t="s">
        <v>15</v>
      </c>
      <c r="H773" s="126" t="s">
        <v>2545</v>
      </c>
      <c r="I773" s="17"/>
    </row>
    <row r="774" customFormat="false" ht="45" hidden="false" customHeight="false" outlineLevel="0" collapsed="false">
      <c r="A774" s="13" t="n">
        <f aca="false">A773+1</f>
        <v>767</v>
      </c>
      <c r="B774" s="134" t="s">
        <v>1086</v>
      </c>
      <c r="C774" s="135" t="s">
        <v>2546</v>
      </c>
      <c r="D774" s="128" t="s">
        <v>2547</v>
      </c>
      <c r="E774" s="105" t="s">
        <v>2281</v>
      </c>
      <c r="F774" s="20" t="s">
        <v>1085</v>
      </c>
      <c r="G774" s="15" t="s">
        <v>15</v>
      </c>
      <c r="H774" s="126" t="s">
        <v>2548</v>
      </c>
      <c r="I774" s="17"/>
    </row>
    <row r="775" customFormat="false" ht="45" hidden="false" customHeight="false" outlineLevel="0" collapsed="false">
      <c r="A775" s="13" t="n">
        <f aca="false">A774+1</f>
        <v>768</v>
      </c>
      <c r="B775" s="134" t="s">
        <v>1086</v>
      </c>
      <c r="C775" s="135" t="s">
        <v>2549</v>
      </c>
      <c r="D775" s="128" t="s">
        <v>2550</v>
      </c>
      <c r="E775" s="105" t="s">
        <v>1443</v>
      </c>
      <c r="F775" s="20" t="s">
        <v>1085</v>
      </c>
      <c r="G775" s="15" t="s">
        <v>15</v>
      </c>
      <c r="H775" s="126" t="s">
        <v>2551</v>
      </c>
      <c r="I775" s="17"/>
    </row>
    <row r="776" customFormat="false" ht="45" hidden="false" customHeight="false" outlineLevel="0" collapsed="false">
      <c r="A776" s="13" t="n">
        <f aca="false">A775+1</f>
        <v>769</v>
      </c>
      <c r="B776" s="134" t="s">
        <v>1086</v>
      </c>
      <c r="C776" s="135" t="s">
        <v>2552</v>
      </c>
      <c r="D776" s="128" t="s">
        <v>2553</v>
      </c>
      <c r="E776" s="105" t="s">
        <v>1592</v>
      </c>
      <c r="F776" s="20" t="s">
        <v>1085</v>
      </c>
      <c r="G776" s="15" t="s">
        <v>15</v>
      </c>
      <c r="H776" s="126" t="s">
        <v>2554</v>
      </c>
      <c r="I776" s="17"/>
    </row>
    <row r="777" customFormat="false" ht="45" hidden="false" customHeight="false" outlineLevel="0" collapsed="false">
      <c r="A777" s="13" t="n">
        <f aca="false">A776+1</f>
        <v>770</v>
      </c>
      <c r="B777" s="128" t="s">
        <v>1086</v>
      </c>
      <c r="C777" s="135" t="s">
        <v>2555</v>
      </c>
      <c r="D777" s="128" t="s">
        <v>2556</v>
      </c>
      <c r="E777" s="105" t="s">
        <v>2557</v>
      </c>
      <c r="F777" s="20" t="s">
        <v>1085</v>
      </c>
      <c r="G777" s="15" t="s">
        <v>15</v>
      </c>
      <c r="H777" s="126" t="s">
        <v>2558</v>
      </c>
      <c r="I777" s="17"/>
    </row>
    <row r="778" customFormat="false" ht="45" hidden="false" customHeight="false" outlineLevel="0" collapsed="false">
      <c r="A778" s="13" t="n">
        <f aca="false">A777+1</f>
        <v>771</v>
      </c>
      <c r="B778" s="134" t="s">
        <v>1086</v>
      </c>
      <c r="C778" s="135" t="s">
        <v>2559</v>
      </c>
      <c r="D778" s="128" t="s">
        <v>2560</v>
      </c>
      <c r="E778" s="105" t="s">
        <v>1613</v>
      </c>
      <c r="F778" s="20" t="s">
        <v>1085</v>
      </c>
      <c r="G778" s="15" t="s">
        <v>15</v>
      </c>
      <c r="H778" s="105"/>
      <c r="I778" s="17"/>
    </row>
    <row r="779" customFormat="false" ht="45" hidden="false" customHeight="false" outlineLevel="0" collapsed="false">
      <c r="A779" s="13" t="n">
        <f aca="false">A778+1</f>
        <v>772</v>
      </c>
      <c r="B779" s="134" t="s">
        <v>1086</v>
      </c>
      <c r="C779" s="135" t="s">
        <v>2561</v>
      </c>
      <c r="D779" s="128" t="s">
        <v>2562</v>
      </c>
      <c r="E779" s="105" t="s">
        <v>1485</v>
      </c>
      <c r="F779" s="20" t="s">
        <v>1085</v>
      </c>
      <c r="G779" s="15" t="s">
        <v>15</v>
      </c>
      <c r="H779" s="126" t="s">
        <v>2563</v>
      </c>
      <c r="I779" s="17"/>
    </row>
    <row r="780" customFormat="false" ht="45" hidden="false" customHeight="false" outlineLevel="0" collapsed="false">
      <c r="A780" s="13" t="n">
        <f aca="false">A779+1</f>
        <v>773</v>
      </c>
      <c r="B780" s="134" t="s">
        <v>1086</v>
      </c>
      <c r="C780" s="135" t="s">
        <v>2564</v>
      </c>
      <c r="D780" s="128" t="s">
        <v>2565</v>
      </c>
      <c r="E780" s="105" t="s">
        <v>2541</v>
      </c>
      <c r="F780" s="20" t="s">
        <v>1085</v>
      </c>
      <c r="G780" s="15" t="s">
        <v>15</v>
      </c>
      <c r="H780" s="126" t="s">
        <v>2566</v>
      </c>
      <c r="I780" s="17"/>
    </row>
    <row r="781" customFormat="false" ht="45" hidden="false" customHeight="false" outlineLevel="0" collapsed="false">
      <c r="A781" s="13" t="n">
        <f aca="false">A780+1</f>
        <v>774</v>
      </c>
      <c r="B781" s="128" t="s">
        <v>1086</v>
      </c>
      <c r="C781" s="135" t="s">
        <v>2567</v>
      </c>
      <c r="D781" s="128" t="s">
        <v>2568</v>
      </c>
      <c r="E781" s="105" t="s">
        <v>2265</v>
      </c>
      <c r="F781" s="20" t="s">
        <v>1085</v>
      </c>
      <c r="G781" s="15" t="s">
        <v>15</v>
      </c>
      <c r="H781" s="126" t="s">
        <v>2569</v>
      </c>
      <c r="I781" s="17"/>
    </row>
    <row r="782" customFormat="false" ht="45" hidden="false" customHeight="false" outlineLevel="0" collapsed="false">
      <c r="A782" s="13" t="n">
        <f aca="false">A781+1</f>
        <v>775</v>
      </c>
      <c r="B782" s="134" t="s">
        <v>1086</v>
      </c>
      <c r="C782" s="135" t="s">
        <v>2570</v>
      </c>
      <c r="D782" s="128" t="s">
        <v>2571</v>
      </c>
      <c r="E782" s="105" t="s">
        <v>2572</v>
      </c>
      <c r="F782" s="20" t="s">
        <v>1085</v>
      </c>
      <c r="G782" s="15" t="s">
        <v>15</v>
      </c>
      <c r="H782" s="126" t="s">
        <v>2573</v>
      </c>
      <c r="I782" s="17"/>
    </row>
    <row r="783" customFormat="false" ht="45" hidden="false" customHeight="false" outlineLevel="0" collapsed="false">
      <c r="A783" s="13" t="n">
        <f aca="false">A782+1</f>
        <v>776</v>
      </c>
      <c r="B783" s="134" t="s">
        <v>1086</v>
      </c>
      <c r="C783" s="135" t="s">
        <v>2574</v>
      </c>
      <c r="D783" s="128" t="s">
        <v>2575</v>
      </c>
      <c r="E783" s="105" t="s">
        <v>1428</v>
      </c>
      <c r="F783" s="20" t="s">
        <v>1085</v>
      </c>
      <c r="G783" s="15" t="s">
        <v>15</v>
      </c>
      <c r="H783" s="126" t="s">
        <v>2576</v>
      </c>
      <c r="I783" s="17"/>
    </row>
    <row r="784" customFormat="false" ht="45" hidden="false" customHeight="false" outlineLevel="0" collapsed="false">
      <c r="A784" s="13" t="n">
        <f aca="false">A783+1</f>
        <v>777</v>
      </c>
      <c r="B784" s="134" t="s">
        <v>1086</v>
      </c>
      <c r="C784" s="135" t="s">
        <v>2577</v>
      </c>
      <c r="D784" s="128" t="s">
        <v>2578</v>
      </c>
      <c r="E784" s="105" t="s">
        <v>2579</v>
      </c>
      <c r="F784" s="20" t="s">
        <v>1085</v>
      </c>
      <c r="G784" s="15" t="s">
        <v>15</v>
      </c>
      <c r="H784" s="126" t="s">
        <v>2580</v>
      </c>
      <c r="I784" s="17"/>
    </row>
    <row r="785" customFormat="false" ht="45" hidden="false" customHeight="false" outlineLevel="0" collapsed="false">
      <c r="A785" s="13" t="n">
        <f aca="false">A784+1</f>
        <v>778</v>
      </c>
      <c r="B785" s="134" t="s">
        <v>1086</v>
      </c>
      <c r="C785" s="135" t="s">
        <v>2581</v>
      </c>
      <c r="D785" s="128" t="s">
        <v>2582</v>
      </c>
      <c r="E785" s="105" t="s">
        <v>2572</v>
      </c>
      <c r="F785" s="20" t="s">
        <v>1085</v>
      </c>
      <c r="G785" s="15" t="s">
        <v>15</v>
      </c>
      <c r="H785" s="105"/>
      <c r="I785" s="17"/>
    </row>
    <row r="786" customFormat="false" ht="45" hidden="false" customHeight="false" outlineLevel="0" collapsed="false">
      <c r="A786" s="13" t="n">
        <f aca="false">A785+1</f>
        <v>779</v>
      </c>
      <c r="B786" s="134" t="s">
        <v>1086</v>
      </c>
      <c r="C786" s="135" t="s">
        <v>2583</v>
      </c>
      <c r="D786" s="128" t="s">
        <v>2584</v>
      </c>
      <c r="E786" s="105" t="s">
        <v>2044</v>
      </c>
      <c r="F786" s="20" t="s">
        <v>1085</v>
      </c>
      <c r="G786" s="15" t="s">
        <v>15</v>
      </c>
      <c r="H786" s="126" t="s">
        <v>2585</v>
      </c>
      <c r="I786" s="17"/>
    </row>
    <row r="787" customFormat="false" ht="45" hidden="false" customHeight="false" outlineLevel="0" collapsed="false">
      <c r="A787" s="13" t="n">
        <f aca="false">A786+1</f>
        <v>780</v>
      </c>
      <c r="B787" s="134" t="s">
        <v>1086</v>
      </c>
      <c r="C787" s="135" t="s">
        <v>2586</v>
      </c>
      <c r="D787" s="128" t="s">
        <v>2587</v>
      </c>
      <c r="E787" s="105" t="s">
        <v>1451</v>
      </c>
      <c r="F787" s="20" t="s">
        <v>1085</v>
      </c>
      <c r="G787" s="15" t="s">
        <v>15</v>
      </c>
      <c r="H787" s="126" t="s">
        <v>2588</v>
      </c>
      <c r="I787" s="17"/>
    </row>
    <row r="788" customFormat="false" ht="45" hidden="false" customHeight="false" outlineLevel="0" collapsed="false">
      <c r="A788" s="13" t="n">
        <f aca="false">A787+1</f>
        <v>781</v>
      </c>
      <c r="B788" s="134" t="s">
        <v>1086</v>
      </c>
      <c r="C788" s="135" t="s">
        <v>2589</v>
      </c>
      <c r="D788" s="128" t="s">
        <v>2590</v>
      </c>
      <c r="E788" s="105" t="s">
        <v>2591</v>
      </c>
      <c r="F788" s="20" t="s">
        <v>1085</v>
      </c>
      <c r="G788" s="15" t="s">
        <v>15</v>
      </c>
      <c r="H788" s="126" t="s">
        <v>2592</v>
      </c>
      <c r="I788" s="17"/>
    </row>
    <row r="789" customFormat="false" ht="45" hidden="false" customHeight="false" outlineLevel="0" collapsed="false">
      <c r="A789" s="13" t="n">
        <f aca="false">A788+1</f>
        <v>782</v>
      </c>
      <c r="B789" s="134" t="s">
        <v>1086</v>
      </c>
      <c r="C789" s="135" t="s">
        <v>2593</v>
      </c>
      <c r="D789" s="128" t="s">
        <v>2594</v>
      </c>
      <c r="E789" s="105" t="s">
        <v>2183</v>
      </c>
      <c r="F789" s="20" t="s">
        <v>1085</v>
      </c>
      <c r="G789" s="15" t="s">
        <v>15</v>
      </c>
      <c r="H789" s="126" t="s">
        <v>2595</v>
      </c>
      <c r="I789" s="17"/>
    </row>
    <row r="790" customFormat="false" ht="45" hidden="false" customHeight="false" outlineLevel="0" collapsed="false">
      <c r="A790" s="13" t="n">
        <f aca="false">A789+1</f>
        <v>783</v>
      </c>
      <c r="B790" s="134" t="s">
        <v>1086</v>
      </c>
      <c r="C790" s="135" t="s">
        <v>2596</v>
      </c>
      <c r="D790" s="128" t="s">
        <v>2597</v>
      </c>
      <c r="E790" s="105" t="s">
        <v>2598</v>
      </c>
      <c r="F790" s="20" t="s">
        <v>1085</v>
      </c>
      <c r="G790" s="15" t="s">
        <v>15</v>
      </c>
      <c r="H790" s="105"/>
      <c r="I790" s="17"/>
    </row>
    <row r="791" customFormat="false" ht="45" hidden="false" customHeight="false" outlineLevel="0" collapsed="false">
      <c r="A791" s="13" t="n">
        <f aca="false">A790+1</f>
        <v>784</v>
      </c>
      <c r="B791" s="134" t="s">
        <v>1086</v>
      </c>
      <c r="C791" s="135" t="s">
        <v>2599</v>
      </c>
      <c r="D791" s="128" t="s">
        <v>2600</v>
      </c>
      <c r="E791" s="105" t="s">
        <v>2183</v>
      </c>
      <c r="F791" s="20" t="s">
        <v>1085</v>
      </c>
      <c r="G791" s="15" t="s">
        <v>15</v>
      </c>
      <c r="H791" s="132"/>
      <c r="I791" s="17"/>
    </row>
    <row r="792" customFormat="false" ht="45" hidden="false" customHeight="false" outlineLevel="0" collapsed="false">
      <c r="A792" s="13" t="n">
        <f aca="false">A791+1</f>
        <v>785</v>
      </c>
      <c r="B792" s="128" t="s">
        <v>1086</v>
      </c>
      <c r="C792" s="135" t="s">
        <v>2601</v>
      </c>
      <c r="D792" s="128" t="s">
        <v>2602</v>
      </c>
      <c r="E792" s="105" t="s">
        <v>2603</v>
      </c>
      <c r="F792" s="20" t="s">
        <v>1085</v>
      </c>
      <c r="G792" s="15" t="s">
        <v>15</v>
      </c>
      <c r="H792" s="105"/>
      <c r="I792" s="17"/>
    </row>
    <row r="793" customFormat="false" ht="45" hidden="false" customHeight="false" outlineLevel="0" collapsed="false">
      <c r="A793" s="13" t="n">
        <f aca="false">A792+1</f>
        <v>786</v>
      </c>
      <c r="B793" s="128" t="s">
        <v>1086</v>
      </c>
      <c r="C793" s="135" t="s">
        <v>2604</v>
      </c>
      <c r="D793" s="128" t="s">
        <v>2605</v>
      </c>
      <c r="E793" s="105" t="s">
        <v>2579</v>
      </c>
      <c r="F793" s="20" t="s">
        <v>1085</v>
      </c>
      <c r="G793" s="15" t="s">
        <v>15</v>
      </c>
      <c r="H793" s="126" t="s">
        <v>2606</v>
      </c>
      <c r="I793" s="17"/>
    </row>
  </sheetData>
  <mergeCells count="2">
    <mergeCell ref="A1:H1"/>
    <mergeCell ref="A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8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85"/>
    <col collapsed="false" customWidth="true" hidden="false" outlineLevel="0" max="3" min="3" style="0" width="20.56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2.42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15.41"/>
    <col collapsed="false" customWidth="true" hidden="false" outlineLevel="0" max="15" min="15" style="0" width="14.7"/>
    <col collapsed="false" customWidth="true" hidden="false" outlineLevel="0" max="16" min="16" style="0" width="12.28"/>
    <col collapsed="false" customWidth="true" hidden="false" outlineLevel="0" max="18" min="17" style="0" width="10.13"/>
    <col collapsed="false" customWidth="true" hidden="false" outlineLevel="0" max="19" min="19" style="0" width="15.41"/>
  </cols>
  <sheetData>
    <row r="1" customFormat="false" ht="12.75" hidden="false" customHeight="false" outlineLevel="0" collapsed="false">
      <c r="A1" s="136" t="s">
        <v>260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2.75" hidden="false" customHeight="true" outlineLevel="0" collapsed="false">
      <c r="A2" s="137" t="s">
        <v>26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12.75" hidden="false" customHeight="true" outlineLevel="0" collapsed="false">
      <c r="A3" s="137" t="s">
        <v>2609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2.75" hidden="false" customHeight="true" outlineLevel="0" collapsed="false">
      <c r="A4" s="138" t="s">
        <v>261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</row>
    <row r="5" customFormat="false" ht="135" hidden="false" customHeight="true" outlineLevel="0" collapsed="false">
      <c r="A5" s="139" t="s">
        <v>1</v>
      </c>
      <c r="B5" s="139" t="s">
        <v>2611</v>
      </c>
      <c r="C5" s="139" t="s">
        <v>2612</v>
      </c>
      <c r="D5" s="139" t="s">
        <v>4</v>
      </c>
      <c r="E5" s="140" t="s">
        <v>2613</v>
      </c>
      <c r="F5" s="139" t="s">
        <v>2614</v>
      </c>
      <c r="G5" s="139"/>
      <c r="H5" s="139" t="s">
        <v>2615</v>
      </c>
      <c r="I5" s="139" t="s">
        <v>2616</v>
      </c>
      <c r="J5" s="139" t="s">
        <v>2617</v>
      </c>
      <c r="K5" s="139" t="s">
        <v>2618</v>
      </c>
      <c r="L5" s="139" t="s">
        <v>2619</v>
      </c>
    </row>
    <row r="6" customFormat="false" ht="12.75" hidden="false" customHeight="true" outlineLevel="0" collapsed="false">
      <c r="A6" s="141" t="n">
        <v>1</v>
      </c>
      <c r="B6" s="139" t="n">
        <v>2</v>
      </c>
      <c r="C6" s="139" t="n">
        <v>3</v>
      </c>
      <c r="D6" s="139" t="n">
        <v>4</v>
      </c>
      <c r="E6" s="140" t="n">
        <v>5</v>
      </c>
      <c r="F6" s="139" t="n">
        <v>6</v>
      </c>
      <c r="G6" s="139"/>
      <c r="H6" s="139" t="n">
        <v>7</v>
      </c>
      <c r="I6" s="139" t="n">
        <v>8</v>
      </c>
      <c r="J6" s="139" t="n">
        <v>9</v>
      </c>
      <c r="K6" s="139" t="n">
        <v>10</v>
      </c>
      <c r="L6" s="142" t="n">
        <v>11</v>
      </c>
    </row>
    <row r="7" customFormat="false" ht="12.75" hidden="false" customHeight="false" outlineLevel="0" collapsed="false">
      <c r="A7" s="143" t="s">
        <v>2620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S7" s="18"/>
    </row>
    <row r="8" customFormat="false" ht="101.25" hidden="false" customHeight="false" outlineLevel="0" collapsed="false">
      <c r="A8" s="144" t="n">
        <v>1</v>
      </c>
      <c r="B8" s="145" t="s">
        <v>1086</v>
      </c>
      <c r="C8" s="146" t="s">
        <v>1087</v>
      </c>
      <c r="D8" s="146" t="s">
        <v>1088</v>
      </c>
      <c r="E8" s="147" t="n">
        <v>38.6</v>
      </c>
      <c r="F8" s="148" t="n">
        <v>97658.15</v>
      </c>
      <c r="G8" s="149" t="n">
        <v>97658.15</v>
      </c>
      <c r="H8" s="150" t="n">
        <v>713071.31</v>
      </c>
      <c r="I8" s="151" t="s">
        <v>2621</v>
      </c>
      <c r="J8" s="152" t="s">
        <v>2622</v>
      </c>
      <c r="K8" s="153" t="s">
        <v>2623</v>
      </c>
      <c r="L8" s="154" t="s">
        <v>1090</v>
      </c>
      <c r="N8" s="18"/>
      <c r="S8" s="18"/>
    </row>
    <row r="9" customFormat="false" ht="48" hidden="false" customHeight="false" outlineLevel="0" collapsed="false">
      <c r="A9" s="155"/>
      <c r="B9" s="156" t="s">
        <v>1086</v>
      </c>
      <c r="C9" s="157" t="s">
        <v>2624</v>
      </c>
      <c r="D9" s="157" t="s">
        <v>2625</v>
      </c>
      <c r="E9" s="155"/>
      <c r="F9" s="158" t="n">
        <v>0</v>
      </c>
      <c r="G9" s="159" t="n">
        <v>0</v>
      </c>
      <c r="H9" s="160"/>
      <c r="I9" s="155"/>
      <c r="J9" s="161" t="s">
        <v>2626</v>
      </c>
      <c r="K9" s="162"/>
      <c r="L9" s="161"/>
      <c r="S9" s="18"/>
    </row>
    <row r="10" customFormat="false" ht="68.25" hidden="false" customHeight="false" outlineLevel="0" collapsed="false">
      <c r="A10" s="163"/>
      <c r="B10" s="156" t="s">
        <v>1086</v>
      </c>
      <c r="C10" s="157" t="s">
        <v>2627</v>
      </c>
      <c r="D10" s="157" t="s">
        <v>2628</v>
      </c>
      <c r="E10" s="155"/>
      <c r="F10" s="158" t="n">
        <v>0</v>
      </c>
      <c r="G10" s="159" t="n">
        <v>0</v>
      </c>
      <c r="H10" s="160" t="n">
        <v>696445.3</v>
      </c>
      <c r="I10" s="164"/>
      <c r="J10" s="165" t="s">
        <v>2629</v>
      </c>
      <c r="K10" s="162"/>
      <c r="L10" s="165"/>
      <c r="S10" s="18"/>
    </row>
    <row r="11" customFormat="false" ht="101.25" hidden="false" customHeight="false" outlineLevel="0" collapsed="false">
      <c r="A11" s="144" t="n">
        <f aca="false">A8+1</f>
        <v>2</v>
      </c>
      <c r="B11" s="166" t="s">
        <v>1091</v>
      </c>
      <c r="C11" s="146" t="s">
        <v>1092</v>
      </c>
      <c r="D11" s="146" t="s">
        <v>1093</v>
      </c>
      <c r="E11" s="147" t="n">
        <v>26.9</v>
      </c>
      <c r="F11" s="148" t="n">
        <v>99727</v>
      </c>
      <c r="G11" s="149" t="n">
        <v>71005.62</v>
      </c>
      <c r="H11" s="150" t="n">
        <v>376188.7</v>
      </c>
      <c r="I11" s="151" t="s">
        <v>2621</v>
      </c>
      <c r="J11" s="152" t="s">
        <v>2630</v>
      </c>
      <c r="K11" s="153" t="s">
        <v>2623</v>
      </c>
      <c r="L11" s="154" t="s">
        <v>1095</v>
      </c>
      <c r="S11" s="18"/>
    </row>
    <row r="12" customFormat="false" ht="48.75" hidden="false" customHeight="false" outlineLevel="0" collapsed="false">
      <c r="A12" s="155"/>
      <c r="B12" s="167" t="s">
        <v>1091</v>
      </c>
      <c r="C12" s="157" t="s">
        <v>2631</v>
      </c>
      <c r="D12" s="157"/>
      <c r="E12" s="155"/>
      <c r="F12" s="168" t="n">
        <v>0</v>
      </c>
      <c r="G12" s="160" t="n">
        <v>0</v>
      </c>
      <c r="H12" s="160"/>
      <c r="I12" s="164" t="s">
        <v>2621</v>
      </c>
      <c r="J12" s="161" t="s">
        <v>2632</v>
      </c>
      <c r="K12" s="162"/>
      <c r="L12" s="161"/>
      <c r="S12" s="18"/>
    </row>
    <row r="13" customFormat="false" ht="180" hidden="false" customHeight="false" outlineLevel="0" collapsed="false">
      <c r="A13" s="147" t="n">
        <f aca="false">A11+1</f>
        <v>3</v>
      </c>
      <c r="B13" s="166" t="s">
        <v>1091</v>
      </c>
      <c r="C13" s="146" t="s">
        <v>1096</v>
      </c>
      <c r="D13" s="146" t="s">
        <v>1097</v>
      </c>
      <c r="E13" s="147" t="n">
        <v>27.5</v>
      </c>
      <c r="F13" s="148" t="n">
        <v>62277.76</v>
      </c>
      <c r="G13" s="149" t="n">
        <v>62277.76</v>
      </c>
      <c r="H13" s="150" t="n">
        <v>369928.9</v>
      </c>
      <c r="I13" s="151" t="s">
        <v>2621</v>
      </c>
      <c r="J13" s="152" t="s">
        <v>2633</v>
      </c>
      <c r="K13" s="153" t="s">
        <v>2623</v>
      </c>
      <c r="L13" s="154" t="s">
        <v>1099</v>
      </c>
      <c r="S13" s="18"/>
    </row>
    <row r="14" customFormat="false" ht="60" hidden="false" customHeight="false" outlineLevel="0" collapsed="false">
      <c r="A14" s="155"/>
      <c r="B14" s="167" t="s">
        <v>1091</v>
      </c>
      <c r="C14" s="157" t="s">
        <v>2634</v>
      </c>
      <c r="D14" s="157" t="s">
        <v>2635</v>
      </c>
      <c r="E14" s="155" t="n">
        <v>670.5</v>
      </c>
      <c r="F14" s="168"/>
      <c r="G14" s="160"/>
      <c r="H14" s="160"/>
      <c r="I14" s="164" t="s">
        <v>2621</v>
      </c>
      <c r="J14" s="161"/>
      <c r="K14" s="162"/>
      <c r="L14" s="167"/>
      <c r="S14" s="18"/>
    </row>
    <row r="15" customFormat="false" ht="117" hidden="false" customHeight="false" outlineLevel="0" collapsed="false">
      <c r="A15" s="147" t="n">
        <f aca="false">A13+1</f>
        <v>4</v>
      </c>
      <c r="B15" s="166" t="s">
        <v>1086</v>
      </c>
      <c r="C15" s="146" t="s">
        <v>1100</v>
      </c>
      <c r="D15" s="146" t="s">
        <v>1101</v>
      </c>
      <c r="E15" s="147" t="n">
        <v>18.6</v>
      </c>
      <c r="F15" s="148" t="n">
        <v>60052.15</v>
      </c>
      <c r="G15" s="149" t="n">
        <v>16530.94</v>
      </c>
      <c r="H15" s="150"/>
      <c r="I15" s="151" t="s">
        <v>2636</v>
      </c>
      <c r="J15" s="152" t="s">
        <v>2637</v>
      </c>
      <c r="K15" s="153" t="s">
        <v>2623</v>
      </c>
      <c r="L15" s="154" t="s">
        <v>1103</v>
      </c>
      <c r="S15" s="18"/>
    </row>
    <row r="16" customFormat="false" ht="117" hidden="false" customHeight="false" outlineLevel="0" collapsed="false">
      <c r="A16" s="155"/>
      <c r="B16" s="167" t="s">
        <v>1086</v>
      </c>
      <c r="C16" s="157" t="s">
        <v>2638</v>
      </c>
      <c r="D16" s="157" t="s">
        <v>2639</v>
      </c>
      <c r="E16" s="155"/>
      <c r="F16" s="168"/>
      <c r="G16" s="160"/>
      <c r="H16" s="160"/>
      <c r="I16" s="164" t="s">
        <v>2636</v>
      </c>
      <c r="J16" s="169" t="s">
        <v>2640</v>
      </c>
      <c r="K16" s="162"/>
      <c r="L16" s="157"/>
      <c r="S16" s="18"/>
    </row>
    <row r="17" customFormat="false" ht="176.25" hidden="false" customHeight="true" outlineLevel="0" collapsed="false">
      <c r="A17" s="155"/>
      <c r="B17" s="167" t="s">
        <v>1086</v>
      </c>
      <c r="C17" s="157" t="s">
        <v>2641</v>
      </c>
      <c r="D17" s="157" t="s">
        <v>2642</v>
      </c>
      <c r="E17" s="155" t="n">
        <v>29.5</v>
      </c>
      <c r="F17" s="168" t="n">
        <v>0</v>
      </c>
      <c r="G17" s="160" t="n">
        <v>0</v>
      </c>
      <c r="H17" s="160"/>
      <c r="I17" s="164" t="s">
        <v>2636</v>
      </c>
      <c r="J17" s="165" t="s">
        <v>2643</v>
      </c>
      <c r="K17" s="162"/>
      <c r="L17" s="165"/>
      <c r="S17" s="18"/>
    </row>
    <row r="18" customFormat="false" ht="117" hidden="false" customHeight="false" outlineLevel="0" collapsed="false">
      <c r="A18" s="147" t="n">
        <f aca="false">A15+1</f>
        <v>5</v>
      </c>
      <c r="B18" s="166" t="s">
        <v>1086</v>
      </c>
      <c r="C18" s="146" t="s">
        <v>1104</v>
      </c>
      <c r="D18" s="146" t="s">
        <v>1105</v>
      </c>
      <c r="E18" s="147" t="n">
        <v>12.3</v>
      </c>
      <c r="F18" s="148" t="n">
        <v>39711.9</v>
      </c>
      <c r="G18" s="149" t="n">
        <v>10931.75</v>
      </c>
      <c r="H18" s="150"/>
      <c r="I18" s="151" t="s">
        <v>2636</v>
      </c>
      <c r="J18" s="152" t="s">
        <v>2644</v>
      </c>
      <c r="K18" s="153" t="s">
        <v>2623</v>
      </c>
      <c r="L18" s="170"/>
      <c r="S18" s="18"/>
    </row>
    <row r="19" customFormat="false" ht="196.5" hidden="false" customHeight="true" outlineLevel="0" collapsed="false">
      <c r="A19" s="155"/>
      <c r="B19" s="167" t="s">
        <v>1086</v>
      </c>
      <c r="C19" s="157" t="s">
        <v>2645</v>
      </c>
      <c r="D19" s="157" t="s">
        <v>2646</v>
      </c>
      <c r="E19" s="155"/>
      <c r="F19" s="168"/>
      <c r="G19" s="160"/>
      <c r="H19" s="160"/>
      <c r="I19" s="164" t="s">
        <v>2636</v>
      </c>
      <c r="J19" s="165" t="s">
        <v>2647</v>
      </c>
      <c r="K19" s="162" t="s">
        <v>2623</v>
      </c>
      <c r="L19" s="157"/>
      <c r="S19" s="18"/>
    </row>
    <row r="20" customFormat="false" ht="156" hidden="false" customHeight="false" outlineLevel="0" collapsed="false">
      <c r="A20" s="155"/>
      <c r="B20" s="167" t="s">
        <v>1086</v>
      </c>
      <c r="C20" s="157" t="s">
        <v>2648</v>
      </c>
      <c r="D20" s="157" t="s">
        <v>2649</v>
      </c>
      <c r="E20" s="155" t="n">
        <v>19</v>
      </c>
      <c r="F20" s="168" t="n">
        <v>0</v>
      </c>
      <c r="G20" s="160" t="n">
        <v>0</v>
      </c>
      <c r="H20" s="160"/>
      <c r="I20" s="164" t="s">
        <v>2650</v>
      </c>
      <c r="J20" s="165" t="s">
        <v>2651</v>
      </c>
      <c r="K20" s="162"/>
      <c r="L20" s="169"/>
      <c r="S20" s="18"/>
    </row>
    <row r="21" customFormat="false" ht="117" hidden="false" customHeight="false" outlineLevel="0" collapsed="false">
      <c r="A21" s="147" t="n">
        <f aca="false">A18+1</f>
        <v>6</v>
      </c>
      <c r="B21" s="166" t="s">
        <v>1086</v>
      </c>
      <c r="C21" s="146" t="s">
        <v>1107</v>
      </c>
      <c r="D21" s="146" t="s">
        <v>1108</v>
      </c>
      <c r="E21" s="147" t="n">
        <v>12</v>
      </c>
      <c r="F21" s="148" t="n">
        <v>44877.68</v>
      </c>
      <c r="G21" s="149" t="n">
        <v>12353.76</v>
      </c>
      <c r="H21" s="150"/>
      <c r="I21" s="151" t="s">
        <v>2636</v>
      </c>
      <c r="J21" s="152" t="s">
        <v>2652</v>
      </c>
      <c r="K21" s="153" t="s">
        <v>2623</v>
      </c>
      <c r="L21" s="154" t="s">
        <v>1110</v>
      </c>
      <c r="S21" s="18"/>
    </row>
    <row r="22" customFormat="false" ht="138" hidden="false" customHeight="true" outlineLevel="0" collapsed="false">
      <c r="A22" s="155"/>
      <c r="B22" s="167" t="s">
        <v>1086</v>
      </c>
      <c r="C22" s="157" t="s">
        <v>2653</v>
      </c>
      <c r="D22" s="157" t="s">
        <v>2654</v>
      </c>
      <c r="E22" s="155" t="n">
        <v>12</v>
      </c>
      <c r="F22" s="168" t="n">
        <v>0</v>
      </c>
      <c r="G22" s="160" t="n">
        <v>0</v>
      </c>
      <c r="H22" s="160"/>
      <c r="I22" s="164" t="s">
        <v>2636</v>
      </c>
      <c r="J22" s="165" t="s">
        <v>2655</v>
      </c>
      <c r="K22" s="162"/>
      <c r="L22" s="165"/>
      <c r="S22" s="18"/>
    </row>
    <row r="23" customFormat="false" ht="126.75" hidden="false" customHeight="false" outlineLevel="0" collapsed="false">
      <c r="A23" s="147" t="n">
        <f aca="false">A21+1</f>
        <v>7</v>
      </c>
      <c r="B23" s="166" t="s">
        <v>1086</v>
      </c>
      <c r="C23" s="146" t="s">
        <v>1111</v>
      </c>
      <c r="D23" s="146" t="s">
        <v>1112</v>
      </c>
      <c r="E23" s="147" t="n">
        <v>18.8</v>
      </c>
      <c r="F23" s="148" t="n">
        <v>1430884.06</v>
      </c>
      <c r="G23" s="149" t="n">
        <v>0</v>
      </c>
      <c r="H23" s="171"/>
      <c r="I23" s="172" t="s">
        <v>2656</v>
      </c>
      <c r="J23" s="173" t="s">
        <v>2657</v>
      </c>
      <c r="K23" s="153" t="s">
        <v>2623</v>
      </c>
      <c r="L23" s="174"/>
      <c r="S23" s="18"/>
    </row>
    <row r="24" customFormat="false" ht="156" hidden="false" customHeight="false" outlineLevel="0" collapsed="false">
      <c r="A24" s="155"/>
      <c r="B24" s="167" t="s">
        <v>1086</v>
      </c>
      <c r="C24" s="157" t="s">
        <v>2658</v>
      </c>
      <c r="D24" s="157" t="s">
        <v>2659</v>
      </c>
      <c r="E24" s="155"/>
      <c r="F24" s="168"/>
      <c r="G24" s="160"/>
      <c r="H24" s="160"/>
      <c r="I24" s="164" t="s">
        <v>2636</v>
      </c>
      <c r="J24" s="165" t="s">
        <v>2660</v>
      </c>
      <c r="K24" s="162"/>
      <c r="L24" s="165"/>
      <c r="S24" s="18"/>
    </row>
    <row r="25" customFormat="false" ht="101.25" hidden="false" customHeight="false" outlineLevel="0" collapsed="false">
      <c r="A25" s="147" t="n">
        <f aca="false">A23+1</f>
        <v>8</v>
      </c>
      <c r="B25" s="166" t="s">
        <v>1086</v>
      </c>
      <c r="C25" s="146" t="s">
        <v>1114</v>
      </c>
      <c r="D25" s="146" t="s">
        <v>1115</v>
      </c>
      <c r="E25" s="147" t="n">
        <v>31.4</v>
      </c>
      <c r="F25" s="148" t="n">
        <v>60115.7</v>
      </c>
      <c r="G25" s="149" t="n">
        <v>60115.7</v>
      </c>
      <c r="H25" s="150" t="n">
        <v>586300.49</v>
      </c>
      <c r="I25" s="151" t="s">
        <v>2621</v>
      </c>
      <c r="J25" s="152" t="s">
        <v>2661</v>
      </c>
      <c r="K25" s="153" t="s">
        <v>2623</v>
      </c>
      <c r="L25" s="154" t="s">
        <v>1117</v>
      </c>
      <c r="S25" s="18"/>
    </row>
    <row r="26" customFormat="false" ht="101.25" hidden="false" customHeight="false" outlineLevel="0" collapsed="false">
      <c r="A26" s="175" t="n">
        <f aca="false">A25+1</f>
        <v>9</v>
      </c>
      <c r="B26" s="166" t="s">
        <v>1086</v>
      </c>
      <c r="C26" s="146" t="s">
        <v>1118</v>
      </c>
      <c r="D26" s="146" t="s">
        <v>1119</v>
      </c>
      <c r="E26" s="147" t="n">
        <v>29.5</v>
      </c>
      <c r="F26" s="176" t="n">
        <v>76568.46</v>
      </c>
      <c r="G26" s="177" t="n">
        <v>75956.01</v>
      </c>
      <c r="H26" s="150" t="n">
        <v>550823.71</v>
      </c>
      <c r="I26" s="151" t="s">
        <v>2621</v>
      </c>
      <c r="J26" s="152" t="s">
        <v>2662</v>
      </c>
      <c r="K26" s="153" t="s">
        <v>2623</v>
      </c>
      <c r="L26" s="178"/>
      <c r="S26" s="18"/>
    </row>
    <row r="27" customFormat="false" ht="146.25" hidden="false" customHeight="false" outlineLevel="0" collapsed="false">
      <c r="A27" s="155"/>
      <c r="B27" s="167" t="s">
        <v>1086</v>
      </c>
      <c r="C27" s="157" t="s">
        <v>2663</v>
      </c>
      <c r="D27" s="157" t="s">
        <v>2664</v>
      </c>
      <c r="E27" s="155" t="n">
        <v>28.3</v>
      </c>
      <c r="F27" s="179"/>
      <c r="G27" s="180"/>
      <c r="H27" s="160" t="n">
        <v>528417.32</v>
      </c>
      <c r="I27" s="164" t="s">
        <v>2621</v>
      </c>
      <c r="J27" s="165" t="s">
        <v>2665</v>
      </c>
      <c r="K27" s="162" t="s">
        <v>2623</v>
      </c>
      <c r="L27" s="165"/>
      <c r="S27" s="18"/>
    </row>
    <row r="28" customFormat="false" ht="101.25" hidden="false" customHeight="false" outlineLevel="0" collapsed="false">
      <c r="A28" s="147" t="n">
        <f aca="false">A26+1</f>
        <v>10</v>
      </c>
      <c r="B28" s="166" t="s">
        <v>1086</v>
      </c>
      <c r="C28" s="146" t="s">
        <v>1121</v>
      </c>
      <c r="D28" s="146" t="s">
        <v>1122</v>
      </c>
      <c r="E28" s="147" t="n">
        <v>36.6</v>
      </c>
      <c r="F28" s="181" t="n">
        <v>174280.76</v>
      </c>
      <c r="G28" s="182" t="n">
        <v>174280.76</v>
      </c>
      <c r="H28" s="150" t="n">
        <v>683394.83</v>
      </c>
      <c r="I28" s="151" t="s">
        <v>2621</v>
      </c>
      <c r="J28" s="152" t="s">
        <v>2666</v>
      </c>
      <c r="K28" s="153" t="s">
        <v>2623</v>
      </c>
      <c r="L28" s="170"/>
      <c r="S28" s="18"/>
    </row>
    <row r="29" customFormat="false" ht="101.25" hidden="false" customHeight="false" outlineLevel="0" collapsed="false">
      <c r="A29" s="147" t="n">
        <f aca="false">A28+1</f>
        <v>11</v>
      </c>
      <c r="B29" s="166" t="s">
        <v>1086</v>
      </c>
      <c r="C29" s="146" t="s">
        <v>1124</v>
      </c>
      <c r="D29" s="146" t="s">
        <v>1125</v>
      </c>
      <c r="E29" s="147" t="n">
        <v>21.4</v>
      </c>
      <c r="F29" s="183"/>
      <c r="G29" s="184"/>
      <c r="H29" s="150" t="n">
        <v>399580.59</v>
      </c>
      <c r="I29" s="151" t="s">
        <v>2621</v>
      </c>
      <c r="J29" s="152" t="s">
        <v>2667</v>
      </c>
      <c r="K29" s="153" t="s">
        <v>2623</v>
      </c>
      <c r="L29" s="154" t="s">
        <v>1127</v>
      </c>
      <c r="S29" s="18"/>
    </row>
    <row r="30" customFormat="false" ht="101.25" hidden="false" customHeight="false" outlineLevel="0" collapsed="false">
      <c r="A30" s="147" t="n">
        <f aca="false">A29+1</f>
        <v>12</v>
      </c>
      <c r="B30" s="166" t="s">
        <v>1086</v>
      </c>
      <c r="C30" s="146" t="s">
        <v>1128</v>
      </c>
      <c r="D30" s="146" t="s">
        <v>1129</v>
      </c>
      <c r="E30" s="147" t="n">
        <v>22.3</v>
      </c>
      <c r="F30" s="185"/>
      <c r="G30" s="186"/>
      <c r="H30" s="150" t="n">
        <v>416385.38</v>
      </c>
      <c r="I30" s="151" t="s">
        <v>2621</v>
      </c>
      <c r="J30" s="152" t="s">
        <v>2668</v>
      </c>
      <c r="K30" s="153" t="s">
        <v>2623</v>
      </c>
      <c r="L30" s="170"/>
      <c r="S30" s="18"/>
    </row>
    <row r="31" customFormat="false" ht="157.5" hidden="false" customHeight="false" outlineLevel="0" collapsed="false">
      <c r="A31" s="147" t="n">
        <f aca="false">A30+1</f>
        <v>13</v>
      </c>
      <c r="B31" s="166" t="s">
        <v>1086</v>
      </c>
      <c r="C31" s="146" t="s">
        <v>1131</v>
      </c>
      <c r="D31" s="146" t="s">
        <v>1132</v>
      </c>
      <c r="E31" s="147" t="n">
        <v>37.1</v>
      </c>
      <c r="F31" s="148" t="n">
        <v>10606.96</v>
      </c>
      <c r="G31" s="149" t="n">
        <v>9571.72</v>
      </c>
      <c r="H31" s="150" t="n">
        <v>664137.86</v>
      </c>
      <c r="I31" s="151" t="s">
        <v>2669</v>
      </c>
      <c r="J31" s="152" t="s">
        <v>2670</v>
      </c>
      <c r="K31" s="153" t="s">
        <v>2623</v>
      </c>
      <c r="L31" s="152" t="s">
        <v>2671</v>
      </c>
      <c r="S31" s="18"/>
    </row>
    <row r="32" customFormat="false" ht="101.25" hidden="false" customHeight="false" outlineLevel="0" collapsed="false">
      <c r="A32" s="147" t="n">
        <f aca="false">A31+1</f>
        <v>14</v>
      </c>
      <c r="B32" s="166" t="s">
        <v>1086</v>
      </c>
      <c r="C32" s="146" t="s">
        <v>1135</v>
      </c>
      <c r="D32" s="146" t="s">
        <v>1136</v>
      </c>
      <c r="E32" s="147" t="n">
        <v>40.5</v>
      </c>
      <c r="F32" s="148" t="n">
        <v>66998</v>
      </c>
      <c r="G32" s="149" t="n">
        <v>60459</v>
      </c>
      <c r="H32" s="150" t="n">
        <v>1079447.79</v>
      </c>
      <c r="I32" s="175"/>
      <c r="J32" s="152" t="s">
        <v>2672</v>
      </c>
      <c r="K32" s="153" t="s">
        <v>2623</v>
      </c>
      <c r="L32" s="154" t="s">
        <v>1138</v>
      </c>
      <c r="M32" s="187" t="s">
        <v>2673</v>
      </c>
      <c r="S32" s="18"/>
    </row>
    <row r="33" customFormat="false" ht="101.25" hidden="false" customHeight="false" outlineLevel="0" collapsed="false">
      <c r="A33" s="147" t="n">
        <f aca="false">A32+1</f>
        <v>15</v>
      </c>
      <c r="B33" s="166" t="s">
        <v>1086</v>
      </c>
      <c r="C33" s="146" t="s">
        <v>1139</v>
      </c>
      <c r="D33" s="146" t="s">
        <v>1140</v>
      </c>
      <c r="E33" s="188" t="n">
        <v>61.1</v>
      </c>
      <c r="F33" s="181" t="n">
        <v>543391.89</v>
      </c>
      <c r="G33" s="182" t="n">
        <v>543391.89</v>
      </c>
      <c r="H33" s="150" t="n">
        <v>1099979.63</v>
      </c>
      <c r="I33" s="151" t="s">
        <v>2621</v>
      </c>
      <c r="J33" s="152" t="s">
        <v>2674</v>
      </c>
      <c r="K33" s="153" t="s">
        <v>2623</v>
      </c>
      <c r="L33" s="154" t="s">
        <v>1142</v>
      </c>
      <c r="S33" s="18"/>
    </row>
    <row r="34" customFormat="false" ht="101.25" hidden="false" customHeight="false" outlineLevel="0" collapsed="false">
      <c r="A34" s="147" t="n">
        <f aca="false">A33+1</f>
        <v>16</v>
      </c>
      <c r="B34" s="166" t="s">
        <v>1086</v>
      </c>
      <c r="C34" s="146" t="s">
        <v>1143</v>
      </c>
      <c r="D34" s="146" t="s">
        <v>1144</v>
      </c>
      <c r="E34" s="189" t="n">
        <v>18.5</v>
      </c>
      <c r="F34" s="183"/>
      <c r="G34" s="184"/>
      <c r="H34" s="150" t="n">
        <v>330054.39</v>
      </c>
      <c r="I34" s="151" t="s">
        <v>2621</v>
      </c>
      <c r="J34" s="152" t="s">
        <v>2675</v>
      </c>
      <c r="K34" s="153" t="s">
        <v>2623</v>
      </c>
      <c r="L34" s="154" t="s">
        <v>1146</v>
      </c>
      <c r="S34" s="18"/>
    </row>
    <row r="35" customFormat="false" ht="150" hidden="false" customHeight="true" outlineLevel="0" collapsed="false">
      <c r="A35" s="155"/>
      <c r="B35" s="167" t="s">
        <v>1086</v>
      </c>
      <c r="C35" s="157" t="s">
        <v>2676</v>
      </c>
      <c r="D35" s="157" t="s">
        <v>2677</v>
      </c>
      <c r="E35" s="190"/>
      <c r="F35" s="191"/>
      <c r="G35" s="192"/>
      <c r="H35" s="160" t="n">
        <v>657107.31</v>
      </c>
      <c r="I35" s="164" t="s">
        <v>2621</v>
      </c>
      <c r="J35" s="165" t="s">
        <v>2678</v>
      </c>
      <c r="K35" s="162"/>
      <c r="L35" s="165"/>
      <c r="S35" s="18"/>
    </row>
    <row r="36" customFormat="false" ht="48.75" hidden="false" customHeight="false" outlineLevel="0" collapsed="false">
      <c r="A36" s="155"/>
      <c r="B36" s="167" t="s">
        <v>1086</v>
      </c>
      <c r="C36" s="157" t="s">
        <v>2679</v>
      </c>
      <c r="D36" s="157" t="s">
        <v>2680</v>
      </c>
      <c r="E36" s="190"/>
      <c r="F36" s="191"/>
      <c r="G36" s="192"/>
      <c r="H36" s="160" t="n">
        <v>433870.85</v>
      </c>
      <c r="I36" s="164" t="s">
        <v>2621</v>
      </c>
      <c r="J36" s="157" t="s">
        <v>2681</v>
      </c>
      <c r="K36" s="164"/>
      <c r="L36" s="157"/>
      <c r="S36" s="18"/>
    </row>
    <row r="37" customFormat="false" ht="97.5" hidden="false" customHeight="false" outlineLevel="0" collapsed="false">
      <c r="A37" s="155"/>
      <c r="B37" s="167" t="s">
        <v>1086</v>
      </c>
      <c r="C37" s="157" t="s">
        <v>2682</v>
      </c>
      <c r="D37" s="193" t="s">
        <v>2683</v>
      </c>
      <c r="E37" s="194"/>
      <c r="F37" s="179"/>
      <c r="G37" s="180"/>
      <c r="H37" s="160" t="n">
        <v>657107.31</v>
      </c>
      <c r="I37" s="164" t="s">
        <v>2621</v>
      </c>
      <c r="J37" s="165" t="s">
        <v>2684</v>
      </c>
      <c r="K37" s="162"/>
      <c r="L37" s="165"/>
      <c r="S37" s="18"/>
    </row>
    <row r="38" customFormat="false" ht="101.25" hidden="false" customHeight="false" outlineLevel="0" collapsed="false">
      <c r="A38" s="147" t="n">
        <f aca="false">A34+1</f>
        <v>17</v>
      </c>
      <c r="B38" s="166" t="s">
        <v>1086</v>
      </c>
      <c r="C38" s="146" t="s">
        <v>1147</v>
      </c>
      <c r="D38" s="146" t="s">
        <v>1148</v>
      </c>
      <c r="E38" s="147" t="n">
        <v>66.3</v>
      </c>
      <c r="F38" s="181" t="n">
        <v>718029.91</v>
      </c>
      <c r="G38" s="182" t="n">
        <v>651261.03</v>
      </c>
      <c r="H38" s="171"/>
      <c r="I38" s="151" t="s">
        <v>2621</v>
      </c>
      <c r="J38" s="152"/>
      <c r="K38" s="153" t="s">
        <v>2623</v>
      </c>
      <c r="L38" s="152" t="s">
        <v>1150</v>
      </c>
      <c r="S38" s="18"/>
    </row>
    <row r="39" customFormat="false" ht="123.75" hidden="false" customHeight="false" outlineLevel="0" collapsed="false">
      <c r="A39" s="155"/>
      <c r="B39" s="167" t="s">
        <v>1086</v>
      </c>
      <c r="C39" s="157" t="s">
        <v>2685</v>
      </c>
      <c r="D39" s="157" t="s">
        <v>2686</v>
      </c>
      <c r="E39" s="155"/>
      <c r="F39" s="191"/>
      <c r="G39" s="192"/>
      <c r="H39" s="160" t="n">
        <v>946954.64</v>
      </c>
      <c r="I39" s="164" t="s">
        <v>2621</v>
      </c>
      <c r="J39" s="169" t="s">
        <v>2687</v>
      </c>
      <c r="K39" s="162"/>
      <c r="L39" s="169"/>
      <c r="S39" s="18"/>
    </row>
    <row r="40" customFormat="false" ht="146.25" hidden="false" customHeight="false" outlineLevel="0" collapsed="false">
      <c r="A40" s="155"/>
      <c r="B40" s="167" t="s">
        <v>1086</v>
      </c>
      <c r="C40" s="157" t="s">
        <v>2688</v>
      </c>
      <c r="D40" s="157"/>
      <c r="E40" s="155" t="n">
        <v>65.6</v>
      </c>
      <c r="F40" s="191"/>
      <c r="G40" s="192"/>
      <c r="H40" s="160"/>
      <c r="I40" s="164" t="s">
        <v>2621</v>
      </c>
      <c r="J40" s="195" t="s">
        <v>2689</v>
      </c>
      <c r="K40" s="162"/>
      <c r="L40" s="195"/>
      <c r="S40" s="18"/>
    </row>
    <row r="41" customFormat="false" ht="101.25" hidden="false" customHeight="false" outlineLevel="0" collapsed="false">
      <c r="A41" s="147" t="n">
        <f aca="false">A38+1</f>
        <v>18</v>
      </c>
      <c r="B41" s="166" t="s">
        <v>1086</v>
      </c>
      <c r="C41" s="146" t="s">
        <v>1151</v>
      </c>
      <c r="D41" s="146" t="s">
        <v>1152</v>
      </c>
      <c r="E41" s="147" t="n">
        <v>66.3</v>
      </c>
      <c r="F41" s="183"/>
      <c r="G41" s="196"/>
      <c r="H41" s="150" t="n">
        <v>1193594.92</v>
      </c>
      <c r="I41" s="151" t="s">
        <v>2621</v>
      </c>
      <c r="J41" s="152" t="s">
        <v>2690</v>
      </c>
      <c r="K41" s="153" t="s">
        <v>2623</v>
      </c>
      <c r="L41" s="152" t="s">
        <v>1153</v>
      </c>
      <c r="S41" s="18"/>
    </row>
    <row r="42" customFormat="false" ht="185.25" hidden="false" customHeight="false" outlineLevel="0" collapsed="false">
      <c r="A42" s="155"/>
      <c r="B42" s="167" t="s">
        <v>1086</v>
      </c>
      <c r="C42" s="157" t="s">
        <v>2691</v>
      </c>
      <c r="D42" s="157" t="s">
        <v>1148</v>
      </c>
      <c r="E42" s="194"/>
      <c r="F42" s="179"/>
      <c r="G42" s="180"/>
      <c r="H42" s="160"/>
      <c r="I42" s="164" t="s">
        <v>2621</v>
      </c>
      <c r="J42" s="165" t="s">
        <v>2692</v>
      </c>
      <c r="K42" s="162"/>
      <c r="L42" s="165"/>
      <c r="S42" s="18"/>
    </row>
    <row r="43" customFormat="false" ht="156" hidden="false" customHeight="false" outlineLevel="0" collapsed="false">
      <c r="A43" s="175" t="n">
        <f aca="false">A41+1</f>
        <v>19</v>
      </c>
      <c r="B43" s="170" t="s">
        <v>1086</v>
      </c>
      <c r="C43" s="154" t="s">
        <v>1154</v>
      </c>
      <c r="D43" s="14" t="s">
        <v>1155</v>
      </c>
      <c r="E43" s="175" t="n">
        <v>25.5</v>
      </c>
      <c r="F43" s="148" t="n">
        <v>1</v>
      </c>
      <c r="G43" s="149" t="n">
        <v>0</v>
      </c>
      <c r="H43" s="150" t="n">
        <v>459074.97</v>
      </c>
      <c r="I43" s="151" t="s">
        <v>2693</v>
      </c>
      <c r="J43" s="152" t="s">
        <v>2694</v>
      </c>
      <c r="K43" s="153" t="s">
        <v>2623</v>
      </c>
      <c r="L43" s="152" t="s">
        <v>1157</v>
      </c>
      <c r="S43" s="18"/>
    </row>
    <row r="44" customFormat="false" ht="78" hidden="false" customHeight="false" outlineLevel="0" collapsed="false">
      <c r="A44" s="155"/>
      <c r="B44" s="167" t="s">
        <v>1086</v>
      </c>
      <c r="C44" s="169" t="s">
        <v>2695</v>
      </c>
      <c r="D44" s="157" t="s">
        <v>2696</v>
      </c>
      <c r="E44" s="155"/>
      <c r="F44" s="168" t="n">
        <v>0</v>
      </c>
      <c r="G44" s="160" t="n">
        <v>0</v>
      </c>
      <c r="H44" s="160" t="s">
        <v>2697</v>
      </c>
      <c r="I44" s="164" t="s">
        <v>2621</v>
      </c>
      <c r="J44" s="165" t="s">
        <v>2698</v>
      </c>
      <c r="K44" s="162"/>
      <c r="L44" s="165"/>
      <c r="S44" s="18"/>
    </row>
    <row r="45" customFormat="false" ht="136.5" hidden="false" customHeight="false" outlineLevel="0" collapsed="false">
      <c r="A45" s="147" t="n">
        <f aca="false">A43+1</f>
        <v>20</v>
      </c>
      <c r="B45" s="166" t="s">
        <v>1086</v>
      </c>
      <c r="C45" s="173" t="s">
        <v>1158</v>
      </c>
      <c r="D45" s="146" t="s">
        <v>1159</v>
      </c>
      <c r="E45" s="147" t="n">
        <v>37.3</v>
      </c>
      <c r="F45" s="148" t="n">
        <v>33551.92</v>
      </c>
      <c r="G45" s="149" t="n">
        <v>23835.28</v>
      </c>
      <c r="H45" s="150"/>
      <c r="I45" s="197" t="s">
        <v>2699</v>
      </c>
      <c r="J45" s="152"/>
      <c r="K45" s="153" t="s">
        <v>2623</v>
      </c>
      <c r="L45" s="170"/>
      <c r="S45" s="18"/>
    </row>
    <row r="46" customFormat="false" ht="101.25" hidden="false" customHeight="false" outlineLevel="0" collapsed="false">
      <c r="A46" s="147" t="n">
        <f aca="false">A45+1</f>
        <v>21</v>
      </c>
      <c r="B46" s="166" t="s">
        <v>1086</v>
      </c>
      <c r="C46" s="173" t="s">
        <v>1161</v>
      </c>
      <c r="D46" s="146" t="s">
        <v>1162</v>
      </c>
      <c r="E46" s="147" t="n">
        <v>25.4</v>
      </c>
      <c r="F46" s="181" t="n">
        <v>39002.16</v>
      </c>
      <c r="G46" s="182" t="n">
        <v>29953.66</v>
      </c>
      <c r="H46" s="150" t="n">
        <v>437298.57</v>
      </c>
      <c r="I46" s="151" t="s">
        <v>2621</v>
      </c>
      <c r="J46" s="152" t="s">
        <v>2700</v>
      </c>
      <c r="K46" s="153" t="s">
        <v>2623</v>
      </c>
      <c r="L46" s="154"/>
      <c r="S46" s="18"/>
    </row>
    <row r="47" customFormat="false" ht="208.5" hidden="false" customHeight="true" outlineLevel="0" collapsed="false">
      <c r="A47" s="155"/>
      <c r="B47" s="167" t="s">
        <v>1086</v>
      </c>
      <c r="C47" s="169" t="s">
        <v>2701</v>
      </c>
      <c r="D47" s="157" t="s">
        <v>2702</v>
      </c>
      <c r="E47" s="194" t="n">
        <v>38.4</v>
      </c>
      <c r="F47" s="191"/>
      <c r="G47" s="192"/>
      <c r="H47" s="160" t="s">
        <v>2703</v>
      </c>
      <c r="I47" s="164" t="s">
        <v>2621</v>
      </c>
      <c r="J47" s="165" t="s">
        <v>2704</v>
      </c>
      <c r="K47" s="162"/>
      <c r="L47" s="165"/>
      <c r="S47" s="18"/>
    </row>
    <row r="48" customFormat="false" ht="205.5" hidden="false" customHeight="true" outlineLevel="0" collapsed="false">
      <c r="A48" s="155"/>
      <c r="B48" s="167" t="s">
        <v>1086</v>
      </c>
      <c r="C48" s="169" t="s">
        <v>2705</v>
      </c>
      <c r="D48" s="157" t="s">
        <v>2706</v>
      </c>
      <c r="E48" s="190"/>
      <c r="F48" s="179"/>
      <c r="G48" s="180"/>
      <c r="H48" s="160" t="n">
        <v>960679.58</v>
      </c>
      <c r="I48" s="164" t="s">
        <v>2621</v>
      </c>
      <c r="J48" s="165" t="s">
        <v>2707</v>
      </c>
      <c r="K48" s="162"/>
      <c r="L48" s="165"/>
      <c r="S48" s="18"/>
    </row>
    <row r="49" customFormat="false" ht="101.25" hidden="false" customHeight="false" outlineLevel="0" collapsed="false">
      <c r="A49" s="147" t="n">
        <f aca="false">A46+1</f>
        <v>22</v>
      </c>
      <c r="B49" s="166" t="s">
        <v>1086</v>
      </c>
      <c r="C49" s="173" t="s">
        <v>1164</v>
      </c>
      <c r="D49" s="146" t="s">
        <v>1165</v>
      </c>
      <c r="E49" s="147" t="n">
        <v>39.9</v>
      </c>
      <c r="F49" s="181" t="n">
        <v>179213.48</v>
      </c>
      <c r="G49" s="182" t="n">
        <v>130754.15</v>
      </c>
      <c r="H49" s="150" t="s">
        <v>2708</v>
      </c>
      <c r="I49" s="151" t="s">
        <v>2621</v>
      </c>
      <c r="J49" s="152" t="s">
        <v>2709</v>
      </c>
      <c r="K49" s="153" t="s">
        <v>2623</v>
      </c>
      <c r="L49" s="152" t="s">
        <v>1167</v>
      </c>
      <c r="S49" s="18"/>
    </row>
    <row r="50" customFormat="false" ht="101.25" hidden="false" customHeight="false" outlineLevel="0" collapsed="false">
      <c r="A50" s="147" t="n">
        <f aca="false">A49+1</f>
        <v>23</v>
      </c>
      <c r="B50" s="166" t="s">
        <v>1086</v>
      </c>
      <c r="C50" s="173" t="s">
        <v>1168</v>
      </c>
      <c r="D50" s="146" t="s">
        <v>1169</v>
      </c>
      <c r="E50" s="198" t="n">
        <v>39.9</v>
      </c>
      <c r="F50" s="185"/>
      <c r="G50" s="186"/>
      <c r="H50" s="150" t="n">
        <v>686937.55</v>
      </c>
      <c r="I50" s="151" t="s">
        <v>2621</v>
      </c>
      <c r="J50" s="152" t="s">
        <v>2710</v>
      </c>
      <c r="K50" s="153" t="s">
        <v>2623</v>
      </c>
      <c r="L50" s="154"/>
      <c r="S50" s="18"/>
    </row>
    <row r="51" customFormat="false" ht="101.25" hidden="false" customHeight="false" outlineLevel="0" collapsed="false">
      <c r="A51" s="147" t="n">
        <f aca="false">A50+1</f>
        <v>24</v>
      </c>
      <c r="B51" s="166" t="s">
        <v>1086</v>
      </c>
      <c r="C51" s="173" t="s">
        <v>1170</v>
      </c>
      <c r="D51" s="146" t="s">
        <v>1171</v>
      </c>
      <c r="E51" s="188" t="n">
        <v>40.2</v>
      </c>
      <c r="F51" s="181" t="n">
        <v>112307.42</v>
      </c>
      <c r="G51" s="182" t="n">
        <v>86252.1</v>
      </c>
      <c r="H51" s="150"/>
      <c r="I51" s="151" t="s">
        <v>2621</v>
      </c>
      <c r="J51" s="178" t="s">
        <v>2711</v>
      </c>
      <c r="K51" s="153" t="s">
        <v>2623</v>
      </c>
      <c r="L51" s="170"/>
      <c r="S51" s="18"/>
    </row>
    <row r="52" customFormat="false" ht="97.5" hidden="false" customHeight="false" outlineLevel="0" collapsed="false">
      <c r="A52" s="155"/>
      <c r="B52" s="167" t="s">
        <v>1086</v>
      </c>
      <c r="C52" s="169" t="s">
        <v>2712</v>
      </c>
      <c r="D52" s="157" t="s">
        <v>2713</v>
      </c>
      <c r="E52" s="194"/>
      <c r="F52" s="179"/>
      <c r="G52" s="180"/>
      <c r="H52" s="160" t="n">
        <v>692102.5</v>
      </c>
      <c r="I52" s="164" t="s">
        <v>2621</v>
      </c>
      <c r="J52" s="164" t="s">
        <v>2714</v>
      </c>
      <c r="K52" s="162"/>
      <c r="L52" s="164"/>
      <c r="S52" s="18"/>
    </row>
    <row r="53" customFormat="false" ht="139.5" hidden="false" customHeight="true" outlineLevel="0" collapsed="false">
      <c r="A53" s="147" t="n">
        <f aca="false">A51+1</f>
        <v>25</v>
      </c>
      <c r="B53" s="166" t="s">
        <v>1086</v>
      </c>
      <c r="C53" s="173" t="s">
        <v>1173</v>
      </c>
      <c r="D53" s="146" t="s">
        <v>1174</v>
      </c>
      <c r="E53" s="188" t="n">
        <v>66.4</v>
      </c>
      <c r="F53" s="181" t="n">
        <v>757648</v>
      </c>
      <c r="G53" s="182" t="n">
        <v>130921.58</v>
      </c>
      <c r="H53" s="150"/>
      <c r="I53" s="199" t="s">
        <v>2715</v>
      </c>
      <c r="J53" s="200" t="s">
        <v>2716</v>
      </c>
      <c r="K53" s="8" t="s">
        <v>2623</v>
      </c>
      <c r="L53" s="166"/>
      <c r="S53" s="18"/>
    </row>
    <row r="54" customFormat="false" ht="156.75" hidden="false" customHeight="true" outlineLevel="0" collapsed="false">
      <c r="A54" s="201"/>
      <c r="B54" s="202" t="s">
        <v>1086</v>
      </c>
      <c r="C54" s="203" t="s">
        <v>2717</v>
      </c>
      <c r="D54" s="204"/>
      <c r="E54" s="205"/>
      <c r="F54" s="206"/>
      <c r="G54" s="207"/>
      <c r="H54" s="208"/>
      <c r="I54" s="199"/>
      <c r="J54" s="209" t="s">
        <v>2718</v>
      </c>
      <c r="K54" s="210"/>
      <c r="L54" s="209"/>
      <c r="S54" s="18"/>
    </row>
    <row r="55" customFormat="false" ht="146.25" hidden="false" customHeight="false" outlineLevel="0" collapsed="false">
      <c r="A55" s="155"/>
      <c r="B55" s="167" t="s">
        <v>1086</v>
      </c>
      <c r="C55" s="169" t="s">
        <v>2719</v>
      </c>
      <c r="D55" s="157" t="s">
        <v>2720</v>
      </c>
      <c r="E55" s="211"/>
      <c r="F55" s="158"/>
      <c r="G55" s="159"/>
      <c r="H55" s="160" t="s">
        <v>2721</v>
      </c>
      <c r="I55" s="164" t="s">
        <v>2621</v>
      </c>
      <c r="J55" s="212" t="s">
        <v>2722</v>
      </c>
      <c r="K55" s="162"/>
      <c r="L55" s="165"/>
      <c r="S55" s="18"/>
    </row>
    <row r="56" customFormat="false" ht="225" hidden="false" customHeight="false" outlineLevel="0" collapsed="false">
      <c r="A56" s="155"/>
      <c r="B56" s="167" t="s">
        <v>1086</v>
      </c>
      <c r="C56" s="169" t="s">
        <v>2723</v>
      </c>
      <c r="D56" s="157" t="s">
        <v>2724</v>
      </c>
      <c r="E56" s="194"/>
      <c r="F56" s="179"/>
      <c r="G56" s="180"/>
      <c r="H56" s="160"/>
      <c r="I56" s="164" t="s">
        <v>2621</v>
      </c>
      <c r="J56" s="169" t="s">
        <v>2725</v>
      </c>
      <c r="K56" s="162"/>
      <c r="L56" s="165"/>
      <c r="S56" s="18"/>
    </row>
    <row r="57" customFormat="false" ht="97.5" hidden="false" customHeight="false" outlineLevel="0" collapsed="false">
      <c r="A57" s="155"/>
      <c r="B57" s="167" t="s">
        <v>1086</v>
      </c>
      <c r="C57" s="169" t="s">
        <v>2726</v>
      </c>
      <c r="D57" s="157" t="s">
        <v>2727</v>
      </c>
      <c r="E57" s="211"/>
      <c r="F57" s="158"/>
      <c r="G57" s="159"/>
      <c r="H57" s="160"/>
      <c r="I57" s="164" t="s">
        <v>2621</v>
      </c>
      <c r="J57" s="165" t="s">
        <v>2728</v>
      </c>
      <c r="K57" s="162"/>
      <c r="L57" s="165"/>
      <c r="S57" s="18"/>
    </row>
    <row r="58" customFormat="false" ht="97.5" hidden="false" customHeight="false" outlineLevel="0" collapsed="false">
      <c r="A58" s="155"/>
      <c r="B58" s="167" t="s">
        <v>1086</v>
      </c>
      <c r="C58" s="169" t="s">
        <v>2729</v>
      </c>
      <c r="D58" s="157"/>
      <c r="E58" s="211"/>
      <c r="F58" s="179"/>
      <c r="G58" s="180"/>
      <c r="H58" s="160"/>
      <c r="I58" s="164" t="s">
        <v>2621</v>
      </c>
      <c r="J58" s="165" t="s">
        <v>2728</v>
      </c>
      <c r="K58" s="162"/>
      <c r="L58" s="165"/>
      <c r="S58" s="18"/>
    </row>
    <row r="59" customFormat="false" ht="101.25" hidden="false" customHeight="false" outlineLevel="0" collapsed="false">
      <c r="A59" s="13" t="n">
        <f aca="false">A53+1</f>
        <v>26</v>
      </c>
      <c r="B59" s="36" t="s">
        <v>1086</v>
      </c>
      <c r="C59" s="15" t="s">
        <v>1176</v>
      </c>
      <c r="D59" s="14" t="s">
        <v>1177</v>
      </c>
      <c r="E59" s="13" t="n">
        <v>40.8</v>
      </c>
      <c r="F59" s="213" t="n">
        <v>110886.89</v>
      </c>
      <c r="G59" s="214" t="n">
        <v>93677.24</v>
      </c>
      <c r="H59" s="215" t="n">
        <v>702432.38</v>
      </c>
      <c r="I59" s="216" t="s">
        <v>2621</v>
      </c>
      <c r="J59" s="74" t="s">
        <v>2730</v>
      </c>
      <c r="K59" s="217" t="s">
        <v>2623</v>
      </c>
      <c r="L59" s="170"/>
      <c r="S59" s="18"/>
    </row>
    <row r="60" customFormat="false" ht="101.25" hidden="false" customHeight="false" outlineLevel="0" collapsed="false">
      <c r="A60" s="13" t="n">
        <f aca="false">A59+1</f>
        <v>27</v>
      </c>
      <c r="B60" s="36" t="s">
        <v>1086</v>
      </c>
      <c r="C60" s="15" t="s">
        <v>1179</v>
      </c>
      <c r="D60" s="14" t="s">
        <v>1180</v>
      </c>
      <c r="E60" s="13" t="n">
        <v>38.2</v>
      </c>
      <c r="F60" s="218" t="n">
        <v>214435.68</v>
      </c>
      <c r="G60" s="219" t="n">
        <v>164686.6</v>
      </c>
      <c r="H60" s="215" t="n">
        <v>657669.54</v>
      </c>
      <c r="I60" s="216" t="s">
        <v>2621</v>
      </c>
      <c r="J60" s="74" t="s">
        <v>2731</v>
      </c>
      <c r="K60" s="217" t="s">
        <v>2623</v>
      </c>
      <c r="L60" s="220"/>
      <c r="S60" s="18"/>
    </row>
    <row r="61" customFormat="false" ht="101.25" hidden="false" customHeight="false" outlineLevel="0" collapsed="false">
      <c r="A61" s="147" t="n">
        <f aca="false">A60+1</f>
        <v>28</v>
      </c>
      <c r="B61" s="166" t="s">
        <v>1086</v>
      </c>
      <c r="C61" s="173" t="s">
        <v>1182</v>
      </c>
      <c r="D61" s="146" t="s">
        <v>1183</v>
      </c>
      <c r="E61" s="198" t="n">
        <v>39.4</v>
      </c>
      <c r="F61" s="185"/>
      <c r="G61" s="186"/>
      <c r="H61" s="150" t="n">
        <v>678329.31</v>
      </c>
      <c r="I61" s="151" t="s">
        <v>2621</v>
      </c>
      <c r="J61" s="152" t="s">
        <v>2732</v>
      </c>
      <c r="K61" s="153" t="s">
        <v>2623</v>
      </c>
      <c r="L61" s="170"/>
      <c r="S61" s="18"/>
    </row>
    <row r="62" customFormat="false" ht="101.25" hidden="false" customHeight="false" outlineLevel="0" collapsed="false">
      <c r="A62" s="147" t="n">
        <f aca="false">A61+1</f>
        <v>29</v>
      </c>
      <c r="B62" s="166" t="s">
        <v>1086</v>
      </c>
      <c r="C62" s="173" t="s">
        <v>1185</v>
      </c>
      <c r="D62" s="146" t="s">
        <v>1186</v>
      </c>
      <c r="E62" s="147" t="n">
        <v>38.5</v>
      </c>
      <c r="F62" s="181" t="n">
        <v>106809.68</v>
      </c>
      <c r="G62" s="182" t="n">
        <v>90233.26</v>
      </c>
      <c r="H62" s="150" t="n">
        <v>662834.48</v>
      </c>
      <c r="I62" s="151" t="s">
        <v>2621</v>
      </c>
      <c r="J62" s="152" t="s">
        <v>2733</v>
      </c>
      <c r="K62" s="153" t="s">
        <v>2623</v>
      </c>
      <c r="L62" s="170"/>
      <c r="M62" s="18"/>
      <c r="S62" s="18"/>
    </row>
    <row r="63" customFormat="false" ht="214.5" hidden="false" customHeight="false" outlineLevel="0" collapsed="false">
      <c r="A63" s="155"/>
      <c r="B63" s="167" t="s">
        <v>1086</v>
      </c>
      <c r="C63" s="169" t="s">
        <v>2734</v>
      </c>
      <c r="D63" s="157" t="s">
        <v>2735</v>
      </c>
      <c r="E63" s="194" t="n">
        <v>38.8</v>
      </c>
      <c r="F63" s="179"/>
      <c r="G63" s="180"/>
      <c r="H63" s="160" t="n">
        <v>667999.42</v>
      </c>
      <c r="I63" s="164" t="s">
        <v>2621</v>
      </c>
      <c r="J63" s="165" t="s">
        <v>2736</v>
      </c>
      <c r="K63" s="162"/>
      <c r="L63" s="165"/>
      <c r="S63" s="18"/>
    </row>
    <row r="64" customFormat="false" ht="101.25" hidden="false" customHeight="false" outlineLevel="0" collapsed="false">
      <c r="A64" s="147" t="n">
        <f aca="false">A62+1</f>
        <v>30</v>
      </c>
      <c r="B64" s="166" t="s">
        <v>1086</v>
      </c>
      <c r="C64" s="173" t="s">
        <v>1188</v>
      </c>
      <c r="D64" s="146" t="s">
        <v>1189</v>
      </c>
      <c r="E64" s="188" t="n">
        <v>38</v>
      </c>
      <c r="F64" s="181" t="n">
        <v>214435.68</v>
      </c>
      <c r="G64" s="182" t="n">
        <v>177038.1</v>
      </c>
      <c r="H64" s="150" t="n">
        <v>654226.24</v>
      </c>
      <c r="I64" s="151" t="s">
        <v>2621</v>
      </c>
      <c r="J64" s="152" t="s">
        <v>2737</v>
      </c>
      <c r="K64" s="153" t="s">
        <v>2623</v>
      </c>
      <c r="L64" s="152" t="s">
        <v>1191</v>
      </c>
      <c r="S64" s="18"/>
    </row>
    <row r="65" customFormat="false" ht="101.25" hidden="false" customHeight="false" outlineLevel="0" collapsed="false">
      <c r="A65" s="147" t="n">
        <f aca="false">A64+1</f>
        <v>31</v>
      </c>
      <c r="B65" s="166" t="s">
        <v>1086</v>
      </c>
      <c r="C65" s="173" t="s">
        <v>1192</v>
      </c>
      <c r="D65" s="146" t="s">
        <v>1193</v>
      </c>
      <c r="E65" s="188" t="n">
        <v>36.8</v>
      </c>
      <c r="F65" s="185"/>
      <c r="G65" s="186"/>
      <c r="H65" s="150" t="n">
        <v>633566.46</v>
      </c>
      <c r="I65" s="151" t="s">
        <v>2621</v>
      </c>
      <c r="J65" s="152" t="s">
        <v>2738</v>
      </c>
      <c r="K65" s="153" t="s">
        <v>2623</v>
      </c>
      <c r="L65" s="170"/>
      <c r="S65" s="18"/>
    </row>
    <row r="66" customFormat="false" ht="103.5" hidden="false" customHeight="true" outlineLevel="0" collapsed="false">
      <c r="A66" s="147" t="n">
        <f aca="false">A65+1</f>
        <v>32</v>
      </c>
      <c r="B66" s="166" t="s">
        <v>1086</v>
      </c>
      <c r="C66" s="173" t="s">
        <v>1195</v>
      </c>
      <c r="D66" s="146" t="s">
        <v>1196</v>
      </c>
      <c r="E66" s="147" t="n">
        <v>38.1</v>
      </c>
      <c r="F66" s="148" t="n">
        <v>33282.84</v>
      </c>
      <c r="G66" s="149" t="n">
        <v>23005.1</v>
      </c>
      <c r="H66" s="150" t="n">
        <v>655947.89</v>
      </c>
      <c r="I66" s="197" t="s">
        <v>2739</v>
      </c>
      <c r="J66" s="221" t="s">
        <v>2740</v>
      </c>
      <c r="K66" s="153" t="s">
        <v>2623</v>
      </c>
      <c r="L66" s="152" t="s">
        <v>1198</v>
      </c>
      <c r="S66" s="18"/>
    </row>
    <row r="67" customFormat="false" ht="101.25" hidden="false" customHeight="false" outlineLevel="0" collapsed="false">
      <c r="A67" s="147" t="n">
        <f aca="false">A66+1</f>
        <v>33</v>
      </c>
      <c r="B67" s="166" t="s">
        <v>1086</v>
      </c>
      <c r="C67" s="173" t="s">
        <v>1199</v>
      </c>
      <c r="D67" s="146" t="s">
        <v>1200</v>
      </c>
      <c r="E67" s="147" t="n">
        <v>38.3</v>
      </c>
      <c r="F67" s="181" t="n">
        <v>33682.12</v>
      </c>
      <c r="G67" s="182" t="n">
        <v>23281.04</v>
      </c>
      <c r="H67" s="150" t="n">
        <v>659391.18</v>
      </c>
      <c r="I67" s="197"/>
      <c r="J67" s="152" t="s">
        <v>2741</v>
      </c>
      <c r="K67" s="153" t="s">
        <v>2623</v>
      </c>
      <c r="L67" s="170"/>
      <c r="S67" s="18"/>
    </row>
    <row r="68" customFormat="false" ht="97.5" hidden="false" customHeight="true" outlineLevel="0" collapsed="false">
      <c r="A68" s="201"/>
      <c r="B68" s="202" t="s">
        <v>1086</v>
      </c>
      <c r="C68" s="203" t="s">
        <v>2742</v>
      </c>
      <c r="D68" s="204" t="s">
        <v>2743</v>
      </c>
      <c r="E68" s="205"/>
      <c r="F68" s="222"/>
      <c r="G68" s="208"/>
      <c r="H68" s="208"/>
      <c r="I68" s="223" t="s">
        <v>2739</v>
      </c>
      <c r="J68" s="224" t="s">
        <v>2744</v>
      </c>
      <c r="K68" s="225"/>
      <c r="L68" s="203"/>
      <c r="S68" s="18"/>
    </row>
    <row r="69" customFormat="false" ht="195.75" hidden="false" customHeight="true" outlineLevel="0" collapsed="false">
      <c r="A69" s="201"/>
      <c r="B69" s="202" t="s">
        <v>1086</v>
      </c>
      <c r="C69" s="203" t="s">
        <v>2745</v>
      </c>
      <c r="D69" s="204" t="s">
        <v>2746</v>
      </c>
      <c r="E69" s="201"/>
      <c r="F69" s="222"/>
      <c r="G69" s="208"/>
      <c r="H69" s="208"/>
      <c r="I69" s="223"/>
      <c r="J69" s="224" t="s">
        <v>2747</v>
      </c>
      <c r="K69" s="210"/>
      <c r="L69" s="226"/>
      <c r="S69" s="18"/>
    </row>
    <row r="70" customFormat="false" ht="97.5" hidden="false" customHeight="false" outlineLevel="0" collapsed="false">
      <c r="A70" s="201"/>
      <c r="B70" s="202" t="s">
        <v>1086</v>
      </c>
      <c r="C70" s="203" t="s">
        <v>2748</v>
      </c>
      <c r="D70" s="204"/>
      <c r="E70" s="227"/>
      <c r="F70" s="228"/>
      <c r="G70" s="229"/>
      <c r="H70" s="208"/>
      <c r="I70" s="225" t="s">
        <v>2621</v>
      </c>
      <c r="J70" s="224" t="s">
        <v>2728</v>
      </c>
      <c r="K70" s="210"/>
      <c r="L70" s="224"/>
      <c r="S70" s="18"/>
    </row>
    <row r="71" customFormat="false" ht="97.5" hidden="false" customHeight="false" outlineLevel="0" collapsed="false">
      <c r="A71" s="201"/>
      <c r="B71" s="202" t="s">
        <v>1086</v>
      </c>
      <c r="C71" s="203" t="s">
        <v>2749</v>
      </c>
      <c r="D71" s="204"/>
      <c r="E71" s="205"/>
      <c r="F71" s="206"/>
      <c r="G71" s="207"/>
      <c r="H71" s="208"/>
      <c r="I71" s="225" t="s">
        <v>2621</v>
      </c>
      <c r="J71" s="224" t="s">
        <v>2750</v>
      </c>
      <c r="K71" s="210"/>
      <c r="L71" s="224"/>
      <c r="S71" s="18"/>
    </row>
    <row r="72" customFormat="false" ht="101.25" hidden="false" customHeight="false" outlineLevel="0" collapsed="false">
      <c r="A72" s="147" t="n">
        <f aca="false">A67+1</f>
        <v>34</v>
      </c>
      <c r="B72" s="166" t="s">
        <v>1086</v>
      </c>
      <c r="C72" s="173" t="s">
        <v>1202</v>
      </c>
      <c r="D72" s="146" t="s">
        <v>1203</v>
      </c>
      <c r="E72" s="147" t="n">
        <v>29.6</v>
      </c>
      <c r="F72" s="148" t="n">
        <v>76593.01</v>
      </c>
      <c r="G72" s="149" t="n">
        <v>54411.67</v>
      </c>
      <c r="H72" s="150" t="s">
        <v>2751</v>
      </c>
      <c r="I72" s="151" t="s">
        <v>2621</v>
      </c>
      <c r="J72" s="152" t="s">
        <v>2752</v>
      </c>
      <c r="K72" s="153" t="s">
        <v>2623</v>
      </c>
      <c r="L72" s="152" t="s">
        <v>1205</v>
      </c>
      <c r="S72" s="18"/>
    </row>
    <row r="73" customFormat="false" ht="123.75" hidden="false" customHeight="false" outlineLevel="0" collapsed="false">
      <c r="A73" s="201"/>
      <c r="B73" s="202" t="s">
        <v>1086</v>
      </c>
      <c r="C73" s="203" t="s">
        <v>2753</v>
      </c>
      <c r="D73" s="204"/>
      <c r="E73" s="201"/>
      <c r="F73" s="222"/>
      <c r="G73" s="208"/>
      <c r="H73" s="208"/>
      <c r="I73" s="225" t="s">
        <v>2621</v>
      </c>
      <c r="J73" s="203" t="s">
        <v>2754</v>
      </c>
      <c r="K73" s="210"/>
      <c r="L73" s="203"/>
      <c r="S73" s="18"/>
    </row>
    <row r="74" customFormat="false" ht="123.75" hidden="false" customHeight="false" outlineLevel="0" collapsed="false">
      <c r="A74" s="201"/>
      <c r="B74" s="202" t="s">
        <v>1086</v>
      </c>
      <c r="C74" s="203" t="s">
        <v>2755</v>
      </c>
      <c r="D74" s="204"/>
      <c r="E74" s="227"/>
      <c r="F74" s="228"/>
      <c r="G74" s="229"/>
      <c r="H74" s="208"/>
      <c r="I74" s="225" t="s">
        <v>2621</v>
      </c>
      <c r="J74" s="203" t="s">
        <v>2756</v>
      </c>
      <c r="K74" s="210"/>
      <c r="L74" s="203"/>
      <c r="S74" s="18"/>
    </row>
    <row r="75" customFormat="false" ht="123.75" hidden="false" customHeight="false" outlineLevel="0" collapsed="false">
      <c r="A75" s="201"/>
      <c r="B75" s="202" t="s">
        <v>1086</v>
      </c>
      <c r="C75" s="203" t="s">
        <v>2757</v>
      </c>
      <c r="D75" s="204"/>
      <c r="E75" s="205"/>
      <c r="F75" s="206"/>
      <c r="G75" s="207"/>
      <c r="H75" s="208"/>
      <c r="I75" s="225" t="s">
        <v>2621</v>
      </c>
      <c r="J75" s="203" t="s">
        <v>2756</v>
      </c>
      <c r="K75" s="210"/>
      <c r="L75" s="203"/>
      <c r="S75" s="18"/>
    </row>
    <row r="76" customFormat="false" ht="101.25" hidden="false" customHeight="false" outlineLevel="0" collapsed="false">
      <c r="A76" s="147" t="n">
        <f aca="false">A72+1</f>
        <v>35</v>
      </c>
      <c r="B76" s="166" t="s">
        <v>1086</v>
      </c>
      <c r="C76" s="146" t="s">
        <v>1206</v>
      </c>
      <c r="D76" s="146" t="s">
        <v>1207</v>
      </c>
      <c r="E76" s="147" t="n">
        <v>38.4</v>
      </c>
      <c r="F76" s="148" t="n">
        <v>80833.12</v>
      </c>
      <c r="G76" s="149" t="n">
        <v>55871.85</v>
      </c>
      <c r="H76" s="150" t="s">
        <v>2758</v>
      </c>
      <c r="I76" s="151" t="s">
        <v>2621</v>
      </c>
      <c r="J76" s="152" t="s">
        <v>2759</v>
      </c>
      <c r="K76" s="153" t="s">
        <v>2623</v>
      </c>
      <c r="L76" s="170"/>
      <c r="S76" s="18"/>
    </row>
    <row r="77" customFormat="false" ht="101.25" hidden="false" customHeight="false" outlineLevel="0" collapsed="false">
      <c r="A77" s="147" t="n">
        <f aca="false">A76+1</f>
        <v>36</v>
      </c>
      <c r="B77" s="166" t="s">
        <v>1086</v>
      </c>
      <c r="C77" s="173" t="s">
        <v>1209</v>
      </c>
      <c r="D77" s="146" t="s">
        <v>1210</v>
      </c>
      <c r="E77" s="147" t="n">
        <v>63</v>
      </c>
      <c r="F77" s="181" t="n">
        <v>244453.6</v>
      </c>
      <c r="G77" s="182" t="n">
        <v>244453.6</v>
      </c>
      <c r="H77" s="150" t="n">
        <v>1108786.14</v>
      </c>
      <c r="I77" s="151" t="s">
        <v>2621</v>
      </c>
      <c r="J77" s="152" t="s">
        <v>2760</v>
      </c>
      <c r="K77" s="153" t="s">
        <v>2623</v>
      </c>
      <c r="L77" s="170"/>
      <c r="M77" s="0" t="n">
        <f aca="false">E77+E78</f>
        <v>125.5</v>
      </c>
      <c r="N77" s="230" t="n">
        <f aca="false">F77/M77</f>
        <v>1947.8374501992</v>
      </c>
      <c r="O77" s="230" t="n">
        <f aca="false">N77*E77</f>
        <v>122713.75936255</v>
      </c>
      <c r="S77" s="18"/>
    </row>
    <row r="78" customFormat="false" ht="101.25" hidden="false" customHeight="false" outlineLevel="0" collapsed="false">
      <c r="A78" s="147" t="n">
        <f aca="false">A77+1</f>
        <v>37</v>
      </c>
      <c r="B78" s="166" t="s">
        <v>1086</v>
      </c>
      <c r="C78" s="173" t="s">
        <v>1212</v>
      </c>
      <c r="D78" s="146" t="s">
        <v>1213</v>
      </c>
      <c r="E78" s="147" t="n">
        <v>62.5</v>
      </c>
      <c r="F78" s="185"/>
      <c r="G78" s="186"/>
      <c r="H78" s="150" t="n">
        <v>1099986.25</v>
      </c>
      <c r="I78" s="151" t="s">
        <v>2621</v>
      </c>
      <c r="J78" s="152" t="s">
        <v>2761</v>
      </c>
      <c r="K78" s="153" t="s">
        <v>2623</v>
      </c>
      <c r="L78" s="170"/>
      <c r="N78" s="230" t="n">
        <f aca="false">O77+O78</f>
        <v>244453.6</v>
      </c>
      <c r="O78" s="230" t="n">
        <f aca="false">N77*E78</f>
        <v>121739.84063745</v>
      </c>
      <c r="S78" s="18"/>
    </row>
    <row r="79" customFormat="false" ht="263.25" hidden="false" customHeight="false" outlineLevel="0" collapsed="false">
      <c r="A79" s="201"/>
      <c r="B79" s="204" t="s">
        <v>946</v>
      </c>
      <c r="C79" s="204" t="s">
        <v>2762</v>
      </c>
      <c r="D79" s="204" t="s">
        <v>2763</v>
      </c>
      <c r="E79" s="201"/>
      <c r="F79" s="222"/>
      <c r="G79" s="208"/>
      <c r="H79" s="208"/>
      <c r="I79" s="225" t="s">
        <v>2764</v>
      </c>
      <c r="J79" s="210" t="s">
        <v>2765</v>
      </c>
      <c r="K79" s="210"/>
      <c r="L79" s="231"/>
      <c r="S79" s="18"/>
    </row>
    <row r="80" customFormat="false" ht="78" hidden="false" customHeight="false" outlineLevel="0" collapsed="false">
      <c r="A80" s="201"/>
      <c r="B80" s="204" t="s">
        <v>57</v>
      </c>
      <c r="C80" s="204" t="s">
        <v>2766</v>
      </c>
      <c r="D80" s="204" t="s">
        <v>2767</v>
      </c>
      <c r="E80" s="201"/>
      <c r="F80" s="228"/>
      <c r="G80" s="229"/>
      <c r="H80" s="208"/>
      <c r="I80" s="225" t="s">
        <v>2768</v>
      </c>
      <c r="J80" s="210" t="s">
        <v>2769</v>
      </c>
      <c r="K80" s="210"/>
      <c r="L80" s="232"/>
      <c r="S80" s="18"/>
    </row>
    <row r="81" customFormat="false" ht="101.25" hidden="false" customHeight="false" outlineLevel="0" collapsed="false">
      <c r="A81" s="147" t="n">
        <f aca="false">A78+1</f>
        <v>38</v>
      </c>
      <c r="B81" s="146" t="s">
        <v>57</v>
      </c>
      <c r="C81" s="146" t="s">
        <v>1215</v>
      </c>
      <c r="D81" s="146" t="s">
        <v>1216</v>
      </c>
      <c r="E81" s="147" t="n">
        <v>17.7</v>
      </c>
      <c r="F81" s="181" t="n">
        <v>33648.59</v>
      </c>
      <c r="G81" s="182" t="n">
        <v>10383.17</v>
      </c>
      <c r="H81" s="150" t="n">
        <v>319891.22</v>
      </c>
      <c r="I81" s="151"/>
      <c r="J81" s="153" t="s">
        <v>2770</v>
      </c>
      <c r="K81" s="153" t="s">
        <v>2623</v>
      </c>
      <c r="L81" s="233" t="s">
        <v>2771</v>
      </c>
      <c r="S81" s="18"/>
    </row>
    <row r="82" customFormat="false" ht="101.25" hidden="false" customHeight="false" outlineLevel="0" collapsed="false">
      <c r="A82" s="147" t="n">
        <f aca="false">A81+1</f>
        <v>39</v>
      </c>
      <c r="B82" s="146" t="s">
        <v>57</v>
      </c>
      <c r="C82" s="146" t="s">
        <v>1219</v>
      </c>
      <c r="D82" s="146" t="s">
        <v>1220</v>
      </c>
      <c r="E82" s="147" t="n">
        <v>18.3</v>
      </c>
      <c r="F82" s="181" t="n">
        <v>34789.31</v>
      </c>
      <c r="G82" s="182" t="n">
        <v>10735.19</v>
      </c>
      <c r="H82" s="150" t="n">
        <v>330734.99</v>
      </c>
      <c r="I82" s="151"/>
      <c r="J82" s="153" t="s">
        <v>2772</v>
      </c>
      <c r="K82" s="153" t="s">
        <v>2623</v>
      </c>
      <c r="L82" s="233" t="s">
        <v>1222</v>
      </c>
      <c r="S82" s="18"/>
    </row>
    <row r="83" customFormat="false" ht="185.25" hidden="false" customHeight="true" outlineLevel="0" collapsed="false">
      <c r="A83" s="155"/>
      <c r="B83" s="157" t="s">
        <v>57</v>
      </c>
      <c r="C83" s="157" t="s">
        <v>2773</v>
      </c>
      <c r="D83" s="157" t="s">
        <v>2774</v>
      </c>
      <c r="E83" s="155"/>
      <c r="F83" s="158"/>
      <c r="G83" s="159"/>
      <c r="H83" s="160"/>
      <c r="I83" s="164"/>
      <c r="J83" s="164" t="s">
        <v>2775</v>
      </c>
      <c r="K83" s="162"/>
      <c r="L83" s="165"/>
      <c r="S83" s="18"/>
    </row>
    <row r="84" customFormat="false" ht="107.25" hidden="false" customHeight="false" outlineLevel="0" collapsed="false">
      <c r="A84" s="155"/>
      <c r="B84" s="157" t="s">
        <v>946</v>
      </c>
      <c r="C84" s="157" t="s">
        <v>2776</v>
      </c>
      <c r="D84" s="157" t="s">
        <v>2777</v>
      </c>
      <c r="E84" s="155"/>
      <c r="F84" s="158"/>
      <c r="G84" s="159"/>
      <c r="H84" s="160"/>
      <c r="I84" s="234" t="s">
        <v>2778</v>
      </c>
      <c r="J84" s="235" t="s">
        <v>2779</v>
      </c>
      <c r="K84" s="236"/>
      <c r="L84" s="234"/>
      <c r="S84" s="18"/>
    </row>
    <row r="85" customFormat="false" ht="156" hidden="false" customHeight="false" outlineLevel="0" collapsed="false">
      <c r="A85" s="155"/>
      <c r="B85" s="157" t="s">
        <v>946</v>
      </c>
      <c r="C85" s="157" t="s">
        <v>2780</v>
      </c>
      <c r="D85" s="157" t="s">
        <v>2781</v>
      </c>
      <c r="E85" s="155"/>
      <c r="F85" s="191"/>
      <c r="G85" s="192"/>
      <c r="H85" s="160"/>
      <c r="I85" s="234" t="s">
        <v>2778</v>
      </c>
      <c r="J85" s="165" t="s">
        <v>2782</v>
      </c>
      <c r="K85" s="236"/>
      <c r="L85" s="165"/>
      <c r="S85" s="18"/>
    </row>
    <row r="86" customFormat="false" ht="148.5" hidden="false" customHeight="false" outlineLevel="0" collapsed="false">
      <c r="A86" s="155"/>
      <c r="B86" s="157" t="s">
        <v>1899</v>
      </c>
      <c r="C86" s="157" t="s">
        <v>2783</v>
      </c>
      <c r="D86" s="157" t="s">
        <v>2784</v>
      </c>
      <c r="E86" s="155"/>
      <c r="F86" s="179"/>
      <c r="G86" s="180"/>
      <c r="H86" s="160"/>
      <c r="I86" s="234" t="s">
        <v>2778</v>
      </c>
      <c r="J86" s="235" t="s">
        <v>2785</v>
      </c>
      <c r="K86" s="236"/>
      <c r="L86" s="234"/>
      <c r="S86" s="18"/>
    </row>
    <row r="87" customFormat="false" ht="101.25" hidden="false" customHeight="false" outlineLevel="0" collapsed="false">
      <c r="A87" s="147" t="n">
        <v>440</v>
      </c>
      <c r="B87" s="166" t="s">
        <v>1086</v>
      </c>
      <c r="C87" s="173" t="s">
        <v>1223</v>
      </c>
      <c r="D87" s="146" t="s">
        <v>1224</v>
      </c>
      <c r="E87" s="147" t="n">
        <v>22</v>
      </c>
      <c r="F87" s="148" t="n">
        <v>63397.52</v>
      </c>
      <c r="G87" s="149" t="n">
        <v>54242.92</v>
      </c>
      <c r="H87" s="150" t="n">
        <v>395815.64</v>
      </c>
      <c r="I87" s="151" t="s">
        <v>2621</v>
      </c>
      <c r="J87" s="237" t="s">
        <v>2786</v>
      </c>
      <c r="K87" s="153" t="s">
        <v>2623</v>
      </c>
      <c r="L87" s="170"/>
      <c r="S87" s="18"/>
    </row>
    <row r="88" customFormat="false" ht="146.25" hidden="false" customHeight="false" outlineLevel="0" collapsed="false">
      <c r="A88" s="147" t="n">
        <f aca="false">A87+1</f>
        <v>441</v>
      </c>
      <c r="B88" s="166" t="s">
        <v>1086</v>
      </c>
      <c r="C88" s="173" t="s">
        <v>1226</v>
      </c>
      <c r="D88" s="146" t="s">
        <v>1227</v>
      </c>
      <c r="E88" s="147" t="n">
        <v>23.5</v>
      </c>
      <c r="F88" s="148" t="n">
        <v>80250.4</v>
      </c>
      <c r="G88" s="149" t="n">
        <v>80250.4</v>
      </c>
      <c r="H88" s="171" t="n">
        <v>467074.25</v>
      </c>
      <c r="I88" s="200" t="s">
        <v>2787</v>
      </c>
      <c r="J88" s="237" t="s">
        <v>2788</v>
      </c>
      <c r="K88" s="153" t="s">
        <v>2623</v>
      </c>
      <c r="L88" s="170"/>
      <c r="S88" s="18"/>
    </row>
    <row r="89" customFormat="false" ht="139.5" hidden="false" customHeight="true" outlineLevel="0" collapsed="false">
      <c r="A89" s="155"/>
      <c r="B89" s="167" t="s">
        <v>1086</v>
      </c>
      <c r="C89" s="169" t="s">
        <v>2789</v>
      </c>
      <c r="D89" s="157"/>
      <c r="E89" s="155"/>
      <c r="F89" s="158"/>
      <c r="G89" s="159"/>
      <c r="H89" s="160"/>
      <c r="I89" s="164" t="s">
        <v>2621</v>
      </c>
      <c r="J89" s="169" t="s">
        <v>2790</v>
      </c>
      <c r="K89" s="162"/>
      <c r="L89" s="169"/>
      <c r="S89" s="18"/>
    </row>
    <row r="90" customFormat="false" ht="150" hidden="false" customHeight="true" outlineLevel="0" collapsed="false">
      <c r="A90" s="155"/>
      <c r="B90" s="167" t="s">
        <v>1086</v>
      </c>
      <c r="C90" s="169" t="s">
        <v>2791</v>
      </c>
      <c r="D90" s="157" t="s">
        <v>2792</v>
      </c>
      <c r="E90" s="155"/>
      <c r="F90" s="179"/>
      <c r="G90" s="180"/>
      <c r="H90" s="160"/>
      <c r="I90" s="164" t="s">
        <v>2621</v>
      </c>
      <c r="J90" s="165" t="s">
        <v>2793</v>
      </c>
      <c r="K90" s="162"/>
      <c r="L90" s="169"/>
      <c r="S90" s="18"/>
    </row>
    <row r="91" customFormat="false" ht="101.25" hidden="false" customHeight="false" outlineLevel="0" collapsed="false">
      <c r="A91" s="147" t="n">
        <v>441</v>
      </c>
      <c r="B91" s="166" t="s">
        <v>1091</v>
      </c>
      <c r="C91" s="146" t="s">
        <v>1229</v>
      </c>
      <c r="D91" s="146" t="s">
        <v>1230</v>
      </c>
      <c r="E91" s="147" t="n">
        <v>33.8</v>
      </c>
      <c r="F91" s="148" t="n">
        <v>19012.92</v>
      </c>
      <c r="G91" s="149" t="n">
        <v>19012.92</v>
      </c>
      <c r="H91" s="150" t="n">
        <v>453579.1</v>
      </c>
      <c r="I91" s="151" t="s">
        <v>2621</v>
      </c>
      <c r="J91" s="152" t="s">
        <v>2794</v>
      </c>
      <c r="K91" s="153" t="s">
        <v>2623</v>
      </c>
      <c r="L91" s="170"/>
      <c r="S91" s="18"/>
    </row>
    <row r="92" customFormat="false" ht="117" hidden="false" customHeight="false" outlineLevel="0" collapsed="false">
      <c r="A92" s="155"/>
      <c r="B92" s="167" t="s">
        <v>1086</v>
      </c>
      <c r="C92" s="157" t="s">
        <v>2795</v>
      </c>
      <c r="D92" s="157" t="s">
        <v>2796</v>
      </c>
      <c r="E92" s="155"/>
      <c r="F92" s="158"/>
      <c r="G92" s="159"/>
      <c r="H92" s="160"/>
      <c r="I92" s="164" t="s">
        <v>2621</v>
      </c>
      <c r="J92" s="165" t="s">
        <v>2797</v>
      </c>
      <c r="K92" s="162"/>
      <c r="L92" s="165"/>
      <c r="S92" s="18"/>
    </row>
    <row r="93" customFormat="false" ht="117" hidden="false" customHeight="false" outlineLevel="0" collapsed="false">
      <c r="A93" s="155"/>
      <c r="B93" s="167" t="s">
        <v>1086</v>
      </c>
      <c r="C93" s="157" t="s">
        <v>2798</v>
      </c>
      <c r="D93" s="157" t="s">
        <v>2799</v>
      </c>
      <c r="E93" s="155"/>
      <c r="F93" s="179"/>
      <c r="G93" s="180"/>
      <c r="H93" s="160"/>
      <c r="I93" s="164" t="s">
        <v>2621</v>
      </c>
      <c r="J93" s="165" t="s">
        <v>2797</v>
      </c>
      <c r="K93" s="162"/>
      <c r="L93" s="165"/>
      <c r="S93" s="18"/>
    </row>
    <row r="94" customFormat="false" ht="101.25" hidden="false" customHeight="false" outlineLevel="0" collapsed="false">
      <c r="A94" s="147" t="n">
        <f aca="false">A91+1</f>
        <v>442</v>
      </c>
      <c r="B94" s="166" t="s">
        <v>1091</v>
      </c>
      <c r="C94" s="146" t="s">
        <v>1232</v>
      </c>
      <c r="D94" s="146" t="s">
        <v>1233</v>
      </c>
      <c r="E94" s="147" t="n">
        <v>37.8</v>
      </c>
      <c r="F94" s="181" t="n">
        <v>93894.08</v>
      </c>
      <c r="G94" s="182" t="n">
        <v>79997.55</v>
      </c>
      <c r="H94" s="171" t="n">
        <v>637638.5</v>
      </c>
      <c r="I94" s="151" t="s">
        <v>2621</v>
      </c>
      <c r="J94" s="152" t="s">
        <v>2800</v>
      </c>
      <c r="K94" s="153" t="s">
        <v>2623</v>
      </c>
      <c r="L94" s="154" t="s">
        <v>1235</v>
      </c>
      <c r="S94" s="18"/>
    </row>
    <row r="95" customFormat="false" ht="110.25" hidden="false" customHeight="true" outlineLevel="0" collapsed="false">
      <c r="A95" s="155"/>
      <c r="B95" s="167" t="s">
        <v>1086</v>
      </c>
      <c r="C95" s="157" t="s">
        <v>2801</v>
      </c>
      <c r="D95" s="157" t="s">
        <v>2802</v>
      </c>
      <c r="E95" s="155"/>
      <c r="F95" s="179"/>
      <c r="G95" s="180"/>
      <c r="H95" s="160" t="n">
        <v>639352.59</v>
      </c>
      <c r="I95" s="164" t="s">
        <v>2621</v>
      </c>
      <c r="J95" s="165" t="s">
        <v>2803</v>
      </c>
      <c r="K95" s="162"/>
      <c r="L95" s="157"/>
      <c r="S95" s="18"/>
    </row>
    <row r="96" customFormat="false" ht="101.25" hidden="false" customHeight="false" outlineLevel="0" collapsed="false">
      <c r="A96" s="147" t="n">
        <f aca="false">A94+1</f>
        <v>443</v>
      </c>
      <c r="B96" s="166" t="s">
        <v>1086</v>
      </c>
      <c r="C96" s="146" t="s">
        <v>1236</v>
      </c>
      <c r="D96" s="146" t="s">
        <v>1237</v>
      </c>
      <c r="E96" s="147" t="n">
        <v>38.8</v>
      </c>
      <c r="F96" s="181" t="n">
        <v>94373.16</v>
      </c>
      <c r="G96" s="182" t="n">
        <v>94373.16</v>
      </c>
      <c r="H96" s="150" t="n">
        <v>670525.69</v>
      </c>
      <c r="I96" s="151" t="s">
        <v>2621</v>
      </c>
      <c r="J96" s="152" t="s">
        <v>2804</v>
      </c>
      <c r="K96" s="153" t="s">
        <v>2623</v>
      </c>
      <c r="L96" s="170"/>
      <c r="S96" s="18"/>
    </row>
    <row r="97" customFormat="false" ht="117" hidden="false" customHeight="false" outlineLevel="0" collapsed="false">
      <c r="A97" s="155"/>
      <c r="B97" s="167" t="s">
        <v>1086</v>
      </c>
      <c r="C97" s="157" t="s">
        <v>2805</v>
      </c>
      <c r="D97" s="157" t="s">
        <v>2806</v>
      </c>
      <c r="E97" s="155"/>
      <c r="F97" s="179"/>
      <c r="G97" s="180"/>
      <c r="H97" s="160"/>
      <c r="I97" s="164" t="s">
        <v>2621</v>
      </c>
      <c r="J97" s="165" t="s">
        <v>2807</v>
      </c>
      <c r="K97" s="162"/>
      <c r="L97" s="165"/>
      <c r="S97" s="18"/>
    </row>
    <row r="98" customFormat="false" ht="111" hidden="false" customHeight="true" outlineLevel="0" collapsed="false">
      <c r="A98" s="155"/>
      <c r="B98" s="167" t="s">
        <v>1086</v>
      </c>
      <c r="C98" s="157" t="s">
        <v>2808</v>
      </c>
      <c r="D98" s="157" t="s">
        <v>2809</v>
      </c>
      <c r="E98" s="155"/>
      <c r="F98" s="168"/>
      <c r="G98" s="160"/>
      <c r="H98" s="160"/>
      <c r="I98" s="164" t="s">
        <v>2621</v>
      </c>
      <c r="J98" s="165" t="s">
        <v>2810</v>
      </c>
      <c r="K98" s="162"/>
      <c r="L98" s="165"/>
      <c r="S98" s="18"/>
    </row>
    <row r="99" customFormat="false" ht="147.75" hidden="false" customHeight="true" outlineLevel="0" collapsed="false">
      <c r="A99" s="155"/>
      <c r="B99" s="167" t="s">
        <v>1086</v>
      </c>
      <c r="C99" s="157" t="s">
        <v>2811</v>
      </c>
      <c r="D99" s="157" t="s">
        <v>2812</v>
      </c>
      <c r="E99" s="155"/>
      <c r="F99" s="158"/>
      <c r="G99" s="159"/>
      <c r="H99" s="160"/>
      <c r="I99" s="164" t="s">
        <v>2621</v>
      </c>
      <c r="J99" s="165" t="s">
        <v>2813</v>
      </c>
      <c r="K99" s="162"/>
      <c r="L99" s="165"/>
      <c r="S99" s="18"/>
    </row>
    <row r="100" customFormat="false" ht="101.25" hidden="false" customHeight="false" outlineLevel="0" collapsed="false">
      <c r="A100" s="147" t="n">
        <f aca="false">A96+1</f>
        <v>444</v>
      </c>
      <c r="B100" s="166" t="s">
        <v>1086</v>
      </c>
      <c r="C100" s="146" t="s">
        <v>1239</v>
      </c>
      <c r="D100" s="146" t="s">
        <v>1240</v>
      </c>
      <c r="E100" s="147" t="n">
        <v>29.7</v>
      </c>
      <c r="F100" s="176" t="n">
        <v>68215.02</v>
      </c>
      <c r="G100" s="177" t="n">
        <v>52659.9</v>
      </c>
      <c r="H100" s="171" t="n">
        <v>523371.62</v>
      </c>
      <c r="I100" s="151" t="s">
        <v>2621</v>
      </c>
      <c r="J100" s="152" t="s">
        <v>2814</v>
      </c>
      <c r="K100" s="153" t="s">
        <v>2623</v>
      </c>
      <c r="L100" s="154" t="s">
        <v>1242</v>
      </c>
      <c r="S100" s="18"/>
    </row>
    <row r="101" customFormat="false" ht="101.25" hidden="false" customHeight="false" outlineLevel="0" collapsed="false">
      <c r="A101" s="147" t="n">
        <f aca="false">A100+1</f>
        <v>445</v>
      </c>
      <c r="B101" s="166" t="s">
        <v>1086</v>
      </c>
      <c r="C101" s="146" t="s">
        <v>1243</v>
      </c>
      <c r="D101" s="146" t="s">
        <v>1244</v>
      </c>
      <c r="E101" s="147" t="n">
        <v>41.7</v>
      </c>
      <c r="F101" s="148" t="n">
        <v>68239.73</v>
      </c>
      <c r="G101" s="149" t="n">
        <v>36194.14</v>
      </c>
      <c r="H101" s="171" t="n">
        <v>734834.9</v>
      </c>
      <c r="I101" s="151" t="s">
        <v>2621</v>
      </c>
      <c r="J101" s="152" t="s">
        <v>2815</v>
      </c>
      <c r="K101" s="153" t="s">
        <v>2623</v>
      </c>
      <c r="L101" s="154" t="s">
        <v>1246</v>
      </c>
      <c r="S101" s="18"/>
    </row>
    <row r="102" customFormat="false" ht="146.25" hidden="false" customHeight="false" outlineLevel="0" collapsed="false">
      <c r="A102" s="155"/>
      <c r="B102" s="167" t="s">
        <v>1091</v>
      </c>
      <c r="C102" s="157" t="s">
        <v>2816</v>
      </c>
      <c r="D102" s="157" t="s">
        <v>2817</v>
      </c>
      <c r="E102" s="155"/>
      <c r="F102" s="168"/>
      <c r="G102" s="160"/>
      <c r="H102" s="160"/>
      <c r="I102" s="164" t="s">
        <v>2818</v>
      </c>
      <c r="J102" s="165" t="s">
        <v>2819</v>
      </c>
      <c r="K102" s="162"/>
      <c r="L102" s="167"/>
      <c r="S102" s="18"/>
    </row>
    <row r="103" customFormat="false" ht="101.25" hidden="false" customHeight="false" outlineLevel="0" collapsed="false">
      <c r="A103" s="147" t="n">
        <f aca="false">A101+1</f>
        <v>446</v>
      </c>
      <c r="B103" s="166" t="s">
        <v>1086</v>
      </c>
      <c r="C103" s="146" t="s">
        <v>1247</v>
      </c>
      <c r="D103" s="146" t="s">
        <v>1248</v>
      </c>
      <c r="E103" s="147" t="n">
        <v>30.9</v>
      </c>
      <c r="F103" s="181" t="n">
        <v>143396.08</v>
      </c>
      <c r="G103" s="182" t="n">
        <v>143396.08</v>
      </c>
      <c r="H103" s="150" t="n">
        <v>544517.95</v>
      </c>
      <c r="I103" s="151" t="s">
        <v>2621</v>
      </c>
      <c r="J103" s="152" t="s">
        <v>2820</v>
      </c>
      <c r="K103" s="153" t="s">
        <v>2623</v>
      </c>
      <c r="L103" s="170"/>
      <c r="S103" s="18"/>
    </row>
    <row r="104" customFormat="false" ht="101.25" hidden="false" customHeight="false" outlineLevel="0" collapsed="false">
      <c r="A104" s="147" t="n">
        <f aca="false">A103+1</f>
        <v>447</v>
      </c>
      <c r="B104" s="166" t="s">
        <v>1086</v>
      </c>
      <c r="C104" s="146" t="s">
        <v>1250</v>
      </c>
      <c r="D104" s="146" t="s">
        <v>1251</v>
      </c>
      <c r="E104" s="147" t="n">
        <v>30.7</v>
      </c>
      <c r="F104" s="185"/>
      <c r="G104" s="186"/>
      <c r="H104" s="150" t="n">
        <v>540993.56</v>
      </c>
      <c r="I104" s="151" t="s">
        <v>2621</v>
      </c>
      <c r="J104" s="152" t="s">
        <v>2821</v>
      </c>
      <c r="K104" s="153" t="s">
        <v>2623</v>
      </c>
      <c r="L104" s="154" t="s">
        <v>1253</v>
      </c>
      <c r="S104" s="18"/>
    </row>
    <row r="105" customFormat="false" ht="101.25" hidden="false" customHeight="false" outlineLevel="0" collapsed="false">
      <c r="A105" s="147"/>
      <c r="B105" s="166" t="s">
        <v>1086</v>
      </c>
      <c r="C105" s="146" t="s">
        <v>1254</v>
      </c>
      <c r="D105" s="146" t="s">
        <v>1255</v>
      </c>
      <c r="E105" s="147" t="n">
        <v>60.4</v>
      </c>
      <c r="F105" s="148" t="n">
        <v>195006.12</v>
      </c>
      <c r="G105" s="149" t="n">
        <v>119343.76</v>
      </c>
      <c r="H105" s="150" t="n">
        <v>1064365.18</v>
      </c>
      <c r="I105" s="151" t="s">
        <v>2621</v>
      </c>
      <c r="J105" s="152" t="s">
        <v>2822</v>
      </c>
      <c r="K105" s="153" t="s">
        <v>2623</v>
      </c>
      <c r="L105" s="154"/>
      <c r="S105" s="18"/>
    </row>
    <row r="106" customFormat="false" ht="119.25" hidden="false" customHeight="true" outlineLevel="0" collapsed="false">
      <c r="A106" s="147" t="n">
        <f aca="false">A104+1</f>
        <v>448</v>
      </c>
      <c r="B106" s="166" t="s">
        <v>1086</v>
      </c>
      <c r="C106" s="146" t="s">
        <v>1257</v>
      </c>
      <c r="D106" s="146" t="s">
        <v>1258</v>
      </c>
      <c r="E106" s="147" t="n">
        <v>23.1</v>
      </c>
      <c r="F106" s="181" t="n">
        <v>62904.12</v>
      </c>
      <c r="G106" s="182" t="n">
        <f aca="false">F106</f>
        <v>62904.12</v>
      </c>
      <c r="H106" s="150"/>
      <c r="I106" s="151" t="s">
        <v>2823</v>
      </c>
      <c r="J106" s="152" t="s">
        <v>2824</v>
      </c>
      <c r="K106" s="153" t="s">
        <v>2623</v>
      </c>
      <c r="L106" s="152" t="s">
        <v>1260</v>
      </c>
      <c r="S106" s="18"/>
    </row>
    <row r="107" customFormat="false" ht="117.75" hidden="false" customHeight="true" outlineLevel="0" collapsed="false">
      <c r="A107" s="147" t="n">
        <f aca="false">A106+1</f>
        <v>449</v>
      </c>
      <c r="B107" s="166" t="s">
        <v>1086</v>
      </c>
      <c r="C107" s="146" t="s">
        <v>1261</v>
      </c>
      <c r="D107" s="146" t="s">
        <v>1262</v>
      </c>
      <c r="E107" s="198" t="n">
        <v>31.3</v>
      </c>
      <c r="F107" s="176" t="n">
        <v>85233.72</v>
      </c>
      <c r="G107" s="177" t="n">
        <f aca="false">F107</f>
        <v>85233.72</v>
      </c>
      <c r="H107" s="150"/>
      <c r="I107" s="151" t="s">
        <v>2823</v>
      </c>
      <c r="J107" s="152" t="s">
        <v>2825</v>
      </c>
      <c r="K107" s="153" t="s">
        <v>2623</v>
      </c>
      <c r="L107" s="152" t="s">
        <v>1264</v>
      </c>
      <c r="S107" s="18"/>
    </row>
    <row r="108" customFormat="false" ht="101.25" hidden="false" customHeight="false" outlineLevel="0" collapsed="false">
      <c r="A108" s="147" t="n">
        <f aca="false">A107+1</f>
        <v>450</v>
      </c>
      <c r="B108" s="166" t="s">
        <v>1086</v>
      </c>
      <c r="C108" s="173" t="s">
        <v>1265</v>
      </c>
      <c r="D108" s="146" t="s">
        <v>1266</v>
      </c>
      <c r="E108" s="147" t="n">
        <v>23.5</v>
      </c>
      <c r="F108" s="148" t="n">
        <v>44612.51</v>
      </c>
      <c r="G108" s="149" t="n">
        <v>34440.41</v>
      </c>
      <c r="H108" s="150" t="n">
        <v>414115.59</v>
      </c>
      <c r="I108" s="151" t="s">
        <v>2621</v>
      </c>
      <c r="J108" s="152" t="s">
        <v>2826</v>
      </c>
      <c r="K108" s="153" t="s">
        <v>2623</v>
      </c>
      <c r="L108" s="152"/>
      <c r="S108" s="18"/>
    </row>
    <row r="109" customFormat="false" ht="60" hidden="false" customHeight="false" outlineLevel="0" collapsed="false">
      <c r="A109" s="155"/>
      <c r="B109" s="167" t="s">
        <v>1086</v>
      </c>
      <c r="C109" s="157" t="s">
        <v>2827</v>
      </c>
      <c r="D109" s="157" t="s">
        <v>2828</v>
      </c>
      <c r="E109" s="155"/>
      <c r="F109" s="168"/>
      <c r="G109" s="160"/>
      <c r="H109" s="160" t="s">
        <v>2829</v>
      </c>
      <c r="I109" s="164" t="s">
        <v>2621</v>
      </c>
      <c r="J109" s="157" t="s">
        <v>2830</v>
      </c>
      <c r="K109" s="162"/>
      <c r="L109" s="157"/>
      <c r="S109" s="18"/>
    </row>
    <row r="110" customFormat="false" ht="101.25" hidden="false" customHeight="false" outlineLevel="0" collapsed="false">
      <c r="A110" s="147" t="n">
        <f aca="false">A108+1</f>
        <v>451</v>
      </c>
      <c r="B110" s="166" t="s">
        <v>1086</v>
      </c>
      <c r="C110" s="146" t="s">
        <v>1267</v>
      </c>
      <c r="D110" s="146" t="s">
        <v>1268</v>
      </c>
      <c r="E110" s="147" t="n">
        <v>63.3</v>
      </c>
      <c r="F110" s="238" t="n">
        <v>148844.54</v>
      </c>
      <c r="G110" s="177" t="n">
        <v>88115.97</v>
      </c>
      <c r="H110" s="150" t="n">
        <v>113869.55</v>
      </c>
      <c r="I110" s="151" t="s">
        <v>2621</v>
      </c>
      <c r="J110" s="152" t="s">
        <v>2831</v>
      </c>
      <c r="K110" s="153" t="s">
        <v>2623</v>
      </c>
      <c r="L110" s="170"/>
      <c r="S110" s="18"/>
    </row>
    <row r="111" customFormat="false" ht="101.25" hidden="false" customHeight="false" outlineLevel="0" collapsed="false">
      <c r="A111" s="147" t="n">
        <f aca="false">A110+1</f>
        <v>452</v>
      </c>
      <c r="B111" s="166" t="s">
        <v>1086</v>
      </c>
      <c r="C111" s="146" t="s">
        <v>1270</v>
      </c>
      <c r="D111" s="146" t="s">
        <v>1271</v>
      </c>
      <c r="E111" s="147" t="n">
        <v>62</v>
      </c>
      <c r="F111" s="181" t="n">
        <v>235373.08</v>
      </c>
      <c r="G111" s="182" t="n">
        <v>235373.08</v>
      </c>
      <c r="H111" s="150" t="n">
        <v>1091186.36</v>
      </c>
      <c r="I111" s="151" t="s">
        <v>2621</v>
      </c>
      <c r="J111" s="152" t="s">
        <v>2832</v>
      </c>
      <c r="K111" s="153" t="s">
        <v>2623</v>
      </c>
      <c r="L111" s="170"/>
      <c r="S111" s="18"/>
    </row>
    <row r="112" customFormat="false" ht="101.25" hidden="false" customHeight="false" outlineLevel="0" collapsed="false">
      <c r="A112" s="147" t="n">
        <f aca="false">A111+1</f>
        <v>453</v>
      </c>
      <c r="B112" s="166" t="s">
        <v>1086</v>
      </c>
      <c r="C112" s="146" t="s">
        <v>1273</v>
      </c>
      <c r="D112" s="146" t="s">
        <v>1274</v>
      </c>
      <c r="E112" s="147" t="n">
        <v>61.5</v>
      </c>
      <c r="F112" s="185"/>
      <c r="G112" s="186"/>
      <c r="H112" s="150" t="n">
        <v>1082386.47</v>
      </c>
      <c r="I112" s="151" t="s">
        <v>2621</v>
      </c>
      <c r="J112" s="152" t="s">
        <v>2833</v>
      </c>
      <c r="K112" s="153" t="s">
        <v>2623</v>
      </c>
      <c r="L112" s="154" t="s">
        <v>1276</v>
      </c>
      <c r="S112" s="18"/>
    </row>
    <row r="113" customFormat="false" ht="97.5" hidden="false" customHeight="false" outlineLevel="0" collapsed="false">
      <c r="A113" s="155"/>
      <c r="B113" s="167" t="s">
        <v>1086</v>
      </c>
      <c r="C113" s="157" t="s">
        <v>2834</v>
      </c>
      <c r="D113" s="157" t="s">
        <v>2835</v>
      </c>
      <c r="E113" s="155"/>
      <c r="F113" s="158"/>
      <c r="G113" s="160"/>
      <c r="H113" s="160"/>
      <c r="I113" s="164" t="s">
        <v>2621</v>
      </c>
      <c r="J113" s="165" t="s">
        <v>2836</v>
      </c>
      <c r="K113" s="162"/>
      <c r="L113" s="165"/>
      <c r="S113" s="18"/>
    </row>
    <row r="114" customFormat="false" ht="101.25" hidden="false" customHeight="false" outlineLevel="0" collapsed="false">
      <c r="A114" s="147" t="n">
        <f aca="false">A112+1</f>
        <v>454</v>
      </c>
      <c r="B114" s="166" t="s">
        <v>1086</v>
      </c>
      <c r="C114" s="146" t="s">
        <v>1277</v>
      </c>
      <c r="D114" s="146" t="s">
        <v>1278</v>
      </c>
      <c r="E114" s="198" t="n">
        <v>25.8</v>
      </c>
      <c r="F114" s="239" t="n">
        <v>54946.26</v>
      </c>
      <c r="G114" s="186" t="n">
        <v>44607.76</v>
      </c>
      <c r="H114" s="150" t="n">
        <v>454074.32</v>
      </c>
      <c r="I114" s="151" t="s">
        <v>2621</v>
      </c>
      <c r="J114" s="152" t="s">
        <v>2837</v>
      </c>
      <c r="K114" s="153" t="s">
        <v>2623</v>
      </c>
      <c r="L114" s="154" t="s">
        <v>1280</v>
      </c>
      <c r="S114" s="18"/>
    </row>
    <row r="115" customFormat="false" ht="101.25" hidden="false" customHeight="false" outlineLevel="0" collapsed="false">
      <c r="A115" s="147" t="n">
        <f aca="false">A114+1</f>
        <v>455</v>
      </c>
      <c r="B115" s="166" t="s">
        <v>1091</v>
      </c>
      <c r="C115" s="146" t="s">
        <v>1281</v>
      </c>
      <c r="D115" s="146" t="s">
        <v>1282</v>
      </c>
      <c r="E115" s="147" t="n">
        <v>35.1</v>
      </c>
      <c r="F115" s="240" t="n">
        <v>93726.64</v>
      </c>
      <c r="G115" s="171" t="n">
        <v>67408.2</v>
      </c>
      <c r="H115" s="150" t="n">
        <v>407050.14</v>
      </c>
      <c r="I115" s="151" t="s">
        <v>2621</v>
      </c>
      <c r="J115" s="152" t="s">
        <v>2838</v>
      </c>
      <c r="K115" s="153" t="s">
        <v>2623</v>
      </c>
      <c r="L115" s="170"/>
      <c r="S115" s="18"/>
    </row>
    <row r="116" customFormat="false" ht="147.75" hidden="false" customHeight="true" outlineLevel="0" collapsed="false">
      <c r="A116" s="201"/>
      <c r="B116" s="202" t="s">
        <v>1086</v>
      </c>
      <c r="C116" s="204" t="s">
        <v>2839</v>
      </c>
      <c r="D116" s="204" t="s">
        <v>2840</v>
      </c>
      <c r="E116" s="201"/>
      <c r="F116" s="222"/>
      <c r="G116" s="208"/>
      <c r="H116" s="208"/>
      <c r="I116" s="225" t="s">
        <v>2621</v>
      </c>
      <c r="J116" s="224" t="s">
        <v>2841</v>
      </c>
      <c r="K116" s="210"/>
      <c r="L116" s="224"/>
      <c r="S116" s="18"/>
    </row>
    <row r="117" customFormat="false" ht="184.5" hidden="false" customHeight="true" outlineLevel="0" collapsed="false">
      <c r="A117" s="201"/>
      <c r="B117" s="202" t="s">
        <v>1086</v>
      </c>
      <c r="C117" s="204" t="s">
        <v>2842</v>
      </c>
      <c r="D117" s="204" t="s">
        <v>2843</v>
      </c>
      <c r="E117" s="201"/>
      <c r="F117" s="206"/>
      <c r="G117" s="207"/>
      <c r="H117" s="208"/>
      <c r="I117" s="225" t="s">
        <v>2621</v>
      </c>
      <c r="J117" s="224" t="s">
        <v>2844</v>
      </c>
      <c r="K117" s="210"/>
      <c r="L117" s="224"/>
      <c r="S117" s="18"/>
    </row>
    <row r="118" customFormat="false" ht="101.25" hidden="false" customHeight="false" outlineLevel="0" collapsed="false">
      <c r="A118" s="147" t="n">
        <f aca="false">A115+1</f>
        <v>456</v>
      </c>
      <c r="B118" s="166" t="s">
        <v>1086</v>
      </c>
      <c r="C118" s="146" t="s">
        <v>1284</v>
      </c>
      <c r="D118" s="146" t="s">
        <v>1285</v>
      </c>
      <c r="E118" s="147" t="n">
        <v>24.2</v>
      </c>
      <c r="F118" s="240" t="n">
        <v>59205.11</v>
      </c>
      <c r="G118" s="171" t="n">
        <v>41846.17</v>
      </c>
      <c r="H118" s="150" t="n">
        <v>431850.69</v>
      </c>
      <c r="I118" s="151" t="s">
        <v>2621</v>
      </c>
      <c r="J118" s="152" t="s">
        <v>2845</v>
      </c>
      <c r="K118" s="153" t="s">
        <v>2623</v>
      </c>
      <c r="L118" s="170"/>
      <c r="S118" s="18"/>
    </row>
    <row r="119" customFormat="false" ht="117" hidden="false" customHeight="false" outlineLevel="0" collapsed="false">
      <c r="A119" s="201"/>
      <c r="B119" s="202" t="s">
        <v>1086</v>
      </c>
      <c r="C119" s="204" t="s">
        <v>2846</v>
      </c>
      <c r="D119" s="204" t="s">
        <v>2847</v>
      </c>
      <c r="E119" s="201"/>
      <c r="F119" s="222"/>
      <c r="G119" s="208"/>
      <c r="H119" s="208"/>
      <c r="I119" s="225" t="s">
        <v>2621</v>
      </c>
      <c r="J119" s="224" t="s">
        <v>2848</v>
      </c>
      <c r="K119" s="210"/>
      <c r="L119" s="224"/>
      <c r="S119" s="18"/>
    </row>
    <row r="120" customFormat="false" ht="197.25" hidden="false" customHeight="true" outlineLevel="0" collapsed="false">
      <c r="A120" s="201"/>
      <c r="B120" s="202" t="s">
        <v>1091</v>
      </c>
      <c r="C120" s="204" t="s">
        <v>2849</v>
      </c>
      <c r="D120" s="204" t="s">
        <v>2850</v>
      </c>
      <c r="E120" s="201"/>
      <c r="F120" s="222"/>
      <c r="G120" s="208"/>
      <c r="H120" s="208"/>
      <c r="I120" s="225" t="s">
        <v>2851</v>
      </c>
      <c r="J120" s="225" t="s">
        <v>2852</v>
      </c>
      <c r="K120" s="210" t="s">
        <v>2623</v>
      </c>
      <c r="L120" s="204" t="s">
        <v>2853</v>
      </c>
      <c r="S120" s="18"/>
    </row>
    <row r="121" customFormat="false" ht="165.75" hidden="false" customHeight="false" outlineLevel="0" collapsed="false">
      <c r="A121" s="201"/>
      <c r="B121" s="202" t="s">
        <v>1086</v>
      </c>
      <c r="C121" s="204" t="s">
        <v>2854</v>
      </c>
      <c r="D121" s="204" t="s">
        <v>2855</v>
      </c>
      <c r="E121" s="241"/>
      <c r="F121" s="222"/>
      <c r="G121" s="208"/>
      <c r="H121" s="208"/>
      <c r="I121" s="225" t="s">
        <v>2621</v>
      </c>
      <c r="J121" s="224" t="s">
        <v>2856</v>
      </c>
      <c r="K121" s="210"/>
      <c r="L121" s="209"/>
      <c r="M121" s="18"/>
      <c r="S121" s="18"/>
    </row>
    <row r="122" customFormat="false" ht="101.25" hidden="false" customHeight="false" outlineLevel="0" collapsed="false">
      <c r="A122" s="147" t="n">
        <f aca="false">A118+1</f>
        <v>457</v>
      </c>
      <c r="B122" s="166" t="s">
        <v>1086</v>
      </c>
      <c r="C122" s="146" t="s">
        <v>1287</v>
      </c>
      <c r="D122" s="146" t="s">
        <v>1288</v>
      </c>
      <c r="E122" s="242" t="n">
        <v>38.9</v>
      </c>
      <c r="F122" s="185" t="n">
        <v>83899.79</v>
      </c>
      <c r="G122" s="186" t="n">
        <v>83094.37</v>
      </c>
      <c r="H122" s="150"/>
      <c r="I122" s="151" t="s">
        <v>2621</v>
      </c>
      <c r="J122" s="152" t="s">
        <v>2857</v>
      </c>
      <c r="K122" s="153" t="s">
        <v>2623</v>
      </c>
      <c r="L122" s="154" t="s">
        <v>1290</v>
      </c>
      <c r="S122" s="18"/>
    </row>
    <row r="123" customFormat="false" ht="78" hidden="false" customHeight="false" outlineLevel="0" collapsed="false">
      <c r="A123" s="201"/>
      <c r="B123" s="202" t="s">
        <v>1086</v>
      </c>
      <c r="C123" s="204" t="s">
        <v>2858</v>
      </c>
      <c r="D123" s="243" t="s">
        <v>2859</v>
      </c>
      <c r="E123" s="244"/>
      <c r="F123" s="245"/>
      <c r="G123" s="246"/>
      <c r="H123" s="246"/>
      <c r="I123" s="225" t="s">
        <v>2621</v>
      </c>
      <c r="J123" s="209" t="s">
        <v>2860</v>
      </c>
      <c r="K123" s="210"/>
      <c r="L123" s="209"/>
      <c r="S123" s="18"/>
    </row>
    <row r="124" customFormat="false" ht="101.25" hidden="false" customHeight="false" outlineLevel="0" collapsed="false">
      <c r="A124" s="147" t="n">
        <f aca="false">A122+1</f>
        <v>458</v>
      </c>
      <c r="B124" s="166" t="s">
        <v>1086</v>
      </c>
      <c r="C124" s="146" t="s">
        <v>1291</v>
      </c>
      <c r="D124" s="247" t="s">
        <v>1292</v>
      </c>
      <c r="E124" s="248" t="n">
        <v>37.8</v>
      </c>
      <c r="F124" s="249" t="n">
        <v>175510.84</v>
      </c>
      <c r="G124" s="250" t="n">
        <v>173825.39</v>
      </c>
      <c r="H124" s="251" t="n">
        <v>685236.89</v>
      </c>
      <c r="I124" s="151" t="s">
        <v>2621</v>
      </c>
      <c r="J124" s="252" t="s">
        <v>2861</v>
      </c>
      <c r="K124" s="153" t="s">
        <v>2623</v>
      </c>
      <c r="L124" s="253"/>
      <c r="S124" s="18"/>
    </row>
    <row r="125" customFormat="false" ht="101.25" hidden="false" customHeight="false" outlineLevel="0" collapsed="false">
      <c r="A125" s="147" t="n">
        <f aca="false">A124+1</f>
        <v>459</v>
      </c>
      <c r="B125" s="166" t="s">
        <v>1086</v>
      </c>
      <c r="C125" s="146" t="s">
        <v>1293</v>
      </c>
      <c r="D125" s="247" t="s">
        <v>1294</v>
      </c>
      <c r="E125" s="248" t="n">
        <v>38</v>
      </c>
      <c r="F125" s="254"/>
      <c r="G125" s="255"/>
      <c r="H125" s="251" t="n">
        <v>688862.48</v>
      </c>
      <c r="I125" s="151" t="s">
        <v>2621</v>
      </c>
      <c r="J125" s="252" t="s">
        <v>2862</v>
      </c>
      <c r="K125" s="153" t="s">
        <v>2623</v>
      </c>
      <c r="L125" s="154" t="s">
        <v>1295</v>
      </c>
      <c r="S125" s="18"/>
    </row>
    <row r="126" customFormat="false" ht="101.25" hidden="false" customHeight="false" outlineLevel="0" collapsed="false">
      <c r="A126" s="147" t="n">
        <f aca="false">A125+1</f>
        <v>460</v>
      </c>
      <c r="B126" s="166" t="s">
        <v>1091</v>
      </c>
      <c r="C126" s="146" t="s">
        <v>1296</v>
      </c>
      <c r="D126" s="247" t="s">
        <v>1297</v>
      </c>
      <c r="E126" s="248" t="n">
        <v>35.5</v>
      </c>
      <c r="F126" s="256" t="n">
        <v>89215.52</v>
      </c>
      <c r="G126" s="257" t="n">
        <v>89215.52</v>
      </c>
      <c r="H126" s="251" t="n">
        <v>443435.83</v>
      </c>
      <c r="I126" s="151" t="s">
        <v>2621</v>
      </c>
      <c r="J126" s="252" t="s">
        <v>2863</v>
      </c>
      <c r="K126" s="153" t="s">
        <v>2623</v>
      </c>
      <c r="L126" s="253"/>
      <c r="S126" s="18"/>
    </row>
    <row r="127" customFormat="false" ht="78" hidden="false" customHeight="false" outlineLevel="0" collapsed="false">
      <c r="A127" s="201"/>
      <c r="B127" s="202" t="s">
        <v>1086</v>
      </c>
      <c r="C127" s="258" t="s">
        <v>2864</v>
      </c>
      <c r="D127" s="243" t="s">
        <v>2865</v>
      </c>
      <c r="E127" s="244"/>
      <c r="F127" s="245"/>
      <c r="G127" s="246"/>
      <c r="H127" s="246"/>
      <c r="I127" s="225" t="s">
        <v>2621</v>
      </c>
      <c r="J127" s="209" t="s">
        <v>2866</v>
      </c>
      <c r="K127" s="210"/>
      <c r="L127" s="209"/>
      <c r="S127" s="18"/>
    </row>
    <row r="128" customFormat="false" ht="68.25" hidden="false" customHeight="true" outlineLevel="0" collapsed="false">
      <c r="A128" s="147" t="n">
        <f aca="false">A126+1</f>
        <v>461</v>
      </c>
      <c r="B128" s="166" t="s">
        <v>1086</v>
      </c>
      <c r="C128" s="259" t="s">
        <v>1299</v>
      </c>
      <c r="D128" s="247" t="s">
        <v>1300</v>
      </c>
      <c r="E128" s="248" t="n">
        <v>26.2</v>
      </c>
      <c r="F128" s="249" t="n">
        <v>338118</v>
      </c>
      <c r="G128" s="250" t="n">
        <v>338118</v>
      </c>
      <c r="H128" s="251" t="n">
        <v>471677.03</v>
      </c>
      <c r="I128" s="260" t="s">
        <v>2715</v>
      </c>
      <c r="J128" s="261" t="s">
        <v>2867</v>
      </c>
      <c r="K128" s="153"/>
      <c r="L128" s="154" t="s">
        <v>1302</v>
      </c>
      <c r="S128" s="18"/>
    </row>
    <row r="129" customFormat="false" ht="101.25" hidden="false" customHeight="false" outlineLevel="0" collapsed="false">
      <c r="A129" s="147" t="n">
        <v>496</v>
      </c>
      <c r="B129" s="166" t="s">
        <v>1086</v>
      </c>
      <c r="C129" s="259" t="s">
        <v>1303</v>
      </c>
      <c r="D129" s="247" t="s">
        <v>1304</v>
      </c>
      <c r="E129" s="248" t="n">
        <v>31.1</v>
      </c>
      <c r="F129" s="254"/>
      <c r="G129" s="262"/>
      <c r="H129" s="251" t="n">
        <v>559891.43</v>
      </c>
      <c r="I129" s="260"/>
      <c r="J129" s="261" t="s">
        <v>2868</v>
      </c>
      <c r="K129" s="153" t="s">
        <v>2623</v>
      </c>
      <c r="L129" s="154" t="s">
        <v>1306</v>
      </c>
      <c r="S129" s="18"/>
    </row>
    <row r="130" customFormat="false" ht="60" hidden="false" customHeight="false" outlineLevel="0" collapsed="false">
      <c r="A130" s="201"/>
      <c r="B130" s="202" t="s">
        <v>1086</v>
      </c>
      <c r="C130" s="258" t="s">
        <v>2869</v>
      </c>
      <c r="D130" s="243"/>
      <c r="E130" s="244"/>
      <c r="F130" s="245"/>
      <c r="G130" s="246"/>
      <c r="H130" s="246"/>
      <c r="I130" s="225" t="s">
        <v>2621</v>
      </c>
      <c r="J130" s="263" t="s">
        <v>2870</v>
      </c>
      <c r="K130" s="210"/>
      <c r="L130" s="263"/>
      <c r="S130" s="18"/>
    </row>
    <row r="131" customFormat="false" ht="165.75" hidden="false" customHeight="false" outlineLevel="0" collapsed="false">
      <c r="A131" s="147" t="n">
        <v>497</v>
      </c>
      <c r="B131" s="166" t="s">
        <v>1307</v>
      </c>
      <c r="C131" s="259" t="s">
        <v>1308</v>
      </c>
      <c r="D131" s="247" t="s">
        <v>1309</v>
      </c>
      <c r="E131" s="248" t="n">
        <v>26.2</v>
      </c>
      <c r="F131" s="249" t="n">
        <v>1</v>
      </c>
      <c r="G131" s="250" t="n">
        <v>0</v>
      </c>
      <c r="H131" s="264" t="n">
        <v>0</v>
      </c>
      <c r="I131" s="172" t="s">
        <v>2871</v>
      </c>
      <c r="J131" s="265" t="s">
        <v>2872</v>
      </c>
      <c r="K131" s="8" t="s">
        <v>2623</v>
      </c>
      <c r="L131" s="259" t="s">
        <v>1310</v>
      </c>
      <c r="S131" s="18"/>
    </row>
    <row r="132" customFormat="false" ht="101.25" hidden="false" customHeight="false" outlineLevel="0" collapsed="false">
      <c r="A132" s="147" t="n">
        <v>498</v>
      </c>
      <c r="B132" s="166" t="s">
        <v>1086</v>
      </c>
      <c r="C132" s="259" t="s">
        <v>1311</v>
      </c>
      <c r="D132" s="247" t="s">
        <v>1312</v>
      </c>
      <c r="E132" s="248" t="n">
        <v>17.3</v>
      </c>
      <c r="F132" s="249" t="n">
        <v>1652117.44</v>
      </c>
      <c r="G132" s="250" t="n">
        <v>1652117.44</v>
      </c>
      <c r="H132" s="251" t="n">
        <v>311646.87</v>
      </c>
      <c r="I132" s="151" t="s">
        <v>2621</v>
      </c>
      <c r="J132" s="252" t="s">
        <v>2873</v>
      </c>
      <c r="K132" s="153" t="s">
        <v>2623</v>
      </c>
      <c r="L132" s="154" t="s">
        <v>1314</v>
      </c>
      <c r="S132" s="18"/>
    </row>
    <row r="133" customFormat="false" ht="101.25" hidden="false" customHeight="false" outlineLevel="0" collapsed="false">
      <c r="A133" s="147" t="n">
        <v>498</v>
      </c>
      <c r="B133" s="166" t="s">
        <v>1086</v>
      </c>
      <c r="C133" s="266" t="s">
        <v>1315</v>
      </c>
      <c r="D133" s="247" t="s">
        <v>1316</v>
      </c>
      <c r="E133" s="248" t="n">
        <v>29.2</v>
      </c>
      <c r="F133" s="267"/>
      <c r="G133" s="268"/>
      <c r="H133" s="269" t="n">
        <v>526016.68</v>
      </c>
      <c r="I133" s="172" t="s">
        <v>2874</v>
      </c>
      <c r="J133" s="270" t="s">
        <v>1310</v>
      </c>
      <c r="K133" s="153" t="s">
        <v>2623</v>
      </c>
      <c r="L133" s="154" t="s">
        <v>1318</v>
      </c>
      <c r="S133" s="18"/>
    </row>
    <row r="134" customFormat="false" ht="101.25" hidden="false" customHeight="false" outlineLevel="0" collapsed="false">
      <c r="A134" s="147" t="n">
        <v>498</v>
      </c>
      <c r="B134" s="166" t="s">
        <v>1086</v>
      </c>
      <c r="C134" s="259" t="s">
        <v>1319</v>
      </c>
      <c r="D134" s="271" t="s">
        <v>1320</v>
      </c>
      <c r="E134" s="272" t="n">
        <v>37.8</v>
      </c>
      <c r="F134" s="273"/>
      <c r="G134" s="274"/>
      <c r="H134" s="251" t="n">
        <v>680939.41</v>
      </c>
      <c r="I134" s="151" t="s">
        <v>2621</v>
      </c>
      <c r="J134" s="252" t="s">
        <v>2875</v>
      </c>
      <c r="K134" s="153" t="s">
        <v>2623</v>
      </c>
      <c r="L134" s="154" t="s">
        <v>1321</v>
      </c>
      <c r="S134" s="18"/>
    </row>
    <row r="135" customFormat="false" ht="101.25" hidden="false" customHeight="false" outlineLevel="0" collapsed="false">
      <c r="A135" s="147" t="n">
        <f aca="false">A134+1</f>
        <v>499</v>
      </c>
      <c r="B135" s="166" t="s">
        <v>1086</v>
      </c>
      <c r="C135" s="259" t="s">
        <v>1322</v>
      </c>
      <c r="D135" s="271" t="s">
        <v>1323</v>
      </c>
      <c r="E135" s="272" t="n">
        <v>41.4</v>
      </c>
      <c r="F135" s="273"/>
      <c r="G135" s="274"/>
      <c r="H135" s="251" t="n">
        <v>745790.78</v>
      </c>
      <c r="I135" s="151" t="s">
        <v>2621</v>
      </c>
      <c r="J135" s="252" t="s">
        <v>2876</v>
      </c>
      <c r="K135" s="153" t="s">
        <v>2623</v>
      </c>
      <c r="L135" s="253" t="s">
        <v>1325</v>
      </c>
      <c r="S135" s="18"/>
    </row>
    <row r="136" customFormat="false" ht="101.25" hidden="false" customHeight="false" outlineLevel="0" collapsed="false">
      <c r="A136" s="147" t="n">
        <f aca="false">A135+1</f>
        <v>500</v>
      </c>
      <c r="B136" s="166" t="s">
        <v>1086</v>
      </c>
      <c r="C136" s="259" t="s">
        <v>1326</v>
      </c>
      <c r="D136" s="271" t="s">
        <v>1327</v>
      </c>
      <c r="E136" s="272" t="n">
        <v>26.9</v>
      </c>
      <c r="F136" s="273"/>
      <c r="G136" s="274"/>
      <c r="H136" s="251" t="n">
        <v>484583.86</v>
      </c>
      <c r="I136" s="151" t="s">
        <v>2621</v>
      </c>
      <c r="J136" s="252" t="s">
        <v>2877</v>
      </c>
      <c r="K136" s="153" t="s">
        <v>2623</v>
      </c>
      <c r="L136" s="253"/>
      <c r="S136" s="18"/>
    </row>
    <row r="137" customFormat="false" ht="101.25" hidden="false" customHeight="false" outlineLevel="0" collapsed="false">
      <c r="A137" s="147" t="n">
        <f aca="false">A136+1</f>
        <v>501</v>
      </c>
      <c r="B137" s="166" t="s">
        <v>1086</v>
      </c>
      <c r="C137" s="259" t="s">
        <v>1328</v>
      </c>
      <c r="D137" s="271" t="s">
        <v>1329</v>
      </c>
      <c r="E137" s="272" t="n">
        <v>22.1</v>
      </c>
      <c r="F137" s="273"/>
      <c r="G137" s="274"/>
      <c r="H137" s="251" t="n">
        <v>398115.37</v>
      </c>
      <c r="I137" s="151" t="s">
        <v>2621</v>
      </c>
      <c r="J137" s="152" t="s">
        <v>2878</v>
      </c>
      <c r="K137" s="153" t="s">
        <v>2623</v>
      </c>
      <c r="L137" s="253"/>
      <c r="S137" s="18"/>
    </row>
    <row r="138" customFormat="false" ht="101.25" hidden="false" customHeight="false" outlineLevel="0" collapsed="false">
      <c r="A138" s="147" t="n">
        <f aca="false">A137+1</f>
        <v>502</v>
      </c>
      <c r="B138" s="166" t="s">
        <v>1086</v>
      </c>
      <c r="C138" s="259" t="s">
        <v>1331</v>
      </c>
      <c r="D138" s="271" t="s">
        <v>1332</v>
      </c>
      <c r="E138" s="272" t="n">
        <v>39.6</v>
      </c>
      <c r="F138" s="273"/>
      <c r="G138" s="274"/>
      <c r="H138" s="251" t="n">
        <v>713365.09</v>
      </c>
      <c r="I138" s="151" t="s">
        <v>2621</v>
      </c>
      <c r="J138" s="252" t="s">
        <v>2879</v>
      </c>
      <c r="K138" s="153" t="s">
        <v>2623</v>
      </c>
      <c r="L138" s="154" t="s">
        <v>1334</v>
      </c>
      <c r="S138" s="18"/>
    </row>
    <row r="139" customFormat="false" ht="101.25" hidden="false" customHeight="false" outlineLevel="0" collapsed="false">
      <c r="A139" s="147" t="n">
        <f aca="false">A138+1</f>
        <v>503</v>
      </c>
      <c r="B139" s="166" t="s">
        <v>1086</v>
      </c>
      <c r="C139" s="259" t="s">
        <v>1335</v>
      </c>
      <c r="D139" s="271" t="s">
        <v>1336</v>
      </c>
      <c r="E139" s="272" t="n">
        <v>41.8</v>
      </c>
      <c r="F139" s="273"/>
      <c r="G139" s="274"/>
      <c r="H139" s="251" t="n">
        <v>752996.49</v>
      </c>
      <c r="I139" s="151" t="s">
        <v>2621</v>
      </c>
      <c r="J139" s="252" t="s">
        <v>2880</v>
      </c>
      <c r="K139" s="153" t="s">
        <v>2623</v>
      </c>
      <c r="L139" s="253" t="s">
        <v>1338</v>
      </c>
      <c r="S139" s="18"/>
    </row>
    <row r="140" customFormat="false" ht="101.25" hidden="false" customHeight="false" outlineLevel="0" collapsed="false">
      <c r="A140" s="147" t="n">
        <f aca="false">A139+1</f>
        <v>504</v>
      </c>
      <c r="B140" s="166" t="s">
        <v>1086</v>
      </c>
      <c r="C140" s="259" t="s">
        <v>1339</v>
      </c>
      <c r="D140" s="271" t="s">
        <v>1340</v>
      </c>
      <c r="E140" s="272" t="n">
        <v>39.8</v>
      </c>
      <c r="F140" s="275"/>
      <c r="G140" s="276"/>
      <c r="H140" s="251" t="n">
        <v>716967.95</v>
      </c>
      <c r="I140" s="151" t="s">
        <v>2621</v>
      </c>
      <c r="J140" s="252" t="s">
        <v>2881</v>
      </c>
      <c r="K140" s="153" t="s">
        <v>2623</v>
      </c>
      <c r="L140" s="253"/>
      <c r="S140" s="18"/>
    </row>
    <row r="141" customFormat="false" ht="101.25" hidden="false" customHeight="false" outlineLevel="0" collapsed="false">
      <c r="A141" s="147" t="n">
        <f aca="false">A140+1</f>
        <v>505</v>
      </c>
      <c r="B141" s="166" t="s">
        <v>1086</v>
      </c>
      <c r="C141" s="259" t="s">
        <v>1342</v>
      </c>
      <c r="D141" s="247" t="s">
        <v>1343</v>
      </c>
      <c r="E141" s="248" t="n">
        <v>51.1</v>
      </c>
      <c r="F141" s="277" t="n">
        <v>405305.25</v>
      </c>
      <c r="G141" s="278" t="n">
        <v>405305.25</v>
      </c>
      <c r="H141" s="251" t="n">
        <v>919950.23</v>
      </c>
      <c r="I141" s="151" t="s">
        <v>2621</v>
      </c>
      <c r="J141" s="252" t="s">
        <v>2882</v>
      </c>
      <c r="K141" s="153" t="s">
        <v>2623</v>
      </c>
      <c r="L141" s="253"/>
      <c r="S141" s="18"/>
    </row>
    <row r="142" customFormat="false" ht="101.25" hidden="false" customHeight="false" outlineLevel="0" collapsed="false">
      <c r="A142" s="147" t="n">
        <f aca="false">A141+1</f>
        <v>506</v>
      </c>
      <c r="B142" s="166" t="s">
        <v>1086</v>
      </c>
      <c r="C142" s="259" t="s">
        <v>1345</v>
      </c>
      <c r="D142" s="247" t="s">
        <v>1346</v>
      </c>
      <c r="E142" s="248" t="n">
        <v>35.7</v>
      </c>
      <c r="F142" s="267" t="n">
        <v>740710</v>
      </c>
      <c r="G142" s="268" t="n">
        <v>740710</v>
      </c>
      <c r="H142" s="251" t="n">
        <v>642704.96</v>
      </c>
      <c r="I142" s="151" t="s">
        <v>2621</v>
      </c>
      <c r="J142" s="252" t="s">
        <v>2883</v>
      </c>
      <c r="K142" s="153" t="s">
        <v>2623</v>
      </c>
      <c r="L142" s="253" t="s">
        <v>1348</v>
      </c>
      <c r="S142" s="18"/>
    </row>
    <row r="143" customFormat="false" ht="102" hidden="false" customHeight="true" outlineLevel="0" collapsed="false">
      <c r="A143" s="147" t="n">
        <f aca="false">A142+1</f>
        <v>507</v>
      </c>
      <c r="B143" s="166" t="s">
        <v>1086</v>
      </c>
      <c r="C143" s="259" t="s">
        <v>1349</v>
      </c>
      <c r="D143" s="247" t="s">
        <v>1350</v>
      </c>
      <c r="E143" s="248" t="n">
        <v>61.7</v>
      </c>
      <c r="F143" s="254"/>
      <c r="G143" s="255"/>
      <c r="H143" s="251" t="n">
        <v>1110781.4</v>
      </c>
      <c r="I143" s="151" t="s">
        <v>2621</v>
      </c>
      <c r="J143" s="252" t="s">
        <v>2884</v>
      </c>
      <c r="K143" s="153" t="s">
        <v>2623</v>
      </c>
      <c r="L143" s="154" t="s">
        <v>1352</v>
      </c>
      <c r="S143" s="18"/>
    </row>
    <row r="144" customFormat="false" ht="156" hidden="false" customHeight="false" outlineLevel="0" collapsed="false">
      <c r="A144" s="201"/>
      <c r="B144" s="202" t="s">
        <v>1086</v>
      </c>
      <c r="C144" s="263" t="s">
        <v>2885</v>
      </c>
      <c r="D144" s="243" t="s">
        <v>2886</v>
      </c>
      <c r="E144" s="244" t="n">
        <v>37.5</v>
      </c>
      <c r="F144" s="245"/>
      <c r="G144" s="279"/>
      <c r="H144" s="246" t="n">
        <v>675535.13</v>
      </c>
      <c r="I144" s="225" t="s">
        <v>2621</v>
      </c>
      <c r="J144" s="226" t="s">
        <v>2887</v>
      </c>
      <c r="K144" s="210"/>
      <c r="L144" s="209"/>
      <c r="S144" s="18"/>
    </row>
    <row r="145" customFormat="false" ht="78.75" hidden="false" customHeight="false" outlineLevel="0" collapsed="false">
      <c r="A145" s="147" t="n">
        <f aca="false">A143+1</f>
        <v>508</v>
      </c>
      <c r="B145" s="166" t="s">
        <v>1086</v>
      </c>
      <c r="C145" s="259" t="s">
        <v>1353</v>
      </c>
      <c r="D145" s="247" t="s">
        <v>1354</v>
      </c>
      <c r="E145" s="248" t="n">
        <v>74.2</v>
      </c>
      <c r="F145" s="256" t="n">
        <v>467250.09</v>
      </c>
      <c r="G145" s="257" t="n">
        <v>467250.09</v>
      </c>
      <c r="H145" s="264" t="n">
        <v>1336658.83</v>
      </c>
      <c r="I145" s="172" t="s">
        <v>2621</v>
      </c>
      <c r="J145" s="265" t="s">
        <v>2888</v>
      </c>
      <c r="K145" s="8"/>
      <c r="L145" s="146"/>
      <c r="S145" s="18"/>
    </row>
    <row r="146" customFormat="false" ht="48.75" hidden="false" customHeight="false" outlineLevel="0" collapsed="false">
      <c r="A146" s="201"/>
      <c r="B146" s="202" t="s">
        <v>1086</v>
      </c>
      <c r="C146" s="258" t="s">
        <v>2889</v>
      </c>
      <c r="D146" s="243" t="s">
        <v>2890</v>
      </c>
      <c r="E146" s="244"/>
      <c r="F146" s="245"/>
      <c r="G146" s="246"/>
      <c r="H146" s="246"/>
      <c r="I146" s="225" t="s">
        <v>2621</v>
      </c>
      <c r="J146" s="258" t="s">
        <v>2891</v>
      </c>
      <c r="K146" s="210"/>
      <c r="L146" s="258"/>
      <c r="S146" s="18"/>
    </row>
    <row r="147" customFormat="false" ht="126.75" hidden="false" customHeight="false" outlineLevel="0" collapsed="false">
      <c r="A147" s="201"/>
      <c r="B147" s="202" t="s">
        <v>1086</v>
      </c>
      <c r="C147" s="263" t="s">
        <v>2892</v>
      </c>
      <c r="D147" s="243" t="s">
        <v>1148</v>
      </c>
      <c r="E147" s="244"/>
      <c r="F147" s="280"/>
      <c r="G147" s="281"/>
      <c r="H147" s="246"/>
      <c r="I147" s="225" t="s">
        <v>2621</v>
      </c>
      <c r="J147" s="209" t="s">
        <v>2893</v>
      </c>
      <c r="K147" s="210"/>
      <c r="L147" s="209"/>
      <c r="S147" s="18"/>
    </row>
    <row r="148" customFormat="false" ht="97.5" hidden="false" customHeight="false" outlineLevel="0" collapsed="false">
      <c r="A148" s="201"/>
      <c r="B148" s="202" t="s">
        <v>1086</v>
      </c>
      <c r="C148" s="263" t="s">
        <v>2894</v>
      </c>
      <c r="D148" s="243" t="s">
        <v>2895</v>
      </c>
      <c r="E148" s="244"/>
      <c r="F148" s="245"/>
      <c r="G148" s="246"/>
      <c r="H148" s="246"/>
      <c r="I148" s="225" t="s">
        <v>2621</v>
      </c>
      <c r="J148" s="209" t="s">
        <v>2896</v>
      </c>
      <c r="K148" s="210"/>
      <c r="L148" s="209"/>
      <c r="S148" s="18"/>
    </row>
    <row r="149" customFormat="false" ht="156" hidden="false" customHeight="true" outlineLevel="0" collapsed="false">
      <c r="A149" s="201"/>
      <c r="B149" s="202" t="s">
        <v>1086</v>
      </c>
      <c r="C149" s="263" t="s">
        <v>2897</v>
      </c>
      <c r="D149" s="243" t="s">
        <v>2898</v>
      </c>
      <c r="E149" s="244"/>
      <c r="F149" s="280"/>
      <c r="G149" s="281"/>
      <c r="H149" s="246"/>
      <c r="I149" s="225" t="s">
        <v>2621</v>
      </c>
      <c r="J149" s="226" t="s">
        <v>2899</v>
      </c>
      <c r="K149" s="210"/>
      <c r="L149" s="209"/>
      <c r="S149" s="18"/>
    </row>
    <row r="150" customFormat="false" ht="117" hidden="false" customHeight="false" outlineLevel="0" collapsed="false">
      <c r="A150" s="201"/>
      <c r="B150" s="202" t="s">
        <v>1086</v>
      </c>
      <c r="C150" s="263" t="s">
        <v>2900</v>
      </c>
      <c r="D150" s="243" t="s">
        <v>2901</v>
      </c>
      <c r="E150" s="244"/>
      <c r="F150" s="245"/>
      <c r="G150" s="246"/>
      <c r="H150" s="246"/>
      <c r="I150" s="225" t="s">
        <v>2621</v>
      </c>
      <c r="J150" s="209" t="s">
        <v>2902</v>
      </c>
      <c r="K150" s="210"/>
      <c r="L150" s="209"/>
      <c r="S150" s="18"/>
    </row>
    <row r="151" customFormat="false" ht="101.25" hidden="false" customHeight="false" outlineLevel="0" collapsed="false">
      <c r="A151" s="147" t="n">
        <f aca="false">A145+1</f>
        <v>509</v>
      </c>
      <c r="B151" s="166" t="s">
        <v>1086</v>
      </c>
      <c r="C151" s="259" t="s">
        <v>1356</v>
      </c>
      <c r="D151" s="247" t="s">
        <v>1357</v>
      </c>
      <c r="E151" s="248" t="n">
        <v>24.9</v>
      </c>
      <c r="F151" s="282" t="n">
        <v>824951.92</v>
      </c>
      <c r="G151" s="283" t="n">
        <v>824951.92</v>
      </c>
      <c r="H151" s="251" t="n">
        <v>448273.21</v>
      </c>
      <c r="I151" s="151" t="s">
        <v>2621</v>
      </c>
      <c r="J151" s="252" t="s">
        <v>2903</v>
      </c>
      <c r="K151" s="153" t="s">
        <v>2623</v>
      </c>
      <c r="L151" s="253"/>
      <c r="S151" s="18"/>
    </row>
    <row r="152" customFormat="false" ht="101.25" hidden="false" customHeight="false" outlineLevel="0" collapsed="false">
      <c r="A152" s="147" t="n">
        <f aca="false">A151+1</f>
        <v>510</v>
      </c>
      <c r="B152" s="166" t="s">
        <v>1086</v>
      </c>
      <c r="C152" s="259" t="s">
        <v>1359</v>
      </c>
      <c r="D152" s="247" t="s">
        <v>1360</v>
      </c>
      <c r="E152" s="248" t="n">
        <v>54.9</v>
      </c>
      <c r="F152" s="267"/>
      <c r="G152" s="268"/>
      <c r="H152" s="251" t="n">
        <v>988361.41</v>
      </c>
      <c r="I152" s="151" t="s">
        <v>2621</v>
      </c>
      <c r="J152" s="252" t="s">
        <v>2904</v>
      </c>
      <c r="K152" s="153" t="s">
        <v>2623</v>
      </c>
      <c r="L152" s="253"/>
      <c r="S152" s="18"/>
    </row>
    <row r="153" customFormat="false" ht="48.75" hidden="false" customHeight="false" outlineLevel="0" collapsed="false">
      <c r="A153" s="201"/>
      <c r="B153" s="202" t="s">
        <v>1086</v>
      </c>
      <c r="C153" s="258" t="s">
        <v>2905</v>
      </c>
      <c r="D153" s="243" t="s">
        <v>2906</v>
      </c>
      <c r="E153" s="244"/>
      <c r="F153" s="284"/>
      <c r="G153" s="285"/>
      <c r="H153" s="246"/>
      <c r="I153" s="225" t="s">
        <v>2621</v>
      </c>
      <c r="J153" s="209" t="s">
        <v>2907</v>
      </c>
      <c r="K153" s="210"/>
      <c r="L153" s="209"/>
      <c r="S153" s="18"/>
    </row>
    <row r="154" customFormat="false" ht="101.25" hidden="false" customHeight="false" outlineLevel="0" collapsed="false">
      <c r="A154" s="175" t="n">
        <f aca="false">A152+1</f>
        <v>511</v>
      </c>
      <c r="B154" s="170" t="s">
        <v>1086</v>
      </c>
      <c r="C154" s="259" t="s">
        <v>1362</v>
      </c>
      <c r="D154" s="271" t="s">
        <v>1363</v>
      </c>
      <c r="E154" s="272" t="n">
        <v>25.1</v>
      </c>
      <c r="F154" s="275"/>
      <c r="G154" s="276"/>
      <c r="H154" s="251" t="n">
        <v>451873.79</v>
      </c>
      <c r="I154" s="151" t="s">
        <v>2621</v>
      </c>
      <c r="J154" s="252" t="s">
        <v>2908</v>
      </c>
      <c r="K154" s="153" t="s">
        <v>2623</v>
      </c>
      <c r="L154" s="154" t="s">
        <v>1365</v>
      </c>
      <c r="S154" s="18"/>
    </row>
    <row r="155" customFormat="false" ht="156" hidden="false" customHeight="false" outlineLevel="0" collapsed="false">
      <c r="A155" s="175" t="n">
        <f aca="false">A154+1</f>
        <v>512</v>
      </c>
      <c r="B155" s="170" t="s">
        <v>1091</v>
      </c>
      <c r="C155" s="253" t="s">
        <v>1366</v>
      </c>
      <c r="D155" s="271" t="s">
        <v>1367</v>
      </c>
      <c r="E155" s="272" t="n">
        <v>33.5</v>
      </c>
      <c r="F155" s="256" t="n">
        <v>1</v>
      </c>
      <c r="G155" s="257" t="n">
        <v>0</v>
      </c>
      <c r="H155" s="251" t="n">
        <v>354319.45</v>
      </c>
      <c r="I155" s="151" t="s">
        <v>2693</v>
      </c>
      <c r="J155" s="252" t="s">
        <v>2909</v>
      </c>
      <c r="K155" s="153" t="s">
        <v>2623</v>
      </c>
      <c r="L155" s="253" t="s">
        <v>1369</v>
      </c>
      <c r="S155" s="18"/>
    </row>
    <row r="156" customFormat="false" ht="228" hidden="false" customHeight="true" outlineLevel="0" collapsed="false">
      <c r="A156" s="201"/>
      <c r="B156" s="202" t="s">
        <v>1091</v>
      </c>
      <c r="C156" s="263" t="s">
        <v>2910</v>
      </c>
      <c r="D156" s="243" t="s">
        <v>2911</v>
      </c>
      <c r="E156" s="244"/>
      <c r="F156" s="245"/>
      <c r="G156" s="246"/>
      <c r="H156" s="246"/>
      <c r="I156" s="226" t="s">
        <v>2787</v>
      </c>
      <c r="J156" s="286" t="s">
        <v>2912</v>
      </c>
      <c r="K156" s="210"/>
      <c r="L156" s="209"/>
      <c r="S156" s="18"/>
    </row>
    <row r="157" customFormat="false" ht="48.75" hidden="false" customHeight="false" outlineLevel="0" collapsed="false">
      <c r="A157" s="201"/>
      <c r="B157" s="202" t="s">
        <v>1086</v>
      </c>
      <c r="C157" s="258" t="s">
        <v>2913</v>
      </c>
      <c r="D157" s="263"/>
      <c r="E157" s="244"/>
      <c r="F157" s="245"/>
      <c r="G157" s="246"/>
      <c r="H157" s="246"/>
      <c r="I157" s="225" t="s">
        <v>2621</v>
      </c>
      <c r="J157" s="209" t="s">
        <v>2914</v>
      </c>
      <c r="K157" s="210"/>
      <c r="L157" s="263"/>
      <c r="S157" s="18"/>
    </row>
    <row r="158" customFormat="false" ht="48.75" hidden="false" customHeight="false" outlineLevel="0" collapsed="false">
      <c r="A158" s="201"/>
      <c r="B158" s="202" t="s">
        <v>1086</v>
      </c>
      <c r="C158" s="258" t="s">
        <v>2915</v>
      </c>
      <c r="D158" s="263"/>
      <c r="E158" s="287"/>
      <c r="F158" s="284"/>
      <c r="G158" s="285"/>
      <c r="H158" s="246"/>
      <c r="I158" s="225" t="s">
        <v>2621</v>
      </c>
      <c r="J158" s="209" t="s">
        <v>2916</v>
      </c>
      <c r="K158" s="210"/>
      <c r="L158" s="263"/>
      <c r="S158" s="18"/>
    </row>
    <row r="159" customFormat="false" ht="117" hidden="false" customHeight="false" outlineLevel="0" collapsed="false">
      <c r="A159" s="201"/>
      <c r="B159" s="202" t="s">
        <v>1086</v>
      </c>
      <c r="C159" s="258" t="s">
        <v>2917</v>
      </c>
      <c r="D159" s="263"/>
      <c r="E159" s="287"/>
      <c r="F159" s="245"/>
      <c r="G159" s="246"/>
      <c r="H159" s="246"/>
      <c r="I159" s="225" t="s">
        <v>2621</v>
      </c>
      <c r="J159" s="209" t="s">
        <v>2918</v>
      </c>
      <c r="K159" s="210"/>
      <c r="L159" s="209"/>
      <c r="S159" s="18"/>
    </row>
    <row r="160" customFormat="false" ht="48.75" hidden="false" customHeight="false" outlineLevel="0" collapsed="false">
      <c r="A160" s="201"/>
      <c r="B160" s="202" t="s">
        <v>1086</v>
      </c>
      <c r="C160" s="258" t="s">
        <v>2919</v>
      </c>
      <c r="D160" s="263"/>
      <c r="E160" s="244"/>
      <c r="F160" s="288"/>
      <c r="G160" s="279"/>
      <c r="H160" s="246"/>
      <c r="I160" s="225" t="s">
        <v>2621</v>
      </c>
      <c r="J160" s="209" t="s">
        <v>2920</v>
      </c>
      <c r="K160" s="210"/>
      <c r="L160" s="263"/>
      <c r="S160" s="18"/>
    </row>
    <row r="161" customFormat="false" ht="48.75" hidden="false" customHeight="false" outlineLevel="0" collapsed="false">
      <c r="A161" s="201"/>
      <c r="B161" s="202" t="s">
        <v>1086</v>
      </c>
      <c r="C161" s="258" t="s">
        <v>2921</v>
      </c>
      <c r="D161" s="243"/>
      <c r="E161" s="244"/>
      <c r="F161" s="288"/>
      <c r="G161" s="279"/>
      <c r="H161" s="246"/>
      <c r="I161" s="225" t="s">
        <v>2621</v>
      </c>
      <c r="J161" s="209" t="s">
        <v>2920</v>
      </c>
      <c r="K161" s="210"/>
      <c r="L161" s="263"/>
      <c r="S161" s="18"/>
    </row>
    <row r="162" customFormat="false" ht="101.25" hidden="false" customHeight="false" outlineLevel="0" collapsed="false">
      <c r="A162" s="13" t="n">
        <f aca="false">A155+1</f>
        <v>513</v>
      </c>
      <c r="B162" s="36" t="s">
        <v>1086</v>
      </c>
      <c r="C162" s="59" t="s">
        <v>1370</v>
      </c>
      <c r="D162" s="80" t="s">
        <v>1371</v>
      </c>
      <c r="E162" s="81" t="n">
        <v>46.7</v>
      </c>
      <c r="F162" s="282" t="n">
        <v>252900.62</v>
      </c>
      <c r="G162" s="283" t="n">
        <v>79916.58</v>
      </c>
      <c r="H162" s="251" t="n">
        <v>1026865.29</v>
      </c>
      <c r="I162" s="151" t="s">
        <v>2621</v>
      </c>
      <c r="J162" s="237" t="s">
        <v>2922</v>
      </c>
      <c r="K162" s="153" t="s">
        <v>2623</v>
      </c>
      <c r="L162" s="253" t="s">
        <v>1373</v>
      </c>
      <c r="S162" s="18"/>
    </row>
    <row r="163" customFormat="false" ht="101.25" hidden="false" customHeight="false" outlineLevel="0" collapsed="false">
      <c r="A163" s="147" t="n">
        <f aca="false">A162+1</f>
        <v>514</v>
      </c>
      <c r="B163" s="166" t="s">
        <v>1086</v>
      </c>
      <c r="C163" s="266" t="s">
        <v>1374</v>
      </c>
      <c r="D163" s="247" t="s">
        <v>1375</v>
      </c>
      <c r="E163" s="248" t="n">
        <v>45.9</v>
      </c>
      <c r="F163" s="254"/>
      <c r="G163" s="255"/>
      <c r="H163" s="251" t="n">
        <v>1009274.44</v>
      </c>
      <c r="I163" s="151" t="s">
        <v>2621</v>
      </c>
      <c r="J163" s="237" t="s">
        <v>2923</v>
      </c>
      <c r="K163" s="153" t="s">
        <v>2623</v>
      </c>
      <c r="L163" s="253" t="s">
        <v>1377</v>
      </c>
      <c r="S163" s="18"/>
    </row>
    <row r="164" customFormat="false" ht="101.25" hidden="false" customHeight="false" outlineLevel="0" collapsed="false">
      <c r="A164" s="147" t="n">
        <f aca="false">A163+1</f>
        <v>515</v>
      </c>
      <c r="B164" s="166" t="s">
        <v>1086</v>
      </c>
      <c r="C164" s="266" t="s">
        <v>1378</v>
      </c>
      <c r="D164" s="259" t="s">
        <v>1379</v>
      </c>
      <c r="E164" s="248" t="n">
        <v>56.3</v>
      </c>
      <c r="F164" s="256" t="n">
        <v>305804.89</v>
      </c>
      <c r="G164" s="257" t="n">
        <v>84460.9</v>
      </c>
      <c r="H164" s="251" t="n">
        <v>1219403.95</v>
      </c>
      <c r="I164" s="151" t="s">
        <v>2621</v>
      </c>
      <c r="J164" s="237" t="s">
        <v>2924</v>
      </c>
      <c r="K164" s="153" t="s">
        <v>2623</v>
      </c>
      <c r="L164" s="253"/>
      <c r="S164" s="18"/>
    </row>
    <row r="165" customFormat="false" ht="101.25" hidden="false" customHeight="false" outlineLevel="0" collapsed="false">
      <c r="A165" s="175" t="n">
        <f aca="false">A164+1</f>
        <v>516</v>
      </c>
      <c r="B165" s="154" t="s">
        <v>1381</v>
      </c>
      <c r="C165" s="266" t="s">
        <v>1382</v>
      </c>
      <c r="D165" s="259"/>
      <c r="E165" s="248" t="n">
        <v>902.2</v>
      </c>
      <c r="F165" s="254"/>
      <c r="G165" s="255"/>
      <c r="H165" s="251"/>
      <c r="I165" s="151" t="s">
        <v>2621</v>
      </c>
      <c r="J165" s="252"/>
      <c r="K165" s="153" t="s">
        <v>2623</v>
      </c>
      <c r="L165" s="253"/>
      <c r="S165" s="18"/>
    </row>
    <row r="166" customFormat="false" ht="101.25" hidden="false" customHeight="false" outlineLevel="0" collapsed="false">
      <c r="A166" s="147" t="n">
        <f aca="false">A165+1</f>
        <v>517</v>
      </c>
      <c r="B166" s="166" t="s">
        <v>1086</v>
      </c>
      <c r="C166" s="266" t="s">
        <v>1384</v>
      </c>
      <c r="D166" s="289" t="s">
        <v>1385</v>
      </c>
      <c r="E166" s="248" t="n">
        <v>29.2</v>
      </c>
      <c r="F166" s="256" t="n">
        <v>51638.97</v>
      </c>
      <c r="G166" s="257" t="n">
        <v>17867.08</v>
      </c>
      <c r="H166" s="251" t="n">
        <v>632443.97</v>
      </c>
      <c r="I166" s="151" t="s">
        <v>2621</v>
      </c>
      <c r="J166" s="252" t="s">
        <v>2925</v>
      </c>
      <c r="K166" s="153" t="s">
        <v>2623</v>
      </c>
      <c r="L166" s="290" t="s">
        <v>1386</v>
      </c>
      <c r="S166" s="18"/>
    </row>
    <row r="167" customFormat="false" ht="107.25" hidden="false" customHeight="false" outlineLevel="0" collapsed="false">
      <c r="A167" s="201"/>
      <c r="B167" s="204" t="s">
        <v>1539</v>
      </c>
      <c r="C167" s="258" t="s">
        <v>2926</v>
      </c>
      <c r="D167" s="263"/>
      <c r="E167" s="244"/>
      <c r="F167" s="288"/>
      <c r="G167" s="279"/>
      <c r="H167" s="246"/>
      <c r="I167" s="225" t="s">
        <v>2621</v>
      </c>
      <c r="J167" s="209" t="s">
        <v>2927</v>
      </c>
      <c r="K167" s="210"/>
      <c r="L167" s="209"/>
      <c r="S167" s="18"/>
    </row>
    <row r="168" customFormat="false" ht="101.25" hidden="false" customHeight="false" outlineLevel="0" collapsed="false">
      <c r="A168" s="147" t="n">
        <f aca="false">A166+1</f>
        <v>518</v>
      </c>
      <c r="B168" s="166" t="s">
        <v>1086</v>
      </c>
      <c r="C168" s="266" t="s">
        <v>1387</v>
      </c>
      <c r="D168" s="259" t="s">
        <v>1388</v>
      </c>
      <c r="E168" s="248" t="n">
        <v>45</v>
      </c>
      <c r="F168" s="282" t="n">
        <v>252912.04</v>
      </c>
      <c r="G168" s="283" t="n">
        <v>65389.83</v>
      </c>
      <c r="H168" s="251" t="n">
        <v>974656.8</v>
      </c>
      <c r="I168" s="151" t="s">
        <v>2621</v>
      </c>
      <c r="J168" s="252" t="s">
        <v>2928</v>
      </c>
      <c r="K168" s="153" t="s">
        <v>2623</v>
      </c>
      <c r="L168" s="154" t="s">
        <v>1390</v>
      </c>
      <c r="S168" s="18"/>
    </row>
    <row r="169" customFormat="false" ht="101.25" hidden="false" customHeight="false" outlineLevel="0" collapsed="false">
      <c r="A169" s="147" t="n">
        <f aca="false">A168+1</f>
        <v>519</v>
      </c>
      <c r="B169" s="166" t="s">
        <v>1086</v>
      </c>
      <c r="C169" s="266" t="s">
        <v>1391</v>
      </c>
      <c r="D169" s="259" t="s">
        <v>1392</v>
      </c>
      <c r="E169" s="248" t="n">
        <v>46.6</v>
      </c>
      <c r="F169" s="256" t="n">
        <v>143339.79</v>
      </c>
      <c r="G169" s="257" t="n">
        <v>40852.74</v>
      </c>
      <c r="H169" s="251" t="n">
        <v>1024666.43</v>
      </c>
      <c r="I169" s="151" t="s">
        <v>2621</v>
      </c>
      <c r="J169" s="252" t="s">
        <v>2929</v>
      </c>
      <c r="K169" s="153" t="s">
        <v>2623</v>
      </c>
      <c r="L169" s="291" t="s">
        <v>1394</v>
      </c>
      <c r="S169" s="18"/>
    </row>
    <row r="170" customFormat="false" ht="196.5" hidden="false" customHeight="true" outlineLevel="0" collapsed="false">
      <c r="A170" s="175" t="n">
        <f aca="false">A169+1</f>
        <v>520</v>
      </c>
      <c r="B170" s="170" t="s">
        <v>1086</v>
      </c>
      <c r="C170" s="292" t="s">
        <v>1395</v>
      </c>
      <c r="D170" s="271" t="s">
        <v>1396</v>
      </c>
      <c r="E170" s="272" t="n">
        <v>59.4</v>
      </c>
      <c r="F170" s="256" t="n">
        <v>1</v>
      </c>
      <c r="G170" s="257" t="n">
        <v>0</v>
      </c>
      <c r="H170" s="251" t="n">
        <v>1126698.61</v>
      </c>
      <c r="I170" s="293" t="s">
        <v>2930</v>
      </c>
      <c r="J170" s="261" t="s">
        <v>2931</v>
      </c>
      <c r="K170" s="153" t="s">
        <v>2623</v>
      </c>
      <c r="L170" s="253" t="s">
        <v>1398</v>
      </c>
      <c r="S170" s="18"/>
    </row>
    <row r="171" customFormat="false" ht="101.25" hidden="false" customHeight="false" outlineLevel="0" collapsed="false">
      <c r="A171" s="175" t="n">
        <f aca="false">A170+1</f>
        <v>521</v>
      </c>
      <c r="B171" s="170" t="s">
        <v>1086</v>
      </c>
      <c r="C171" s="292" t="s">
        <v>1399</v>
      </c>
      <c r="D171" s="271" t="s">
        <v>1400</v>
      </c>
      <c r="E171" s="272" t="n">
        <v>42.9</v>
      </c>
      <c r="F171" s="256" t="n">
        <v>1</v>
      </c>
      <c r="G171" s="257" t="n">
        <v>0</v>
      </c>
      <c r="H171" s="251" t="n">
        <v>813726.77</v>
      </c>
      <c r="I171" s="293"/>
      <c r="J171" s="252" t="s">
        <v>2932</v>
      </c>
      <c r="K171" s="153" t="s">
        <v>2623</v>
      </c>
      <c r="L171" s="253"/>
      <c r="S171" s="18"/>
    </row>
    <row r="172" customFormat="false" ht="296.25" hidden="false" customHeight="true" outlineLevel="0" collapsed="false">
      <c r="A172" s="201"/>
      <c r="B172" s="202" t="s">
        <v>1086</v>
      </c>
      <c r="C172" s="258" t="s">
        <v>2933</v>
      </c>
      <c r="D172" s="243"/>
      <c r="E172" s="244"/>
      <c r="F172" s="245"/>
      <c r="G172" s="246"/>
      <c r="H172" s="246"/>
      <c r="I172" s="294" t="s">
        <v>2930</v>
      </c>
      <c r="J172" s="209" t="s">
        <v>2934</v>
      </c>
      <c r="K172" s="210"/>
      <c r="L172" s="209"/>
      <c r="S172" s="18"/>
    </row>
    <row r="173" customFormat="false" ht="101.25" hidden="false" customHeight="false" outlineLevel="0" collapsed="false">
      <c r="A173" s="175" t="n">
        <f aca="false">A171+1</f>
        <v>522</v>
      </c>
      <c r="B173" s="170" t="s">
        <v>1086</v>
      </c>
      <c r="C173" s="292" t="s">
        <v>1402</v>
      </c>
      <c r="D173" s="271" t="s">
        <v>1403</v>
      </c>
      <c r="E173" s="272" t="n">
        <v>46.5</v>
      </c>
      <c r="F173" s="256" t="n">
        <v>1</v>
      </c>
      <c r="G173" s="257" t="n">
        <v>0</v>
      </c>
      <c r="H173" s="251" t="n">
        <v>882011.54</v>
      </c>
      <c r="I173" s="295"/>
      <c r="J173" s="252" t="s">
        <v>2935</v>
      </c>
      <c r="K173" s="153" t="s">
        <v>2623</v>
      </c>
      <c r="L173" s="253" t="s">
        <v>1405</v>
      </c>
      <c r="S173" s="18"/>
    </row>
    <row r="174" customFormat="false" ht="101.25" hidden="false" customHeight="false" outlineLevel="0" collapsed="false">
      <c r="A174" s="175" t="n">
        <f aca="false">A173+1</f>
        <v>523</v>
      </c>
      <c r="B174" s="170" t="s">
        <v>1086</v>
      </c>
      <c r="C174" s="292" t="s">
        <v>1406</v>
      </c>
      <c r="D174" s="271" t="s">
        <v>1407</v>
      </c>
      <c r="E174" s="272" t="n">
        <v>46.1</v>
      </c>
      <c r="F174" s="296" t="n">
        <v>1</v>
      </c>
      <c r="G174" s="297" t="n">
        <v>0</v>
      </c>
      <c r="H174" s="251" t="n">
        <v>874424.34</v>
      </c>
      <c r="I174" s="298"/>
      <c r="J174" s="252" t="s">
        <v>2936</v>
      </c>
      <c r="K174" s="153" t="s">
        <v>2623</v>
      </c>
      <c r="L174" s="253" t="s">
        <v>1409</v>
      </c>
      <c r="S174" s="18"/>
    </row>
    <row r="175" customFormat="false" ht="204.75" hidden="false" customHeight="false" outlineLevel="0" collapsed="false">
      <c r="A175" s="147" t="n">
        <v>530</v>
      </c>
      <c r="B175" s="166" t="s">
        <v>1086</v>
      </c>
      <c r="C175" s="266" t="s">
        <v>1410</v>
      </c>
      <c r="D175" s="247" t="s">
        <v>1411</v>
      </c>
      <c r="E175" s="248" t="n">
        <v>46.3</v>
      </c>
      <c r="F175" s="296" t="n">
        <v>878217.94</v>
      </c>
      <c r="G175" s="297" t="n">
        <v>405443.95</v>
      </c>
      <c r="H175" s="251"/>
      <c r="I175" s="293" t="s">
        <v>2937</v>
      </c>
      <c r="J175" s="261" t="s">
        <v>2938</v>
      </c>
      <c r="K175" s="153" t="s">
        <v>2623</v>
      </c>
      <c r="L175" s="299" t="s">
        <v>1413</v>
      </c>
      <c r="S175" s="18"/>
    </row>
    <row r="176" customFormat="false" ht="126.75" hidden="false" customHeight="true" outlineLevel="0" collapsed="false">
      <c r="A176" s="147" t="n">
        <v>531</v>
      </c>
      <c r="B176" s="166" t="s">
        <v>1086</v>
      </c>
      <c r="C176" s="266" t="s">
        <v>1414</v>
      </c>
      <c r="D176" s="247" t="s">
        <v>1415</v>
      </c>
      <c r="E176" s="248" t="n">
        <v>42.5</v>
      </c>
      <c r="F176" s="296" t="n">
        <v>806139.58</v>
      </c>
      <c r="G176" s="297" t="n">
        <v>372167.77</v>
      </c>
      <c r="H176" s="264"/>
      <c r="I176" s="293" t="s">
        <v>2937</v>
      </c>
      <c r="J176" s="252" t="s">
        <v>2939</v>
      </c>
      <c r="K176" s="153" t="s">
        <v>2623</v>
      </c>
      <c r="L176" s="290"/>
      <c r="S176" s="18"/>
    </row>
    <row r="177" customFormat="false" ht="214.5" hidden="false" customHeight="false" outlineLevel="0" collapsed="false">
      <c r="A177" s="201"/>
      <c r="B177" s="202" t="s">
        <v>1086</v>
      </c>
      <c r="C177" s="258" t="s">
        <v>2940</v>
      </c>
      <c r="D177" s="243"/>
      <c r="E177" s="244"/>
      <c r="F177" s="280"/>
      <c r="G177" s="281"/>
      <c r="H177" s="246"/>
      <c r="I177" s="294" t="s">
        <v>2937</v>
      </c>
      <c r="J177" s="226" t="s">
        <v>2941</v>
      </c>
      <c r="K177" s="210"/>
      <c r="L177" s="209"/>
      <c r="S177" s="18"/>
    </row>
    <row r="178" customFormat="false" ht="126.75" hidden="false" customHeight="false" outlineLevel="0" collapsed="false">
      <c r="A178" s="201"/>
      <c r="B178" s="202" t="s">
        <v>1086</v>
      </c>
      <c r="C178" s="258" t="s">
        <v>2942</v>
      </c>
      <c r="D178" s="243"/>
      <c r="E178" s="244"/>
      <c r="F178" s="280"/>
      <c r="G178" s="281"/>
      <c r="H178" s="246"/>
      <c r="I178" s="294" t="s">
        <v>2937</v>
      </c>
      <c r="J178" s="226" t="s">
        <v>2943</v>
      </c>
      <c r="K178" s="210"/>
      <c r="L178" s="209"/>
      <c r="S178" s="18"/>
    </row>
    <row r="179" customFormat="false" ht="214.5" hidden="false" customHeight="false" outlineLevel="0" collapsed="false">
      <c r="A179" s="201"/>
      <c r="B179" s="202" t="s">
        <v>1086</v>
      </c>
      <c r="C179" s="258" t="s">
        <v>2944</v>
      </c>
      <c r="D179" s="243"/>
      <c r="E179" s="244"/>
      <c r="F179" s="280"/>
      <c r="G179" s="281"/>
      <c r="H179" s="246"/>
      <c r="I179" s="294" t="s">
        <v>2937</v>
      </c>
      <c r="J179" s="226" t="s">
        <v>2945</v>
      </c>
      <c r="K179" s="210"/>
      <c r="L179" s="209"/>
      <c r="S179" s="18"/>
    </row>
    <row r="180" customFormat="false" ht="136.5" hidden="false" customHeight="false" outlineLevel="0" collapsed="false">
      <c r="A180" s="201"/>
      <c r="B180" s="202" t="s">
        <v>1086</v>
      </c>
      <c r="C180" s="258" t="s">
        <v>2946</v>
      </c>
      <c r="D180" s="243"/>
      <c r="E180" s="244"/>
      <c r="F180" s="280"/>
      <c r="G180" s="281"/>
      <c r="H180" s="246"/>
      <c r="I180" s="294" t="s">
        <v>2937</v>
      </c>
      <c r="J180" s="226" t="s">
        <v>2947</v>
      </c>
      <c r="K180" s="210"/>
      <c r="L180" s="209"/>
      <c r="S180" s="18"/>
    </row>
    <row r="181" customFormat="false" ht="204.75" hidden="false" customHeight="false" outlineLevel="0" collapsed="false">
      <c r="A181" s="147" t="n">
        <f aca="false">A176+1</f>
        <v>532</v>
      </c>
      <c r="B181" s="166" t="s">
        <v>1086</v>
      </c>
      <c r="C181" s="266" t="s">
        <v>1417</v>
      </c>
      <c r="D181" s="247" t="s">
        <v>1418</v>
      </c>
      <c r="E181" s="248" t="n">
        <v>42.5</v>
      </c>
      <c r="F181" s="296" t="n">
        <v>806139.58</v>
      </c>
      <c r="G181" s="297" t="n">
        <v>372167.77</v>
      </c>
      <c r="H181" s="251" t="n">
        <v>0</v>
      </c>
      <c r="I181" s="293" t="s">
        <v>2937</v>
      </c>
      <c r="J181" s="261" t="s">
        <v>2948</v>
      </c>
      <c r="K181" s="153" t="s">
        <v>2623</v>
      </c>
      <c r="L181" s="290"/>
      <c r="S181" s="18"/>
    </row>
    <row r="182" customFormat="false" ht="130.5" hidden="false" customHeight="true" outlineLevel="0" collapsed="false">
      <c r="A182" s="201"/>
      <c r="B182" s="202" t="s">
        <v>1086</v>
      </c>
      <c r="C182" s="258" t="s">
        <v>2949</v>
      </c>
      <c r="D182" s="243" t="s">
        <v>2950</v>
      </c>
      <c r="E182" s="244"/>
      <c r="F182" s="280"/>
      <c r="G182" s="281"/>
      <c r="H182" s="246"/>
      <c r="I182" s="294" t="s">
        <v>2937</v>
      </c>
      <c r="J182" s="226" t="s">
        <v>2951</v>
      </c>
      <c r="K182" s="210"/>
      <c r="L182" s="209"/>
      <c r="S182" s="18"/>
    </row>
    <row r="183" customFormat="false" ht="126.75" hidden="false" customHeight="false" outlineLevel="0" collapsed="false">
      <c r="A183" s="147" t="n">
        <f aca="false">A181+1</f>
        <v>533</v>
      </c>
      <c r="B183" s="166" t="s">
        <v>1086</v>
      </c>
      <c r="C183" s="266" t="s">
        <v>1419</v>
      </c>
      <c r="D183" s="247" t="s">
        <v>1420</v>
      </c>
      <c r="E183" s="248" t="n">
        <v>46.4</v>
      </c>
      <c r="F183" s="296" t="n">
        <v>880114.74</v>
      </c>
      <c r="G183" s="297" t="n">
        <v>406319.64</v>
      </c>
      <c r="H183" s="251" t="n">
        <v>0</v>
      </c>
      <c r="I183" s="293" t="s">
        <v>2937</v>
      </c>
      <c r="J183" s="261" t="s">
        <v>2952</v>
      </c>
      <c r="K183" s="153" t="s">
        <v>2623</v>
      </c>
      <c r="L183" s="299" t="s">
        <v>1422</v>
      </c>
      <c r="S183" s="18"/>
    </row>
    <row r="184" customFormat="false" ht="204.75" hidden="false" customHeight="false" outlineLevel="0" collapsed="false">
      <c r="A184" s="147" t="n">
        <f aca="false">A183+1</f>
        <v>534</v>
      </c>
      <c r="B184" s="166" t="s">
        <v>1086</v>
      </c>
      <c r="C184" s="266" t="s">
        <v>1423</v>
      </c>
      <c r="D184" s="247" t="s">
        <v>1424</v>
      </c>
      <c r="E184" s="248" t="n">
        <v>42.4</v>
      </c>
      <c r="F184" s="296" t="n">
        <v>804242.78</v>
      </c>
      <c r="G184" s="297" t="n">
        <v>371292.08</v>
      </c>
      <c r="H184" s="251" t="n">
        <v>0</v>
      </c>
      <c r="I184" s="293" t="s">
        <v>2937</v>
      </c>
      <c r="J184" s="261" t="s">
        <v>2953</v>
      </c>
      <c r="K184" s="153" t="s">
        <v>2623</v>
      </c>
      <c r="L184" s="290"/>
      <c r="S184" s="18"/>
    </row>
    <row r="185" customFormat="false" ht="204.75" hidden="false" customHeight="false" outlineLevel="0" collapsed="false">
      <c r="A185" s="147" t="n">
        <f aca="false">A184+1</f>
        <v>535</v>
      </c>
      <c r="B185" s="166" t="s">
        <v>1086</v>
      </c>
      <c r="C185" s="266" t="s">
        <v>1426</v>
      </c>
      <c r="D185" s="247" t="s">
        <v>1427</v>
      </c>
      <c r="E185" s="248" t="n">
        <v>47</v>
      </c>
      <c r="F185" s="296" t="n">
        <v>891495.53</v>
      </c>
      <c r="G185" s="297" t="n">
        <v>411573.77</v>
      </c>
      <c r="H185" s="251" t="n">
        <v>0</v>
      </c>
      <c r="I185" s="293" t="s">
        <v>2937</v>
      </c>
      <c r="J185" s="261" t="s">
        <v>2954</v>
      </c>
      <c r="K185" s="153" t="s">
        <v>2623</v>
      </c>
      <c r="L185" s="299" t="s">
        <v>1429</v>
      </c>
      <c r="S185" s="18"/>
    </row>
    <row r="186" customFormat="false" ht="138" hidden="false" customHeight="true" outlineLevel="0" collapsed="false">
      <c r="A186" s="201"/>
      <c r="B186" s="202" t="s">
        <v>1086</v>
      </c>
      <c r="C186" s="263" t="s">
        <v>2955</v>
      </c>
      <c r="D186" s="243"/>
      <c r="E186" s="244"/>
      <c r="F186" s="245"/>
      <c r="G186" s="246"/>
      <c r="H186" s="246"/>
      <c r="I186" s="225" t="s">
        <v>2621</v>
      </c>
      <c r="J186" s="209" t="s">
        <v>2956</v>
      </c>
      <c r="K186" s="210"/>
      <c r="L186" s="209"/>
      <c r="S186" s="18"/>
    </row>
    <row r="187" customFormat="false" ht="48.75" hidden="false" customHeight="false" outlineLevel="0" collapsed="false">
      <c r="A187" s="201"/>
      <c r="B187" s="202" t="s">
        <v>1086</v>
      </c>
      <c r="C187" s="263" t="s">
        <v>2957</v>
      </c>
      <c r="D187" s="243" t="s">
        <v>2958</v>
      </c>
      <c r="E187" s="244"/>
      <c r="F187" s="245"/>
      <c r="G187" s="246"/>
      <c r="H187" s="246"/>
      <c r="I187" s="225" t="s">
        <v>2621</v>
      </c>
      <c r="J187" s="258" t="s">
        <v>2959</v>
      </c>
      <c r="K187" s="210"/>
      <c r="L187" s="258"/>
      <c r="S187" s="18"/>
    </row>
    <row r="188" customFormat="false" ht="101.25" hidden="false" customHeight="false" outlineLevel="0" collapsed="false">
      <c r="A188" s="147" t="n">
        <f aca="false">A185</f>
        <v>535</v>
      </c>
      <c r="B188" s="166" t="s">
        <v>1086</v>
      </c>
      <c r="C188" s="266" t="s">
        <v>1430</v>
      </c>
      <c r="D188" s="247" t="s">
        <v>1431</v>
      </c>
      <c r="E188" s="248" t="n">
        <v>39</v>
      </c>
      <c r="F188" s="256" t="n">
        <v>85499.24</v>
      </c>
      <c r="G188" s="257" t="n">
        <v>85499.24</v>
      </c>
      <c r="H188" s="251" t="n">
        <v>706990.44</v>
      </c>
      <c r="I188" s="151" t="s">
        <v>2621</v>
      </c>
      <c r="J188" s="252" t="s">
        <v>2960</v>
      </c>
      <c r="K188" s="153" t="s">
        <v>2623</v>
      </c>
      <c r="L188" s="253"/>
      <c r="S188" s="18"/>
    </row>
    <row r="189" customFormat="false" ht="101.25" hidden="false" customHeight="false" outlineLevel="0" collapsed="false">
      <c r="A189" s="147" t="n">
        <f aca="false">A188+1</f>
        <v>536</v>
      </c>
      <c r="B189" s="166" t="s">
        <v>1086</v>
      </c>
      <c r="C189" s="266" t="s">
        <v>1433</v>
      </c>
      <c r="D189" s="247" t="s">
        <v>1434</v>
      </c>
      <c r="E189" s="248" t="n">
        <v>28.7</v>
      </c>
      <c r="F189" s="256" t="n">
        <v>65976.2</v>
      </c>
      <c r="G189" s="257" t="n">
        <v>53414.08</v>
      </c>
      <c r="H189" s="251" t="n">
        <v>505749.68</v>
      </c>
      <c r="I189" s="151" t="s">
        <v>2621</v>
      </c>
      <c r="J189" s="265" t="s">
        <v>2961</v>
      </c>
      <c r="K189" s="153" t="s">
        <v>2623</v>
      </c>
      <c r="L189" s="299" t="s">
        <v>1436</v>
      </c>
      <c r="S189" s="18"/>
    </row>
    <row r="190" customFormat="false" ht="48.75" hidden="false" customHeight="false" outlineLevel="0" collapsed="false">
      <c r="A190" s="201"/>
      <c r="B190" s="202" t="s">
        <v>1086</v>
      </c>
      <c r="C190" s="258" t="s">
        <v>2962</v>
      </c>
      <c r="D190" s="243" t="s">
        <v>1434</v>
      </c>
      <c r="E190" s="244"/>
      <c r="F190" s="280"/>
      <c r="G190" s="281"/>
      <c r="H190" s="246"/>
      <c r="I190" s="225" t="s">
        <v>2621</v>
      </c>
      <c r="J190" s="258" t="s">
        <v>2963</v>
      </c>
      <c r="K190" s="210"/>
      <c r="L190" s="258"/>
      <c r="S190" s="18"/>
    </row>
    <row r="191" customFormat="false" ht="180.75" hidden="false" customHeight="true" outlineLevel="0" collapsed="false">
      <c r="A191" s="201"/>
      <c r="B191" s="202" t="s">
        <v>1086</v>
      </c>
      <c r="C191" s="258" t="s">
        <v>2964</v>
      </c>
      <c r="D191" s="263" t="s">
        <v>2965</v>
      </c>
      <c r="E191" s="244"/>
      <c r="F191" s="245"/>
      <c r="G191" s="246"/>
      <c r="H191" s="246"/>
      <c r="I191" s="226" t="s">
        <v>2930</v>
      </c>
      <c r="J191" s="258" t="s">
        <v>2966</v>
      </c>
      <c r="K191" s="226"/>
      <c r="L191" s="258"/>
      <c r="S191" s="18"/>
    </row>
    <row r="192" customFormat="false" ht="117" hidden="false" customHeight="false" outlineLevel="0" collapsed="false">
      <c r="A192" s="201"/>
      <c r="B192" s="202" t="s">
        <v>1086</v>
      </c>
      <c r="C192" s="258" t="s">
        <v>2967</v>
      </c>
      <c r="D192" s="263" t="s">
        <v>2968</v>
      </c>
      <c r="E192" s="244"/>
      <c r="F192" s="280"/>
      <c r="G192" s="281"/>
      <c r="H192" s="246"/>
      <c r="I192" s="226"/>
      <c r="J192" s="209" t="s">
        <v>2969</v>
      </c>
      <c r="K192" s="226"/>
      <c r="L192" s="209"/>
      <c r="S192" s="18"/>
    </row>
    <row r="193" customFormat="false" ht="59.25" hidden="false" customHeight="true" outlineLevel="0" collapsed="false">
      <c r="A193" s="175" t="n">
        <f aca="false">A189+1</f>
        <v>537</v>
      </c>
      <c r="B193" s="170" t="s">
        <v>1086</v>
      </c>
      <c r="C193" s="266" t="s">
        <v>1437</v>
      </c>
      <c r="D193" s="253" t="s">
        <v>1438</v>
      </c>
      <c r="E193" s="272" t="n">
        <v>43.3</v>
      </c>
      <c r="F193" s="256" t="n">
        <v>1</v>
      </c>
      <c r="G193" s="257" t="n">
        <v>0</v>
      </c>
      <c r="H193" s="251" t="n">
        <v>821313.97</v>
      </c>
      <c r="I193" s="261" t="s">
        <v>2930</v>
      </c>
      <c r="J193" s="261" t="s">
        <v>2970</v>
      </c>
      <c r="K193" s="261" t="s">
        <v>2623</v>
      </c>
      <c r="L193" s="253"/>
      <c r="S193" s="18"/>
    </row>
    <row r="194" customFormat="false" ht="237" hidden="false" customHeight="true" outlineLevel="0" collapsed="false">
      <c r="A194" s="175" t="n">
        <f aca="false">A193+1</f>
        <v>538</v>
      </c>
      <c r="B194" s="253" t="s">
        <v>1440</v>
      </c>
      <c r="C194" s="266" t="s">
        <v>1441</v>
      </c>
      <c r="D194" s="300" t="s">
        <v>1442</v>
      </c>
      <c r="E194" s="272" t="n">
        <v>63.7</v>
      </c>
      <c r="F194" s="296" t="n">
        <v>1</v>
      </c>
      <c r="G194" s="297" t="n">
        <v>0</v>
      </c>
      <c r="H194" s="251"/>
      <c r="I194" s="261"/>
      <c r="J194" s="261" t="s">
        <v>2971</v>
      </c>
      <c r="K194" s="252" t="s">
        <v>2623</v>
      </c>
      <c r="L194" s="88" t="s">
        <v>1444</v>
      </c>
      <c r="S194" s="18"/>
    </row>
    <row r="195" customFormat="false" ht="186" hidden="false" customHeight="true" outlineLevel="0" collapsed="false">
      <c r="A195" s="201"/>
      <c r="B195" s="263" t="s">
        <v>1086</v>
      </c>
      <c r="C195" s="258" t="s">
        <v>2972</v>
      </c>
      <c r="D195" s="263" t="s">
        <v>2973</v>
      </c>
      <c r="E195" s="244"/>
      <c r="F195" s="280"/>
      <c r="G195" s="281"/>
      <c r="H195" s="246"/>
      <c r="I195" s="294" t="s">
        <v>2974</v>
      </c>
      <c r="J195" s="301" t="s">
        <v>2975</v>
      </c>
      <c r="K195" s="226"/>
      <c r="L195" s="209"/>
      <c r="S195" s="18"/>
    </row>
    <row r="196" customFormat="false" ht="126.75" hidden="false" customHeight="false" outlineLevel="0" collapsed="false">
      <c r="A196" s="147" t="n">
        <v>547</v>
      </c>
      <c r="B196" s="259" t="s">
        <v>1086</v>
      </c>
      <c r="C196" s="266" t="s">
        <v>1445</v>
      </c>
      <c r="D196" s="259" t="s">
        <v>1446</v>
      </c>
      <c r="E196" s="248" t="n">
        <v>43.4</v>
      </c>
      <c r="F196" s="296" t="n">
        <v>823210.77</v>
      </c>
      <c r="G196" s="297" t="n">
        <v>371816.86</v>
      </c>
      <c r="H196" s="251"/>
      <c r="I196" s="293" t="s">
        <v>2974</v>
      </c>
      <c r="J196" s="298" t="s">
        <v>2976</v>
      </c>
      <c r="K196" s="261" t="s">
        <v>2623</v>
      </c>
      <c r="L196" s="299" t="s">
        <v>1448</v>
      </c>
      <c r="S196" s="18"/>
    </row>
    <row r="197" customFormat="false" ht="126.75" hidden="false" customHeight="false" outlineLevel="0" collapsed="false">
      <c r="A197" s="201"/>
      <c r="B197" s="263" t="s">
        <v>1086</v>
      </c>
      <c r="C197" s="258" t="s">
        <v>2977</v>
      </c>
      <c r="D197" s="263" t="s">
        <v>2978</v>
      </c>
      <c r="E197" s="244"/>
      <c r="F197" s="280"/>
      <c r="G197" s="281"/>
      <c r="H197" s="246"/>
      <c r="I197" s="294" t="s">
        <v>2974</v>
      </c>
      <c r="J197" s="301" t="s">
        <v>2979</v>
      </c>
      <c r="K197" s="226"/>
      <c r="L197" s="258"/>
      <c r="S197" s="18"/>
    </row>
    <row r="198" customFormat="false" ht="209.25" hidden="false" customHeight="true" outlineLevel="0" collapsed="false">
      <c r="A198" s="201"/>
      <c r="B198" s="263" t="s">
        <v>1086</v>
      </c>
      <c r="C198" s="258" t="s">
        <v>2980</v>
      </c>
      <c r="D198" s="263" t="s">
        <v>2981</v>
      </c>
      <c r="E198" s="244"/>
      <c r="F198" s="280"/>
      <c r="G198" s="281"/>
      <c r="H198" s="246"/>
      <c r="I198" s="294" t="s">
        <v>2974</v>
      </c>
      <c r="J198" s="301" t="s">
        <v>2982</v>
      </c>
      <c r="K198" s="226"/>
      <c r="L198" s="209"/>
      <c r="S198" s="18"/>
    </row>
    <row r="199" customFormat="false" ht="126.75" hidden="false" customHeight="false" outlineLevel="0" collapsed="false">
      <c r="A199" s="201"/>
      <c r="B199" s="263" t="s">
        <v>1086</v>
      </c>
      <c r="C199" s="258" t="s">
        <v>2983</v>
      </c>
      <c r="D199" s="263" t="s">
        <v>2984</v>
      </c>
      <c r="E199" s="244"/>
      <c r="F199" s="280"/>
      <c r="G199" s="281"/>
      <c r="H199" s="246"/>
      <c r="I199" s="294" t="s">
        <v>2974</v>
      </c>
      <c r="J199" s="258" t="s">
        <v>2985</v>
      </c>
      <c r="K199" s="226"/>
      <c r="L199" s="258"/>
      <c r="S199" s="18"/>
    </row>
    <row r="200" customFormat="false" ht="166.5" hidden="false" customHeight="true" outlineLevel="0" collapsed="false">
      <c r="A200" s="147" t="n">
        <f aca="false">A196+1</f>
        <v>548</v>
      </c>
      <c r="B200" s="259" t="s">
        <v>1086</v>
      </c>
      <c r="C200" s="266" t="s">
        <v>1449</v>
      </c>
      <c r="D200" s="259" t="s">
        <v>1450</v>
      </c>
      <c r="E200" s="248" t="n">
        <v>46.8</v>
      </c>
      <c r="F200" s="296" t="n">
        <v>887701.93</v>
      </c>
      <c r="G200" s="297" t="n">
        <v>400945.37</v>
      </c>
      <c r="H200" s="251" t="n">
        <v>0</v>
      </c>
      <c r="I200" s="293" t="s">
        <v>2974</v>
      </c>
      <c r="J200" s="302" t="s">
        <v>2986</v>
      </c>
      <c r="K200" s="261" t="s">
        <v>2623</v>
      </c>
      <c r="L200" s="290" t="s">
        <v>2987</v>
      </c>
      <c r="S200" s="18"/>
    </row>
    <row r="201" customFormat="false" ht="165.75" hidden="false" customHeight="false" outlineLevel="0" collapsed="false">
      <c r="A201" s="147" t="n">
        <f aca="false">A200+1</f>
        <v>549</v>
      </c>
      <c r="B201" s="259" t="s">
        <v>1086</v>
      </c>
      <c r="C201" s="266" t="s">
        <v>1453</v>
      </c>
      <c r="D201" s="259" t="s">
        <v>1454</v>
      </c>
      <c r="E201" s="248" t="n">
        <v>43.5</v>
      </c>
      <c r="F201" s="296" t="n">
        <v>825107.57</v>
      </c>
      <c r="G201" s="297" t="n">
        <v>374048.77</v>
      </c>
      <c r="H201" s="251" t="n">
        <v>0</v>
      </c>
      <c r="I201" s="293" t="s">
        <v>2974</v>
      </c>
      <c r="J201" s="302" t="s">
        <v>2988</v>
      </c>
      <c r="K201" s="261" t="s">
        <v>2623</v>
      </c>
      <c r="L201" s="290" t="s">
        <v>2989</v>
      </c>
      <c r="S201" s="18"/>
    </row>
    <row r="202" customFormat="false" ht="156" hidden="false" customHeight="false" outlineLevel="0" collapsed="false">
      <c r="A202" s="147" t="n">
        <f aca="false">A201+1</f>
        <v>550</v>
      </c>
      <c r="B202" s="259" t="s">
        <v>1086</v>
      </c>
      <c r="C202" s="266" t="s">
        <v>1457</v>
      </c>
      <c r="D202" s="259" t="s">
        <v>1458</v>
      </c>
      <c r="E202" s="248" t="n">
        <v>43.2</v>
      </c>
      <c r="F202" s="296" t="n">
        <v>819417.17</v>
      </c>
      <c r="G202" s="297" t="n">
        <v>370103.42</v>
      </c>
      <c r="H202" s="251" t="n">
        <v>0</v>
      </c>
      <c r="I202" s="293" t="s">
        <v>2974</v>
      </c>
      <c r="J202" s="298" t="s">
        <v>2990</v>
      </c>
      <c r="K202" s="261" t="s">
        <v>2623</v>
      </c>
      <c r="L202" s="303" t="s">
        <v>1460</v>
      </c>
      <c r="S202" s="18"/>
    </row>
    <row r="203" customFormat="false" ht="175.5" hidden="false" customHeight="false" outlineLevel="0" collapsed="false">
      <c r="A203" s="147" t="n">
        <f aca="false">A202+1</f>
        <v>551</v>
      </c>
      <c r="B203" s="259" t="s">
        <v>1086</v>
      </c>
      <c r="C203" s="266" t="s">
        <v>1461</v>
      </c>
      <c r="D203" s="259" t="s">
        <v>1462</v>
      </c>
      <c r="E203" s="248" t="n">
        <v>43.4</v>
      </c>
      <c r="F203" s="296" t="n">
        <v>823210.77</v>
      </c>
      <c r="G203" s="297" t="n">
        <v>371816.86</v>
      </c>
      <c r="H203" s="251" t="n">
        <v>0</v>
      </c>
      <c r="I203" s="293" t="s">
        <v>2974</v>
      </c>
      <c r="J203" s="302" t="s">
        <v>2991</v>
      </c>
      <c r="K203" s="261" t="s">
        <v>2623</v>
      </c>
      <c r="L203" s="290" t="s">
        <v>2992</v>
      </c>
      <c r="S203" s="18"/>
    </row>
    <row r="204" customFormat="false" ht="268.5" hidden="false" customHeight="true" outlineLevel="0" collapsed="false">
      <c r="A204" s="155"/>
      <c r="B204" s="304" t="s">
        <v>1086</v>
      </c>
      <c r="C204" s="305" t="s">
        <v>2993</v>
      </c>
      <c r="D204" s="304" t="s">
        <v>2994</v>
      </c>
      <c r="E204" s="306"/>
      <c r="F204" s="307"/>
      <c r="G204" s="308"/>
      <c r="H204" s="309"/>
      <c r="I204" s="310" t="s">
        <v>2974</v>
      </c>
      <c r="J204" s="311" t="s">
        <v>2995</v>
      </c>
      <c r="K204" s="312"/>
      <c r="L204" s="195"/>
      <c r="S204" s="18"/>
    </row>
    <row r="205" s="314" customFormat="true" ht="173.25" hidden="false" customHeight="true" outlineLevel="0" collapsed="false">
      <c r="A205" s="155"/>
      <c r="B205" s="304" t="s">
        <v>1086</v>
      </c>
      <c r="C205" s="305" t="s">
        <v>2996</v>
      </c>
      <c r="D205" s="304" t="s">
        <v>2997</v>
      </c>
      <c r="E205" s="306"/>
      <c r="F205" s="307"/>
      <c r="G205" s="308"/>
      <c r="H205" s="309"/>
      <c r="I205" s="310" t="s">
        <v>2974</v>
      </c>
      <c r="J205" s="311" t="s">
        <v>2998</v>
      </c>
      <c r="K205" s="312"/>
      <c r="L205" s="305"/>
      <c r="M205" s="313"/>
      <c r="N205" s="313"/>
      <c r="O205" s="313"/>
      <c r="P205" s="313"/>
      <c r="Q205" s="313"/>
      <c r="R205" s="313"/>
      <c r="S205" s="18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  <c r="BG205" s="313"/>
      <c r="BH205" s="313"/>
      <c r="BI205" s="313"/>
      <c r="BJ205" s="313"/>
      <c r="BK205" s="313"/>
      <c r="BL205" s="313"/>
      <c r="BM205" s="313"/>
      <c r="BN205" s="313"/>
      <c r="BO205" s="313"/>
      <c r="BP205" s="313"/>
      <c r="BQ205" s="313"/>
      <c r="BR205" s="313"/>
      <c r="BS205" s="313"/>
      <c r="BT205" s="313"/>
      <c r="BU205" s="313"/>
      <c r="BV205" s="313"/>
      <c r="BW205" s="313"/>
      <c r="BX205" s="313"/>
      <c r="BY205" s="313"/>
      <c r="BZ205" s="313"/>
      <c r="CA205" s="313"/>
      <c r="CB205" s="313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3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  <c r="EE205" s="313"/>
      <c r="EF205" s="313"/>
      <c r="EG205" s="313"/>
      <c r="EH205" s="313"/>
      <c r="EI205" s="313"/>
      <c r="EJ205" s="313"/>
      <c r="EK205" s="313"/>
      <c r="EL205" s="313"/>
      <c r="EM205" s="313"/>
      <c r="EN205" s="313"/>
      <c r="EO205" s="313"/>
      <c r="EP205" s="313"/>
      <c r="EQ205" s="313"/>
      <c r="ER205" s="313"/>
      <c r="ES205" s="313"/>
      <c r="ET205" s="313"/>
      <c r="EU205" s="313"/>
      <c r="EV205" s="313"/>
      <c r="EW205" s="313"/>
      <c r="EX205" s="313"/>
      <c r="EY205" s="313"/>
      <c r="EZ205" s="313"/>
      <c r="FA205" s="313"/>
      <c r="FB205" s="313"/>
      <c r="FC205" s="313"/>
      <c r="FD205" s="313"/>
      <c r="FE205" s="313"/>
      <c r="FF205" s="313"/>
      <c r="FG205" s="313"/>
      <c r="FH205" s="313"/>
      <c r="FI205" s="313"/>
      <c r="FJ205" s="313"/>
      <c r="FK205" s="313"/>
      <c r="FL205" s="313"/>
      <c r="FM205" s="313"/>
      <c r="FN205" s="313"/>
      <c r="FO205" s="313"/>
      <c r="FP205" s="313"/>
      <c r="FQ205" s="313"/>
      <c r="FR205" s="313"/>
      <c r="FS205" s="313"/>
      <c r="FT205" s="313"/>
      <c r="FU205" s="313"/>
      <c r="FV205" s="313"/>
      <c r="FW205" s="313"/>
      <c r="FX205" s="313"/>
      <c r="FY205" s="313"/>
      <c r="FZ205" s="313"/>
      <c r="GA205" s="313"/>
      <c r="GB205" s="313"/>
      <c r="GC205" s="313"/>
      <c r="GD205" s="313"/>
      <c r="GE205" s="313"/>
      <c r="GF205" s="313"/>
      <c r="GG205" s="313"/>
      <c r="GH205" s="313"/>
      <c r="GI205" s="313"/>
      <c r="GJ205" s="313"/>
      <c r="GK205" s="313"/>
      <c r="GL205" s="313"/>
      <c r="GM205" s="313"/>
      <c r="GN205" s="313"/>
      <c r="GO205" s="313"/>
      <c r="GP205" s="313"/>
      <c r="GQ205" s="313"/>
      <c r="GR205" s="313"/>
      <c r="GS205" s="313"/>
      <c r="GT205" s="313"/>
      <c r="GU205" s="313"/>
      <c r="GV205" s="313"/>
      <c r="GW205" s="313"/>
      <c r="GX205" s="313"/>
      <c r="GY205" s="313"/>
      <c r="GZ205" s="313"/>
      <c r="HA205" s="313"/>
      <c r="HB205" s="313"/>
      <c r="HC205" s="313"/>
      <c r="HD205" s="313"/>
      <c r="HE205" s="313"/>
      <c r="HF205" s="313"/>
      <c r="HG205" s="313"/>
      <c r="HH205" s="313"/>
      <c r="HI205" s="313"/>
      <c r="HJ205" s="313"/>
      <c r="HK205" s="313"/>
      <c r="HL205" s="313"/>
      <c r="HM205" s="313"/>
      <c r="HN205" s="313"/>
      <c r="HO205" s="313"/>
      <c r="HP205" s="313"/>
      <c r="HQ205" s="313"/>
      <c r="HR205" s="313"/>
      <c r="HS205" s="313"/>
      <c r="HT205" s="313"/>
      <c r="HU205" s="313"/>
      <c r="HV205" s="313"/>
      <c r="HW205" s="313"/>
      <c r="HX205" s="313"/>
      <c r="HY205" s="313"/>
      <c r="HZ205" s="313"/>
      <c r="IA205" s="313"/>
      <c r="IB205" s="313"/>
      <c r="IC205" s="313"/>
      <c r="ID205" s="313"/>
      <c r="IE205" s="313"/>
      <c r="IF205" s="313"/>
      <c r="IG205" s="313"/>
      <c r="IH205" s="313"/>
    </row>
    <row r="206" customFormat="false" ht="126.75" hidden="false" customHeight="false" outlineLevel="0" collapsed="false">
      <c r="A206" s="147" t="n">
        <f aca="false">A203+1</f>
        <v>552</v>
      </c>
      <c r="B206" s="259" t="s">
        <v>1086</v>
      </c>
      <c r="C206" s="266" t="s">
        <v>1463</v>
      </c>
      <c r="D206" s="259" t="s">
        <v>1464</v>
      </c>
      <c r="E206" s="248" t="n">
        <v>46.8</v>
      </c>
      <c r="F206" s="296" t="n">
        <v>887701.93</v>
      </c>
      <c r="G206" s="297" t="n">
        <v>400945.37</v>
      </c>
      <c r="H206" s="264" t="n">
        <v>0</v>
      </c>
      <c r="I206" s="293" t="s">
        <v>2974</v>
      </c>
      <c r="J206" s="298" t="s">
        <v>2999</v>
      </c>
      <c r="K206" s="261" t="s">
        <v>2623</v>
      </c>
      <c r="L206" s="299" t="s">
        <v>1465</v>
      </c>
      <c r="S206" s="18"/>
    </row>
    <row r="207" customFormat="false" ht="118.5" hidden="false" customHeight="true" outlineLevel="0" collapsed="false">
      <c r="A207" s="147" t="n">
        <f aca="false">A206+1</f>
        <v>553</v>
      </c>
      <c r="B207" s="259" t="s">
        <v>1086</v>
      </c>
      <c r="C207" s="266" t="s">
        <v>1466</v>
      </c>
      <c r="D207" s="259" t="s">
        <v>1467</v>
      </c>
      <c r="E207" s="248" t="n">
        <v>43.5</v>
      </c>
      <c r="F207" s="296" t="n">
        <v>825107.57</v>
      </c>
      <c r="G207" s="297" t="n">
        <v>400177.17</v>
      </c>
      <c r="H207" s="264"/>
      <c r="I207" s="315" t="s">
        <v>3000</v>
      </c>
      <c r="J207" s="298" t="s">
        <v>3001</v>
      </c>
      <c r="K207" s="261" t="s">
        <v>2623</v>
      </c>
      <c r="L207" s="316" t="s">
        <v>1468</v>
      </c>
      <c r="S207" s="18"/>
    </row>
    <row r="208" customFormat="false" ht="117.75" hidden="false" customHeight="true" outlineLevel="0" collapsed="false">
      <c r="A208" s="147" t="n">
        <f aca="false">A207+1</f>
        <v>554</v>
      </c>
      <c r="B208" s="259" t="s">
        <v>1086</v>
      </c>
      <c r="C208" s="266" t="s">
        <v>1469</v>
      </c>
      <c r="D208" s="259" t="s">
        <v>1470</v>
      </c>
      <c r="E208" s="248" t="n">
        <v>61</v>
      </c>
      <c r="F208" s="296" t="n">
        <v>1157047.39</v>
      </c>
      <c r="G208" s="297" t="n">
        <v>561167.99</v>
      </c>
      <c r="H208" s="264"/>
      <c r="I208" s="315"/>
      <c r="J208" s="298" t="s">
        <v>3002</v>
      </c>
      <c r="K208" s="261" t="s">
        <v>2623</v>
      </c>
      <c r="L208" s="316" t="s">
        <v>3003</v>
      </c>
      <c r="S208" s="18"/>
    </row>
    <row r="209" customFormat="false" ht="117.75" hidden="false" customHeight="true" outlineLevel="0" collapsed="false">
      <c r="A209" s="147" t="n">
        <f aca="false">A208+1</f>
        <v>555</v>
      </c>
      <c r="B209" s="259" t="s">
        <v>1086</v>
      </c>
      <c r="C209" s="266" t="s">
        <v>1473</v>
      </c>
      <c r="D209" s="259" t="s">
        <v>1474</v>
      </c>
      <c r="E209" s="248" t="n">
        <v>46.7</v>
      </c>
      <c r="F209" s="296" t="n">
        <v>885805.13</v>
      </c>
      <c r="G209" s="297" t="n">
        <v>429615.49</v>
      </c>
      <c r="H209" s="264"/>
      <c r="I209" s="315"/>
      <c r="J209" s="298" t="s">
        <v>3004</v>
      </c>
      <c r="K209" s="261" t="s">
        <v>2623</v>
      </c>
      <c r="L209" s="316" t="s">
        <v>3005</v>
      </c>
      <c r="S209" s="18"/>
    </row>
    <row r="210" customFormat="false" ht="156" hidden="false" customHeight="false" outlineLevel="0" collapsed="false">
      <c r="A210" s="201"/>
      <c r="B210" s="317" t="s">
        <v>1086</v>
      </c>
      <c r="C210" s="258" t="s">
        <v>3006</v>
      </c>
      <c r="D210" s="263" t="s">
        <v>3007</v>
      </c>
      <c r="E210" s="244"/>
      <c r="F210" s="245"/>
      <c r="G210" s="246"/>
      <c r="H210" s="246"/>
      <c r="I210" s="225" t="s">
        <v>2621</v>
      </c>
      <c r="J210" s="301" t="s">
        <v>3008</v>
      </c>
      <c r="K210" s="210"/>
      <c r="L210" s="209"/>
      <c r="S210" s="18"/>
    </row>
    <row r="211" customFormat="false" ht="117" hidden="false" customHeight="false" outlineLevel="0" collapsed="false">
      <c r="A211" s="201"/>
      <c r="B211" s="317" t="s">
        <v>1086</v>
      </c>
      <c r="C211" s="258" t="s">
        <v>3009</v>
      </c>
      <c r="D211" s="243"/>
      <c r="E211" s="244"/>
      <c r="F211" s="245"/>
      <c r="G211" s="246"/>
      <c r="H211" s="246"/>
      <c r="I211" s="225" t="s">
        <v>2621</v>
      </c>
      <c r="J211" s="209" t="s">
        <v>3010</v>
      </c>
      <c r="K211" s="210"/>
      <c r="L211" s="209"/>
      <c r="S211" s="18"/>
    </row>
    <row r="212" customFormat="false" ht="117" hidden="false" customHeight="false" outlineLevel="0" collapsed="false">
      <c r="A212" s="201"/>
      <c r="B212" s="202" t="s">
        <v>1086</v>
      </c>
      <c r="C212" s="258" t="s">
        <v>3011</v>
      </c>
      <c r="D212" s="243" t="s">
        <v>3012</v>
      </c>
      <c r="E212" s="244"/>
      <c r="F212" s="245"/>
      <c r="G212" s="246"/>
      <c r="H212" s="246"/>
      <c r="I212" s="225" t="s">
        <v>2621</v>
      </c>
      <c r="J212" s="209" t="s">
        <v>3013</v>
      </c>
      <c r="K212" s="210"/>
      <c r="L212" s="209"/>
      <c r="S212" s="18"/>
    </row>
    <row r="213" customFormat="false" ht="107.25" hidden="false" customHeight="false" outlineLevel="0" collapsed="false">
      <c r="A213" s="201"/>
      <c r="B213" s="202" t="s">
        <v>1086</v>
      </c>
      <c r="C213" s="258" t="s">
        <v>3014</v>
      </c>
      <c r="D213" s="243" t="s">
        <v>3015</v>
      </c>
      <c r="E213" s="244"/>
      <c r="F213" s="245"/>
      <c r="G213" s="246"/>
      <c r="H213" s="246"/>
      <c r="I213" s="225" t="s">
        <v>2621</v>
      </c>
      <c r="J213" s="209" t="s">
        <v>3016</v>
      </c>
      <c r="K213" s="210"/>
      <c r="L213" s="209"/>
      <c r="S213" s="18"/>
    </row>
    <row r="214" customFormat="false" ht="198.75" hidden="false" customHeight="true" outlineLevel="0" collapsed="false">
      <c r="A214" s="201"/>
      <c r="B214" s="202" t="s">
        <v>1086</v>
      </c>
      <c r="C214" s="258" t="s">
        <v>3017</v>
      </c>
      <c r="D214" s="243" t="s">
        <v>3018</v>
      </c>
      <c r="E214" s="244"/>
      <c r="F214" s="245"/>
      <c r="G214" s="246"/>
      <c r="H214" s="246"/>
      <c r="I214" s="225" t="s">
        <v>2621</v>
      </c>
      <c r="J214" s="226" t="s">
        <v>3019</v>
      </c>
      <c r="K214" s="210"/>
      <c r="L214" s="209"/>
      <c r="S214" s="18"/>
    </row>
    <row r="215" customFormat="false" ht="109.5" hidden="false" customHeight="true" outlineLevel="0" collapsed="false">
      <c r="A215" s="201"/>
      <c r="B215" s="202" t="s">
        <v>1086</v>
      </c>
      <c r="C215" s="258" t="s">
        <v>3020</v>
      </c>
      <c r="D215" s="243" t="s">
        <v>3021</v>
      </c>
      <c r="E215" s="244"/>
      <c r="F215" s="288"/>
      <c r="G215" s="279"/>
      <c r="H215" s="246"/>
      <c r="I215" s="225" t="s">
        <v>2621</v>
      </c>
      <c r="J215" s="209" t="s">
        <v>3022</v>
      </c>
      <c r="K215" s="210"/>
      <c r="L215" s="209"/>
      <c r="S215" s="18"/>
    </row>
    <row r="216" customFormat="false" ht="101.25" hidden="false" customHeight="false" outlineLevel="0" collapsed="false">
      <c r="A216" s="147" t="n">
        <f aca="false">A209+1</f>
        <v>556</v>
      </c>
      <c r="B216" s="166" t="s">
        <v>1086</v>
      </c>
      <c r="C216" s="266" t="s">
        <v>1475</v>
      </c>
      <c r="D216" s="318" t="s">
        <v>1476</v>
      </c>
      <c r="E216" s="248" t="n">
        <v>48.2</v>
      </c>
      <c r="F216" s="296" t="n">
        <v>243623.23</v>
      </c>
      <c r="G216" s="297" t="n">
        <v>25824.16</v>
      </c>
      <c r="H216" s="251" t="n">
        <v>1061850.34</v>
      </c>
      <c r="I216" s="151" t="s">
        <v>2621</v>
      </c>
      <c r="J216" s="252" t="s">
        <v>3023</v>
      </c>
      <c r="K216" s="153" t="s">
        <v>2623</v>
      </c>
      <c r="L216" s="253" t="s">
        <v>1478</v>
      </c>
      <c r="S216" s="18"/>
    </row>
    <row r="217" customFormat="false" ht="101.25" hidden="false" customHeight="false" outlineLevel="0" collapsed="false">
      <c r="A217" s="147" t="n">
        <f aca="false">A216+1</f>
        <v>557</v>
      </c>
      <c r="B217" s="166" t="s">
        <v>1086</v>
      </c>
      <c r="C217" s="266" t="s">
        <v>1479</v>
      </c>
      <c r="D217" s="247" t="s">
        <v>1480</v>
      </c>
      <c r="E217" s="248" t="n">
        <v>65.9</v>
      </c>
      <c r="F217" s="282" t="n">
        <v>504229.88</v>
      </c>
      <c r="G217" s="283" t="n">
        <v>297360.41</v>
      </c>
      <c r="H217" s="251" t="n">
        <v>1036298.59</v>
      </c>
      <c r="I217" s="151" t="s">
        <v>2621</v>
      </c>
      <c r="J217" s="252" t="s">
        <v>3024</v>
      </c>
      <c r="K217" s="153" t="s">
        <v>2623</v>
      </c>
      <c r="L217" s="292" t="s">
        <v>1482</v>
      </c>
      <c r="S217" s="18"/>
    </row>
    <row r="218" customFormat="false" ht="101.25" hidden="false" customHeight="false" outlineLevel="0" collapsed="false">
      <c r="A218" s="147" t="n">
        <f aca="false">A217+1</f>
        <v>558</v>
      </c>
      <c r="B218" s="166" t="s">
        <v>1086</v>
      </c>
      <c r="C218" s="266" t="s">
        <v>1483</v>
      </c>
      <c r="D218" s="247" t="s">
        <v>1484</v>
      </c>
      <c r="E218" s="248" t="n">
        <v>62.9</v>
      </c>
      <c r="F218" s="254"/>
      <c r="G218" s="276"/>
      <c r="H218" s="251" t="n">
        <v>989122.63</v>
      </c>
      <c r="I218" s="151" t="s">
        <v>2621</v>
      </c>
      <c r="J218" s="252" t="s">
        <v>3025</v>
      </c>
      <c r="K218" s="153" t="s">
        <v>2623</v>
      </c>
      <c r="L218" s="292" t="s">
        <v>1486</v>
      </c>
      <c r="S218" s="18"/>
    </row>
    <row r="219" customFormat="false" ht="117" hidden="false" customHeight="false" outlineLevel="0" collapsed="false">
      <c r="A219" s="201"/>
      <c r="B219" s="202" t="s">
        <v>1086</v>
      </c>
      <c r="C219" s="258" t="s">
        <v>3026</v>
      </c>
      <c r="D219" s="243" t="s">
        <v>3027</v>
      </c>
      <c r="E219" s="244"/>
      <c r="F219" s="288"/>
      <c r="G219" s="279"/>
      <c r="H219" s="246"/>
      <c r="I219" s="225" t="s">
        <v>3028</v>
      </c>
      <c r="J219" s="209" t="s">
        <v>3029</v>
      </c>
      <c r="K219" s="210"/>
      <c r="L219" s="209"/>
      <c r="S219" s="18"/>
    </row>
    <row r="220" customFormat="false" ht="107.25" hidden="false" customHeight="false" outlineLevel="0" collapsed="false">
      <c r="A220" s="201"/>
      <c r="B220" s="202" t="s">
        <v>1086</v>
      </c>
      <c r="C220" s="258" t="s">
        <v>3030</v>
      </c>
      <c r="D220" s="243" t="s">
        <v>3031</v>
      </c>
      <c r="E220" s="244"/>
      <c r="F220" s="280"/>
      <c r="G220" s="281"/>
      <c r="H220" s="246"/>
      <c r="I220" s="225" t="s">
        <v>3028</v>
      </c>
      <c r="J220" s="209" t="s">
        <v>3032</v>
      </c>
      <c r="K220" s="210"/>
      <c r="L220" s="209"/>
      <c r="S220" s="18"/>
    </row>
    <row r="221" customFormat="false" ht="156" hidden="false" customHeight="false" outlineLevel="0" collapsed="false">
      <c r="A221" s="147" t="n">
        <f aca="false">A218+1</f>
        <v>559</v>
      </c>
      <c r="B221" s="166" t="s">
        <v>1086</v>
      </c>
      <c r="C221" s="266" t="s">
        <v>1487</v>
      </c>
      <c r="D221" s="259" t="s">
        <v>1488</v>
      </c>
      <c r="E221" s="248" t="n">
        <v>35</v>
      </c>
      <c r="F221" s="256" t="n">
        <v>1</v>
      </c>
      <c r="G221" s="257" t="n">
        <v>0</v>
      </c>
      <c r="H221" s="264" t="n">
        <v>6158557.95</v>
      </c>
      <c r="I221" s="172" t="s">
        <v>3033</v>
      </c>
      <c r="J221" s="265" t="s">
        <v>3034</v>
      </c>
      <c r="K221" s="8" t="s">
        <v>2623</v>
      </c>
      <c r="L221" s="259" t="s">
        <v>1490</v>
      </c>
      <c r="S221" s="18"/>
    </row>
    <row r="222" customFormat="false" ht="107.25" hidden="false" customHeight="false" outlineLevel="0" collapsed="false">
      <c r="A222" s="201"/>
      <c r="B222" s="202" t="s">
        <v>1086</v>
      </c>
      <c r="C222" s="258" t="s">
        <v>3035</v>
      </c>
      <c r="D222" s="263" t="s">
        <v>3036</v>
      </c>
      <c r="E222" s="244"/>
      <c r="F222" s="284"/>
      <c r="G222" s="285"/>
      <c r="H222" s="246"/>
      <c r="I222" s="225" t="s">
        <v>2621</v>
      </c>
      <c r="J222" s="209" t="s">
        <v>3037</v>
      </c>
      <c r="K222" s="210"/>
      <c r="L222" s="209"/>
      <c r="S222" s="18"/>
    </row>
    <row r="223" customFormat="false" ht="101.25" hidden="false" customHeight="false" outlineLevel="0" collapsed="false">
      <c r="A223" s="147" t="n">
        <f aca="false">A221+1</f>
        <v>560</v>
      </c>
      <c r="B223" s="166" t="s">
        <v>1086</v>
      </c>
      <c r="C223" s="266" t="s">
        <v>1491</v>
      </c>
      <c r="D223" s="259" t="s">
        <v>1492</v>
      </c>
      <c r="E223" s="248" t="n">
        <v>63.3</v>
      </c>
      <c r="F223" s="256" t="n">
        <v>95785.37</v>
      </c>
      <c r="G223" s="257" t="n">
        <v>12356.33</v>
      </c>
      <c r="H223" s="251" t="n">
        <v>1113280.52</v>
      </c>
      <c r="I223" s="151" t="s">
        <v>2621</v>
      </c>
      <c r="J223" s="252" t="s">
        <v>3038</v>
      </c>
      <c r="K223" s="153" t="s">
        <v>2623</v>
      </c>
      <c r="L223" s="266" t="s">
        <v>1493</v>
      </c>
      <c r="S223" s="18"/>
    </row>
    <row r="224" customFormat="false" ht="60" hidden="false" customHeight="false" outlineLevel="0" collapsed="false">
      <c r="A224" s="201"/>
      <c r="B224" s="202" t="s">
        <v>1086</v>
      </c>
      <c r="C224" s="258" t="s">
        <v>3039</v>
      </c>
      <c r="D224" s="263"/>
      <c r="E224" s="244"/>
      <c r="F224" s="245"/>
      <c r="G224" s="246"/>
      <c r="H224" s="246"/>
      <c r="I224" s="225" t="s">
        <v>2621</v>
      </c>
      <c r="J224" s="263" t="s">
        <v>3040</v>
      </c>
      <c r="K224" s="210"/>
      <c r="L224" s="263"/>
      <c r="S224" s="18"/>
    </row>
    <row r="225" customFormat="false" ht="278.25" hidden="false" customHeight="true" outlineLevel="0" collapsed="false">
      <c r="A225" s="201"/>
      <c r="B225" s="202" t="s">
        <v>1086</v>
      </c>
      <c r="C225" s="258" t="s">
        <v>3041</v>
      </c>
      <c r="D225" s="263" t="s">
        <v>3042</v>
      </c>
      <c r="E225" s="244"/>
      <c r="F225" s="280"/>
      <c r="G225" s="281"/>
      <c r="H225" s="246"/>
      <c r="I225" s="225" t="s">
        <v>3043</v>
      </c>
      <c r="J225" s="226" t="s">
        <v>3044</v>
      </c>
      <c r="K225" s="210" t="s">
        <v>2623</v>
      </c>
      <c r="L225" s="258"/>
      <c r="S225" s="18"/>
    </row>
    <row r="226" customFormat="false" ht="101.25" hidden="false" customHeight="false" outlineLevel="0" collapsed="false">
      <c r="A226" s="147" t="n">
        <f aca="false">A223+1</f>
        <v>561</v>
      </c>
      <c r="B226" s="166" t="s">
        <v>1086</v>
      </c>
      <c r="C226" s="266" t="s">
        <v>1494</v>
      </c>
      <c r="D226" s="259" t="s">
        <v>1495</v>
      </c>
      <c r="E226" s="248" t="n">
        <v>49.6</v>
      </c>
      <c r="F226" s="282" t="n">
        <v>81651.44</v>
      </c>
      <c r="G226" s="283" t="n">
        <v>8615.11</v>
      </c>
      <c r="H226" s="251" t="n">
        <v>872333.55</v>
      </c>
      <c r="I226" s="151" t="s">
        <v>2621</v>
      </c>
      <c r="J226" s="252" t="s">
        <v>3045</v>
      </c>
      <c r="K226" s="153" t="s">
        <v>2623</v>
      </c>
      <c r="L226" s="266" t="s">
        <v>1497</v>
      </c>
      <c r="S226" s="18"/>
    </row>
    <row r="227" customFormat="false" ht="101.25" hidden="false" customHeight="false" outlineLevel="0" collapsed="false">
      <c r="A227" s="147" t="n">
        <f aca="false">A226+1</f>
        <v>562</v>
      </c>
      <c r="B227" s="166" t="s">
        <v>1086</v>
      </c>
      <c r="C227" s="266" t="s">
        <v>1498</v>
      </c>
      <c r="D227" s="259" t="s">
        <v>1499</v>
      </c>
      <c r="E227" s="248" t="n">
        <v>63.9</v>
      </c>
      <c r="F227" s="267"/>
      <c r="G227" s="268"/>
      <c r="H227" s="251" t="n">
        <v>1123832.94</v>
      </c>
      <c r="I227" s="151" t="s">
        <v>2621</v>
      </c>
      <c r="J227" s="252" t="s">
        <v>3046</v>
      </c>
      <c r="K227" s="153" t="s">
        <v>2623</v>
      </c>
      <c r="L227" s="299" t="s">
        <v>1501</v>
      </c>
      <c r="S227" s="18"/>
    </row>
    <row r="228" customFormat="false" ht="151.5" hidden="false" customHeight="true" outlineLevel="0" collapsed="false">
      <c r="A228" s="201"/>
      <c r="B228" s="202" t="s">
        <v>1086</v>
      </c>
      <c r="C228" s="258" t="s">
        <v>3047</v>
      </c>
      <c r="D228" s="263" t="s">
        <v>3048</v>
      </c>
      <c r="E228" s="244"/>
      <c r="F228" s="280"/>
      <c r="G228" s="281"/>
      <c r="H228" s="246"/>
      <c r="I228" s="225" t="s">
        <v>2621</v>
      </c>
      <c r="J228" s="226" t="s">
        <v>3049</v>
      </c>
      <c r="K228" s="210"/>
      <c r="L228" s="209"/>
      <c r="S228" s="18"/>
    </row>
    <row r="229" customFormat="false" ht="117" hidden="false" customHeight="false" outlineLevel="0" collapsed="false">
      <c r="A229" s="201"/>
      <c r="B229" s="202" t="s">
        <v>1086</v>
      </c>
      <c r="C229" s="258" t="s">
        <v>3050</v>
      </c>
      <c r="D229" s="263" t="s">
        <v>3051</v>
      </c>
      <c r="E229" s="287"/>
      <c r="F229" s="284"/>
      <c r="G229" s="285"/>
      <c r="H229" s="246"/>
      <c r="I229" s="225" t="s">
        <v>2621</v>
      </c>
      <c r="J229" s="209" t="s">
        <v>3052</v>
      </c>
      <c r="K229" s="210"/>
      <c r="L229" s="209"/>
      <c r="S229" s="18"/>
    </row>
    <row r="230" customFormat="false" ht="117" hidden="false" customHeight="false" outlineLevel="0" collapsed="false">
      <c r="A230" s="201"/>
      <c r="B230" s="202" t="s">
        <v>1086</v>
      </c>
      <c r="C230" s="258" t="s">
        <v>3053</v>
      </c>
      <c r="D230" s="263" t="s">
        <v>3054</v>
      </c>
      <c r="E230" s="244"/>
      <c r="F230" s="288"/>
      <c r="G230" s="279"/>
      <c r="H230" s="246"/>
      <c r="I230" s="225" t="s">
        <v>2621</v>
      </c>
      <c r="J230" s="209" t="s">
        <v>3055</v>
      </c>
      <c r="K230" s="210"/>
      <c r="L230" s="209"/>
      <c r="S230" s="18"/>
    </row>
    <row r="231" customFormat="false" ht="165.75" hidden="false" customHeight="false" outlineLevel="0" collapsed="false">
      <c r="A231" s="147" t="n">
        <f aca="false">A227+1</f>
        <v>563</v>
      </c>
      <c r="B231" s="166" t="s">
        <v>1086</v>
      </c>
      <c r="C231" s="259" t="s">
        <v>1502</v>
      </c>
      <c r="D231" s="319" t="s">
        <v>1503</v>
      </c>
      <c r="E231" s="248" t="n">
        <v>41.9</v>
      </c>
      <c r="F231" s="256" t="n">
        <v>15136.79</v>
      </c>
      <c r="G231" s="257" t="n">
        <v>6750.92</v>
      </c>
      <c r="H231" s="264" t="n">
        <v>893351.58</v>
      </c>
      <c r="I231" s="172" t="s">
        <v>3056</v>
      </c>
      <c r="J231" s="265" t="s">
        <v>3057</v>
      </c>
      <c r="K231" s="8" t="s">
        <v>2623</v>
      </c>
      <c r="L231" s="266" t="s">
        <v>1505</v>
      </c>
      <c r="S231" s="18"/>
    </row>
    <row r="232" customFormat="false" ht="165.75" hidden="false" customHeight="false" outlineLevel="0" collapsed="false">
      <c r="A232" s="147" t="n">
        <v>572</v>
      </c>
      <c r="B232" s="270" t="s">
        <v>1506</v>
      </c>
      <c r="C232" s="259" t="s">
        <v>1507</v>
      </c>
      <c r="D232" s="266" t="s">
        <v>1508</v>
      </c>
      <c r="E232" s="248" t="n">
        <v>29.5</v>
      </c>
      <c r="F232" s="296" t="n">
        <v>10657.17</v>
      </c>
      <c r="G232" s="297" t="n">
        <v>4753.04</v>
      </c>
      <c r="H232" s="251"/>
      <c r="I232" s="151" t="s">
        <v>3056</v>
      </c>
      <c r="J232" s="252" t="s">
        <v>3058</v>
      </c>
      <c r="K232" s="153" t="s">
        <v>2623</v>
      </c>
      <c r="L232" s="320" t="s">
        <v>1509</v>
      </c>
      <c r="S232" s="18"/>
    </row>
    <row r="233" customFormat="false" ht="126.75" hidden="false" customHeight="false" outlineLevel="0" collapsed="false">
      <c r="A233" s="201"/>
      <c r="B233" s="209" t="s">
        <v>946</v>
      </c>
      <c r="C233" s="263" t="s">
        <v>3059</v>
      </c>
      <c r="D233" s="258" t="s">
        <v>3060</v>
      </c>
      <c r="E233" s="244"/>
      <c r="F233" s="245"/>
      <c r="G233" s="246"/>
      <c r="H233" s="246"/>
      <c r="I233" s="225" t="s">
        <v>2621</v>
      </c>
      <c r="J233" s="209" t="s">
        <v>3061</v>
      </c>
      <c r="K233" s="210"/>
      <c r="L233" s="209"/>
      <c r="S233" s="18"/>
    </row>
    <row r="234" customFormat="false" ht="238.5" hidden="false" customHeight="true" outlineLevel="0" collapsed="false">
      <c r="A234" s="201"/>
      <c r="B234" s="209" t="s">
        <v>946</v>
      </c>
      <c r="C234" s="263" t="s">
        <v>3062</v>
      </c>
      <c r="D234" s="258" t="s">
        <v>3063</v>
      </c>
      <c r="E234" s="244"/>
      <c r="F234" s="245"/>
      <c r="G234" s="246"/>
      <c r="H234" s="246"/>
      <c r="I234" s="225" t="s">
        <v>3056</v>
      </c>
      <c r="J234" s="226" t="s">
        <v>3064</v>
      </c>
      <c r="K234" s="210"/>
      <c r="L234" s="321"/>
      <c r="S234" s="18"/>
    </row>
    <row r="235" customFormat="false" ht="97.5" hidden="false" customHeight="false" outlineLevel="0" collapsed="false">
      <c r="A235" s="175" t="n">
        <f aca="false">A232+1</f>
        <v>573</v>
      </c>
      <c r="B235" s="270" t="s">
        <v>1510</v>
      </c>
      <c r="C235" s="259" t="s">
        <v>1511</v>
      </c>
      <c r="D235" s="266" t="s">
        <v>1512</v>
      </c>
      <c r="E235" s="248" t="n">
        <v>3.7</v>
      </c>
      <c r="F235" s="256" t="n">
        <v>1336.65</v>
      </c>
      <c r="G235" s="257" t="n">
        <v>596.11</v>
      </c>
      <c r="H235" s="251"/>
      <c r="I235" s="151" t="s">
        <v>3065</v>
      </c>
      <c r="J235" s="252" t="s">
        <v>3066</v>
      </c>
      <c r="K235" s="153"/>
      <c r="L235" s="85" t="s">
        <v>1222</v>
      </c>
      <c r="S235" s="18"/>
    </row>
    <row r="236" customFormat="false" ht="234" hidden="false" customHeight="false" outlineLevel="0" collapsed="false">
      <c r="A236" s="175" t="n">
        <f aca="false">A235+1</f>
        <v>574</v>
      </c>
      <c r="B236" s="270" t="s">
        <v>57</v>
      </c>
      <c r="C236" s="259" t="s">
        <v>1514</v>
      </c>
      <c r="D236" s="266" t="s">
        <v>1515</v>
      </c>
      <c r="E236" s="248" t="n">
        <v>24.5</v>
      </c>
      <c r="F236" s="322" t="n">
        <v>630709</v>
      </c>
      <c r="G236" s="323" t="n">
        <v>3947.2</v>
      </c>
      <c r="H236" s="264"/>
      <c r="I236" s="151" t="s">
        <v>3067</v>
      </c>
      <c r="J236" s="252" t="s">
        <v>3068</v>
      </c>
      <c r="K236" s="153" t="s">
        <v>2623</v>
      </c>
      <c r="L236" s="88" t="s">
        <v>1517</v>
      </c>
      <c r="S236" s="18"/>
    </row>
    <row r="237" customFormat="false" ht="117" hidden="false" customHeight="false" outlineLevel="0" collapsed="false">
      <c r="A237" s="155"/>
      <c r="B237" s="324" t="s">
        <v>3069</v>
      </c>
      <c r="C237" s="325" t="s">
        <v>3070</v>
      </c>
      <c r="D237" s="304" t="s">
        <v>3071</v>
      </c>
      <c r="E237" s="306"/>
      <c r="F237" s="326"/>
      <c r="G237" s="309"/>
      <c r="H237" s="309" t="n">
        <v>644264.52</v>
      </c>
      <c r="I237" s="164" t="s">
        <v>2621</v>
      </c>
      <c r="J237" s="195" t="s">
        <v>3072</v>
      </c>
      <c r="K237" s="162"/>
      <c r="L237" s="195"/>
      <c r="S237" s="18"/>
    </row>
    <row r="238" customFormat="false" ht="117" hidden="false" customHeight="false" outlineLevel="0" collapsed="false">
      <c r="A238" s="155"/>
      <c r="B238" s="305" t="s">
        <v>946</v>
      </c>
      <c r="C238" s="325" t="s">
        <v>3073</v>
      </c>
      <c r="D238" s="327" t="s">
        <v>3074</v>
      </c>
      <c r="E238" s="306"/>
      <c r="F238" s="326"/>
      <c r="G238" s="309"/>
      <c r="H238" s="309"/>
      <c r="I238" s="164" t="s">
        <v>2621</v>
      </c>
      <c r="J238" s="195" t="s">
        <v>3075</v>
      </c>
      <c r="K238" s="162"/>
      <c r="L238" s="195"/>
      <c r="S238" s="18"/>
    </row>
    <row r="239" customFormat="false" ht="146.25" hidden="false" customHeight="false" outlineLevel="0" collapsed="false">
      <c r="A239" s="147" t="n">
        <f aca="false">A236+1</f>
        <v>575</v>
      </c>
      <c r="B239" s="266" t="s">
        <v>57</v>
      </c>
      <c r="C239" s="319" t="s">
        <v>1518</v>
      </c>
      <c r="D239" s="265" t="s">
        <v>1519</v>
      </c>
      <c r="E239" s="248" t="n">
        <v>33.2</v>
      </c>
      <c r="F239" s="296" t="n">
        <v>11892.24</v>
      </c>
      <c r="G239" s="297" t="n">
        <v>2760.58</v>
      </c>
      <c r="H239" s="264"/>
      <c r="I239" s="151" t="s">
        <v>3076</v>
      </c>
      <c r="J239" s="252" t="s">
        <v>3077</v>
      </c>
      <c r="K239" s="153" t="s">
        <v>2623</v>
      </c>
      <c r="L239" s="85" t="s">
        <v>1521</v>
      </c>
      <c r="S239" s="18"/>
    </row>
    <row r="240" customFormat="false" ht="196.5" hidden="false" customHeight="true" outlineLevel="0" collapsed="false">
      <c r="A240" s="155"/>
      <c r="B240" s="305" t="s">
        <v>57</v>
      </c>
      <c r="C240" s="325" t="s">
        <v>3078</v>
      </c>
      <c r="D240" s="327" t="s">
        <v>3079</v>
      </c>
      <c r="E240" s="306"/>
      <c r="F240" s="326"/>
      <c r="G240" s="309"/>
      <c r="H240" s="309"/>
      <c r="I240" s="164" t="s">
        <v>3080</v>
      </c>
      <c r="J240" s="312" t="s">
        <v>3081</v>
      </c>
      <c r="K240" s="162"/>
      <c r="L240" s="328"/>
      <c r="S240" s="18"/>
    </row>
    <row r="241" customFormat="false" ht="146.25" hidden="false" customHeight="false" outlineLevel="0" collapsed="false">
      <c r="A241" s="155"/>
      <c r="B241" s="305" t="s">
        <v>57</v>
      </c>
      <c r="C241" s="325" t="s">
        <v>3082</v>
      </c>
      <c r="D241" s="327" t="s">
        <v>3083</v>
      </c>
      <c r="E241" s="306"/>
      <c r="F241" s="326"/>
      <c r="G241" s="309"/>
      <c r="H241" s="309"/>
      <c r="I241" s="164" t="s">
        <v>3080</v>
      </c>
      <c r="J241" s="328" t="s">
        <v>3084</v>
      </c>
      <c r="K241" s="162"/>
      <c r="L241" s="328"/>
      <c r="S241" s="18"/>
    </row>
    <row r="242" customFormat="false" ht="168.75" hidden="false" customHeight="true" outlineLevel="0" collapsed="false">
      <c r="A242" s="155"/>
      <c r="B242" s="305" t="s">
        <v>57</v>
      </c>
      <c r="C242" s="325" t="s">
        <v>3085</v>
      </c>
      <c r="D242" s="327" t="s">
        <v>3086</v>
      </c>
      <c r="E242" s="306"/>
      <c r="F242" s="307"/>
      <c r="G242" s="308"/>
      <c r="H242" s="309"/>
      <c r="I242" s="164" t="s">
        <v>3076</v>
      </c>
      <c r="J242" s="312" t="s">
        <v>3087</v>
      </c>
      <c r="K242" s="162"/>
      <c r="L242" s="328"/>
      <c r="S242" s="18"/>
    </row>
    <row r="243" customFormat="false" ht="168.75" hidden="false" customHeight="true" outlineLevel="0" collapsed="false">
      <c r="A243" s="155"/>
      <c r="B243" s="305" t="s">
        <v>57</v>
      </c>
      <c r="C243" s="325" t="s">
        <v>3088</v>
      </c>
      <c r="D243" s="327" t="s">
        <v>3089</v>
      </c>
      <c r="E243" s="306"/>
      <c r="F243" s="326"/>
      <c r="G243" s="309"/>
      <c r="H243" s="309"/>
      <c r="I243" s="164" t="s">
        <v>3080</v>
      </c>
      <c r="J243" s="312" t="s">
        <v>3090</v>
      </c>
      <c r="K243" s="162"/>
      <c r="L243" s="328"/>
      <c r="S243" s="18"/>
    </row>
    <row r="244" customFormat="false" ht="146.25" hidden="false" customHeight="false" outlineLevel="0" collapsed="false">
      <c r="A244" s="201"/>
      <c r="B244" s="305" t="s">
        <v>57</v>
      </c>
      <c r="C244" s="325" t="s">
        <v>3091</v>
      </c>
      <c r="D244" s="327" t="s">
        <v>3092</v>
      </c>
      <c r="E244" s="306"/>
      <c r="F244" s="326"/>
      <c r="G244" s="309"/>
      <c r="H244" s="309"/>
      <c r="I244" s="164" t="s">
        <v>3080</v>
      </c>
      <c r="J244" s="328" t="s">
        <v>3093</v>
      </c>
      <c r="K244" s="162"/>
      <c r="L244" s="328"/>
      <c r="S244" s="18"/>
    </row>
    <row r="245" customFormat="false" ht="180.75" hidden="false" customHeight="true" outlineLevel="0" collapsed="false">
      <c r="A245" s="147" t="n">
        <f aca="false">A239+1</f>
        <v>576</v>
      </c>
      <c r="B245" s="266" t="s">
        <v>57</v>
      </c>
      <c r="C245" s="319" t="s">
        <v>1522</v>
      </c>
      <c r="D245" s="265" t="s">
        <v>1523</v>
      </c>
      <c r="E245" s="248" t="n">
        <v>10.3</v>
      </c>
      <c r="F245" s="296" t="n">
        <v>248333.33</v>
      </c>
      <c r="G245" s="297" t="n">
        <v>856.44</v>
      </c>
      <c r="H245" s="251"/>
      <c r="I245" s="151" t="s">
        <v>3094</v>
      </c>
      <c r="J245" s="252" t="s">
        <v>3095</v>
      </c>
      <c r="K245" s="153" t="s">
        <v>2623</v>
      </c>
      <c r="L245" s="85" t="s">
        <v>1525</v>
      </c>
      <c r="S245" s="18"/>
    </row>
    <row r="246" customFormat="false" ht="101.25" hidden="false" customHeight="false" outlineLevel="0" collapsed="false">
      <c r="A246" s="147" t="n">
        <f aca="false">A245+1</f>
        <v>577</v>
      </c>
      <c r="B246" s="266" t="s">
        <v>1526</v>
      </c>
      <c r="C246" s="319" t="s">
        <v>1527</v>
      </c>
      <c r="D246" s="265" t="s">
        <v>1528</v>
      </c>
      <c r="E246" s="248" t="n">
        <v>135.8</v>
      </c>
      <c r="F246" s="256" t="n">
        <v>48643.56</v>
      </c>
      <c r="G246" s="257" t="n">
        <v>11291.77</v>
      </c>
      <c r="H246" s="251"/>
      <c r="I246" s="151" t="s">
        <v>2621</v>
      </c>
      <c r="J246" s="252" t="s">
        <v>3096</v>
      </c>
      <c r="K246" s="153" t="s">
        <v>2623</v>
      </c>
      <c r="L246" s="88" t="s">
        <v>1530</v>
      </c>
      <c r="S246" s="18"/>
    </row>
    <row r="247" customFormat="false" ht="318.75" hidden="false" customHeight="true" outlineLevel="0" collapsed="false">
      <c r="A247" s="147" t="n">
        <f aca="false">A246+1</f>
        <v>578</v>
      </c>
      <c r="B247" s="266" t="s">
        <v>57</v>
      </c>
      <c r="C247" s="319" t="s">
        <v>1531</v>
      </c>
      <c r="D247" s="248" t="s">
        <v>1532</v>
      </c>
      <c r="E247" s="248" t="n">
        <v>350</v>
      </c>
      <c r="F247" s="256" t="n">
        <v>7151000</v>
      </c>
      <c r="G247" s="257" t="n">
        <v>29102.5</v>
      </c>
      <c r="H247" s="251"/>
      <c r="I247" s="151" t="s">
        <v>2621</v>
      </c>
      <c r="J247" s="252" t="s">
        <v>3097</v>
      </c>
      <c r="K247" s="153" t="s">
        <v>2623</v>
      </c>
      <c r="L247" s="88" t="s">
        <v>1534</v>
      </c>
      <c r="S247" s="18"/>
    </row>
    <row r="248" customFormat="false" ht="101.25" hidden="false" customHeight="false" outlineLevel="0" collapsed="false">
      <c r="A248" s="147" t="n">
        <f aca="false">A247+1</f>
        <v>579</v>
      </c>
      <c r="B248" s="266" t="s">
        <v>946</v>
      </c>
      <c r="C248" s="319" t="s">
        <v>1535</v>
      </c>
      <c r="D248" s="248" t="s">
        <v>1536</v>
      </c>
      <c r="E248" s="248" t="n">
        <v>113.9</v>
      </c>
      <c r="F248" s="296" t="n">
        <v>40797.21</v>
      </c>
      <c r="G248" s="297" t="n">
        <v>9469.27</v>
      </c>
      <c r="H248" s="251"/>
      <c r="I248" s="151" t="s">
        <v>2621</v>
      </c>
      <c r="J248" s="252" t="s">
        <v>3098</v>
      </c>
      <c r="K248" s="252" t="s">
        <v>2623</v>
      </c>
      <c r="L248" s="85" t="s">
        <v>1538</v>
      </c>
      <c r="S248" s="18"/>
    </row>
    <row r="249" customFormat="false" ht="97.5" hidden="false" customHeight="false" outlineLevel="0" collapsed="false">
      <c r="A249" s="155"/>
      <c r="B249" s="167" t="s">
        <v>1539</v>
      </c>
      <c r="C249" s="305" t="s">
        <v>3099</v>
      </c>
      <c r="D249" s="325" t="s">
        <v>3100</v>
      </c>
      <c r="E249" s="306"/>
      <c r="F249" s="326"/>
      <c r="G249" s="309"/>
      <c r="H249" s="309"/>
      <c r="I249" s="164" t="s">
        <v>2621</v>
      </c>
      <c r="J249" s="328" t="s">
        <v>3101</v>
      </c>
      <c r="K249" s="327"/>
      <c r="L249" s="328"/>
      <c r="S249" s="18"/>
    </row>
    <row r="250" customFormat="false" ht="97.5" hidden="false" customHeight="false" outlineLevel="0" collapsed="false">
      <c r="A250" s="329"/>
      <c r="B250" s="167" t="s">
        <v>1539</v>
      </c>
      <c r="C250" s="305" t="s">
        <v>3102</v>
      </c>
      <c r="D250" s="325" t="s">
        <v>3103</v>
      </c>
      <c r="E250" s="306"/>
      <c r="F250" s="326"/>
      <c r="G250" s="309"/>
      <c r="H250" s="309"/>
      <c r="I250" s="164" t="s">
        <v>2621</v>
      </c>
      <c r="J250" s="328" t="s">
        <v>3101</v>
      </c>
      <c r="K250" s="327"/>
      <c r="L250" s="328"/>
      <c r="S250" s="18"/>
    </row>
    <row r="251" customFormat="false" ht="97.5" hidden="false" customHeight="false" outlineLevel="0" collapsed="false">
      <c r="A251" s="329"/>
      <c r="B251" s="167" t="s">
        <v>1539</v>
      </c>
      <c r="C251" s="305" t="s">
        <v>3104</v>
      </c>
      <c r="D251" s="325" t="s">
        <v>3105</v>
      </c>
      <c r="E251" s="306"/>
      <c r="F251" s="307"/>
      <c r="G251" s="308"/>
      <c r="H251" s="309"/>
      <c r="I251" s="164" t="s">
        <v>2621</v>
      </c>
      <c r="J251" s="328" t="s">
        <v>3101</v>
      </c>
      <c r="K251" s="327"/>
      <c r="L251" s="328"/>
      <c r="S251" s="18"/>
    </row>
    <row r="252" customFormat="false" ht="101.25" hidden="false" customHeight="false" outlineLevel="0" collapsed="false">
      <c r="A252" s="330" t="n">
        <f aca="false">A248+1</f>
        <v>580</v>
      </c>
      <c r="B252" s="166" t="s">
        <v>1539</v>
      </c>
      <c r="C252" s="266" t="s">
        <v>1540</v>
      </c>
      <c r="D252" s="247" t="s">
        <v>1541</v>
      </c>
      <c r="E252" s="248" t="n">
        <v>28.8</v>
      </c>
      <c r="F252" s="256" t="n">
        <v>87830.37</v>
      </c>
      <c r="G252" s="257" t="n">
        <v>35659.14</v>
      </c>
      <c r="H252" s="251" t="n">
        <v>630091.01</v>
      </c>
      <c r="I252" s="151" t="s">
        <v>2621</v>
      </c>
      <c r="J252" s="252" t="s">
        <v>3106</v>
      </c>
      <c r="K252" s="153" t="s">
        <v>2623</v>
      </c>
      <c r="L252" s="299" t="s">
        <v>1543</v>
      </c>
      <c r="S252" s="18"/>
    </row>
    <row r="253" customFormat="false" ht="198" hidden="false" customHeight="true" outlineLevel="0" collapsed="false">
      <c r="A253" s="329"/>
      <c r="B253" s="167" t="s">
        <v>1539</v>
      </c>
      <c r="C253" s="305" t="s">
        <v>3107</v>
      </c>
      <c r="D253" s="331"/>
      <c r="E253" s="306"/>
      <c r="F253" s="326"/>
      <c r="G253" s="309"/>
      <c r="H253" s="309"/>
      <c r="I253" s="164" t="s">
        <v>2621</v>
      </c>
      <c r="J253" s="312" t="s">
        <v>3108</v>
      </c>
      <c r="K253" s="162"/>
      <c r="L253" s="195"/>
      <c r="S253" s="18"/>
    </row>
    <row r="254" customFormat="false" ht="101.25" hidden="false" customHeight="false" outlineLevel="0" collapsed="false">
      <c r="A254" s="330" t="n">
        <f aca="false">A252+1</f>
        <v>581</v>
      </c>
      <c r="B254" s="166" t="s">
        <v>1539</v>
      </c>
      <c r="C254" s="266" t="s">
        <v>1544</v>
      </c>
      <c r="D254" s="247" t="s">
        <v>1545</v>
      </c>
      <c r="E254" s="330" t="n">
        <v>41.5</v>
      </c>
      <c r="F254" s="296" t="n">
        <v>94632.91</v>
      </c>
      <c r="G254" s="297" t="n">
        <v>38296.6</v>
      </c>
      <c r="H254" s="251" t="n">
        <v>907943.64</v>
      </c>
      <c r="I254" s="151" t="s">
        <v>2621</v>
      </c>
      <c r="J254" s="252" t="s">
        <v>3109</v>
      </c>
      <c r="K254" s="153" t="s">
        <v>2623</v>
      </c>
      <c r="L254" s="299" t="s">
        <v>1547</v>
      </c>
      <c r="N254" s="18"/>
      <c r="O254" s="18"/>
      <c r="S254" s="18"/>
    </row>
    <row r="255" customFormat="false" ht="227.25" hidden="false" customHeight="true" outlineLevel="0" collapsed="false">
      <c r="A255" s="329"/>
      <c r="B255" s="167" t="s">
        <v>1539</v>
      </c>
      <c r="C255" s="305" t="s">
        <v>3110</v>
      </c>
      <c r="D255" s="332" t="s">
        <v>3111</v>
      </c>
      <c r="E255" s="306"/>
      <c r="F255" s="326"/>
      <c r="G255" s="309"/>
      <c r="H255" s="309"/>
      <c r="I255" s="164" t="s">
        <v>3112</v>
      </c>
      <c r="J255" s="312" t="s">
        <v>3113</v>
      </c>
      <c r="K255" s="162"/>
      <c r="L255" s="195"/>
      <c r="S255" s="18"/>
    </row>
    <row r="256" customFormat="false" ht="101.25" hidden="false" customHeight="false" outlineLevel="0" collapsed="false">
      <c r="A256" s="248" t="n">
        <f aca="false">A254+1</f>
        <v>582</v>
      </c>
      <c r="B256" s="166" t="s">
        <v>1539</v>
      </c>
      <c r="C256" s="266" t="s">
        <v>1548</v>
      </c>
      <c r="D256" s="247" t="s">
        <v>1549</v>
      </c>
      <c r="E256" s="248" t="n">
        <v>47.5</v>
      </c>
      <c r="F256" s="256" t="n">
        <v>575010.59</v>
      </c>
      <c r="G256" s="257" t="n">
        <v>107116.37</v>
      </c>
      <c r="H256" s="251" t="n">
        <v>882466.88</v>
      </c>
      <c r="I256" s="151" t="s">
        <v>2621</v>
      </c>
      <c r="J256" s="333" t="s">
        <v>3114</v>
      </c>
      <c r="K256" s="153" t="s">
        <v>2623</v>
      </c>
      <c r="L256" s="266" t="s">
        <v>1551</v>
      </c>
      <c r="S256" s="18"/>
    </row>
    <row r="257" customFormat="false" ht="101.25" hidden="false" customHeight="false" outlineLevel="0" collapsed="false">
      <c r="A257" s="330" t="n">
        <f aca="false">A256+1</f>
        <v>583</v>
      </c>
      <c r="B257" s="166" t="s">
        <v>1539</v>
      </c>
      <c r="C257" s="266" t="s">
        <v>1552</v>
      </c>
      <c r="D257" s="259" t="s">
        <v>1553</v>
      </c>
      <c r="E257" s="248" t="n">
        <v>29.4</v>
      </c>
      <c r="F257" s="282" t="n">
        <v>112327.53</v>
      </c>
      <c r="G257" s="283" t="n">
        <v>4133.66</v>
      </c>
      <c r="H257" s="334" t="n">
        <v>636775.78</v>
      </c>
      <c r="I257" s="151" t="s">
        <v>2621</v>
      </c>
      <c r="J257" s="333" t="s">
        <v>3115</v>
      </c>
      <c r="K257" s="153" t="s">
        <v>2623</v>
      </c>
      <c r="L257" s="266" t="s">
        <v>1555</v>
      </c>
      <c r="S257" s="18"/>
    </row>
    <row r="258" customFormat="false" ht="101.25" hidden="false" customHeight="false" outlineLevel="0" collapsed="false">
      <c r="A258" s="330" t="n">
        <f aca="false">A257+1</f>
        <v>584</v>
      </c>
      <c r="B258" s="166" t="s">
        <v>1539</v>
      </c>
      <c r="C258" s="266" t="s">
        <v>1556</v>
      </c>
      <c r="D258" s="259" t="s">
        <v>1557</v>
      </c>
      <c r="E258" s="330" t="n">
        <v>28.8</v>
      </c>
      <c r="F258" s="254"/>
      <c r="G258" s="255"/>
      <c r="H258" s="334" t="n">
        <v>623780.35</v>
      </c>
      <c r="I258" s="151" t="s">
        <v>2621</v>
      </c>
      <c r="J258" s="333" t="s">
        <v>3116</v>
      </c>
      <c r="K258" s="153" t="s">
        <v>2623</v>
      </c>
      <c r="L258" s="266" t="s">
        <v>1558</v>
      </c>
      <c r="S258" s="18"/>
    </row>
    <row r="259" customFormat="false" ht="107.25" hidden="false" customHeight="false" outlineLevel="0" collapsed="false">
      <c r="A259" s="329"/>
      <c r="B259" s="167" t="s">
        <v>1539</v>
      </c>
      <c r="C259" s="305" t="s">
        <v>3117</v>
      </c>
      <c r="D259" s="304" t="s">
        <v>3118</v>
      </c>
      <c r="E259" s="312"/>
      <c r="F259" s="326"/>
      <c r="G259" s="309"/>
      <c r="H259" s="335"/>
      <c r="I259" s="164" t="s">
        <v>2621</v>
      </c>
      <c r="J259" s="195" t="s">
        <v>3119</v>
      </c>
      <c r="K259" s="162"/>
      <c r="L259" s="195"/>
      <c r="S259" s="18"/>
    </row>
    <row r="260" customFormat="false" ht="101.25" hidden="false" customHeight="false" outlineLevel="0" collapsed="false">
      <c r="A260" s="330" t="n">
        <f aca="false">A258+1</f>
        <v>585</v>
      </c>
      <c r="B260" s="336" t="s">
        <v>1086</v>
      </c>
      <c r="C260" s="266" t="s">
        <v>1559</v>
      </c>
      <c r="D260" s="247" t="s">
        <v>1148</v>
      </c>
      <c r="E260" s="248" t="n">
        <v>49.1</v>
      </c>
      <c r="F260" s="256" t="n">
        <v>191572.53</v>
      </c>
      <c r="G260" s="257" t="n">
        <v>68199.8</v>
      </c>
      <c r="H260" s="264"/>
      <c r="I260" s="151" t="s">
        <v>2621</v>
      </c>
      <c r="J260" s="333"/>
      <c r="K260" s="153" t="s">
        <v>2623</v>
      </c>
      <c r="L260" s="266" t="s">
        <v>1561</v>
      </c>
      <c r="S260" s="18"/>
    </row>
    <row r="261" customFormat="false" ht="48.75" hidden="false" customHeight="false" outlineLevel="0" collapsed="false">
      <c r="A261" s="329"/>
      <c r="B261" s="337" t="s">
        <v>1086</v>
      </c>
      <c r="C261" s="305" t="s">
        <v>3120</v>
      </c>
      <c r="D261" s="338" t="s">
        <v>3121</v>
      </c>
      <c r="E261" s="339"/>
      <c r="F261" s="326"/>
      <c r="G261" s="309"/>
      <c r="H261" s="309"/>
      <c r="I261" s="164" t="s">
        <v>2621</v>
      </c>
      <c r="J261" s="195" t="s">
        <v>3122</v>
      </c>
      <c r="K261" s="162"/>
      <c r="L261" s="304"/>
      <c r="S261" s="18"/>
    </row>
    <row r="262" customFormat="false" ht="156" hidden="false" customHeight="false" outlineLevel="0" collapsed="false">
      <c r="A262" s="329"/>
      <c r="B262" s="337" t="s">
        <v>1086</v>
      </c>
      <c r="C262" s="305" t="s">
        <v>3123</v>
      </c>
      <c r="D262" s="338" t="s">
        <v>3124</v>
      </c>
      <c r="E262" s="312"/>
      <c r="F262" s="326"/>
      <c r="G262" s="309"/>
      <c r="H262" s="309"/>
      <c r="I262" s="164" t="s">
        <v>3125</v>
      </c>
      <c r="J262" s="195" t="s">
        <v>3126</v>
      </c>
      <c r="K262" s="162"/>
      <c r="L262" s="304"/>
      <c r="S262" s="18"/>
    </row>
    <row r="263" customFormat="false" ht="156" hidden="false" customHeight="false" outlineLevel="0" collapsed="false">
      <c r="A263" s="311"/>
      <c r="B263" s="340" t="s">
        <v>1086</v>
      </c>
      <c r="C263" s="195" t="s">
        <v>3127</v>
      </c>
      <c r="D263" s="341"/>
      <c r="E263" s="312"/>
      <c r="F263" s="342"/>
      <c r="G263" s="343"/>
      <c r="H263" s="343"/>
      <c r="I263" s="164" t="s">
        <v>3128</v>
      </c>
      <c r="J263" s="195" t="s">
        <v>3129</v>
      </c>
      <c r="K263" s="164"/>
      <c r="L263" s="195"/>
      <c r="S263" s="18"/>
    </row>
    <row r="264" customFormat="false" ht="146.25" hidden="false" customHeight="false" outlineLevel="0" collapsed="false">
      <c r="A264" s="330" t="n">
        <f aca="false">A260+1</f>
        <v>586</v>
      </c>
      <c r="B264" s="166" t="s">
        <v>1091</v>
      </c>
      <c r="C264" s="266" t="s">
        <v>1562</v>
      </c>
      <c r="D264" s="247" t="s">
        <v>1563</v>
      </c>
      <c r="E264" s="248" t="n">
        <v>39.4</v>
      </c>
      <c r="F264" s="256" t="n">
        <v>53949.28</v>
      </c>
      <c r="G264" s="257" t="n">
        <v>53949.28</v>
      </c>
      <c r="H264" s="264" t="n">
        <v>416019.08</v>
      </c>
      <c r="I264" s="199" t="s">
        <v>2787</v>
      </c>
      <c r="J264" s="237" t="s">
        <v>3130</v>
      </c>
      <c r="K264" s="153" t="s">
        <v>2623</v>
      </c>
      <c r="L264" s="344"/>
      <c r="S264" s="18"/>
    </row>
    <row r="265" customFormat="false" ht="97.5" hidden="false" customHeight="false" outlineLevel="0" collapsed="false">
      <c r="A265" s="329"/>
      <c r="B265" s="167" t="s">
        <v>1086</v>
      </c>
      <c r="C265" s="305" t="s">
        <v>3131</v>
      </c>
      <c r="D265" s="338"/>
      <c r="E265" s="306"/>
      <c r="F265" s="345"/>
      <c r="G265" s="346"/>
      <c r="H265" s="309"/>
      <c r="I265" s="164" t="s">
        <v>2621</v>
      </c>
      <c r="J265" s="195" t="s">
        <v>3132</v>
      </c>
      <c r="K265" s="162"/>
      <c r="L265" s="195"/>
      <c r="S265" s="18"/>
    </row>
    <row r="266" customFormat="false" ht="97.5" hidden="false" customHeight="false" outlineLevel="0" collapsed="false">
      <c r="A266" s="329"/>
      <c r="B266" s="167" t="s">
        <v>1086</v>
      </c>
      <c r="C266" s="305" t="s">
        <v>3133</v>
      </c>
      <c r="D266" s="338"/>
      <c r="E266" s="306"/>
      <c r="F266" s="307"/>
      <c r="G266" s="308"/>
      <c r="H266" s="309"/>
      <c r="I266" s="164" t="s">
        <v>2621</v>
      </c>
      <c r="J266" s="195" t="s">
        <v>3132</v>
      </c>
      <c r="K266" s="162"/>
      <c r="L266" s="195"/>
      <c r="S266" s="18"/>
    </row>
    <row r="267" customFormat="false" ht="101.25" hidden="false" customHeight="false" outlineLevel="0" collapsed="false">
      <c r="A267" s="330" t="n">
        <f aca="false">A264+1</f>
        <v>587</v>
      </c>
      <c r="B267" s="166" t="s">
        <v>1091</v>
      </c>
      <c r="C267" s="266" t="s">
        <v>1564</v>
      </c>
      <c r="D267" s="247" t="s">
        <v>1565</v>
      </c>
      <c r="E267" s="248" t="n">
        <v>101.2</v>
      </c>
      <c r="F267" s="256" t="n">
        <v>156057.72</v>
      </c>
      <c r="G267" s="257" t="n">
        <v>102561</v>
      </c>
      <c r="H267" s="264" t="n">
        <v>1373878.04</v>
      </c>
      <c r="I267" s="151" t="s">
        <v>2621</v>
      </c>
      <c r="J267" s="237" t="s">
        <v>3134</v>
      </c>
      <c r="K267" s="153" t="s">
        <v>2623</v>
      </c>
      <c r="L267" s="292" t="s">
        <v>1567</v>
      </c>
      <c r="S267" s="18"/>
    </row>
    <row r="268" customFormat="false" ht="255" hidden="false" customHeight="true" outlineLevel="0" collapsed="false">
      <c r="A268" s="329"/>
      <c r="B268" s="167" t="s">
        <v>1086</v>
      </c>
      <c r="C268" s="305" t="s">
        <v>3135</v>
      </c>
      <c r="D268" s="338" t="s">
        <v>3136</v>
      </c>
      <c r="E268" s="306"/>
      <c r="F268" s="326" t="n">
        <v>0</v>
      </c>
      <c r="G268" s="309" t="n">
        <v>0</v>
      </c>
      <c r="H268" s="309"/>
      <c r="I268" s="347" t="s">
        <v>2715</v>
      </c>
      <c r="J268" s="195" t="s">
        <v>3137</v>
      </c>
      <c r="K268" s="162"/>
      <c r="L268" s="195"/>
      <c r="S268" s="18"/>
    </row>
    <row r="269" customFormat="false" ht="254.25" hidden="false" customHeight="true" outlineLevel="0" collapsed="false">
      <c r="A269" s="330" t="n">
        <f aca="false">A267+1</f>
        <v>588</v>
      </c>
      <c r="B269" s="166" t="s">
        <v>1086</v>
      </c>
      <c r="C269" s="266" t="s">
        <v>1568</v>
      </c>
      <c r="D269" s="247" t="s">
        <v>1569</v>
      </c>
      <c r="E269" s="248" t="n">
        <v>40.5</v>
      </c>
      <c r="F269" s="296" t="n">
        <v>281057.42</v>
      </c>
      <c r="G269" s="297" t="n">
        <v>210455.81</v>
      </c>
      <c r="H269" s="264" t="n">
        <v>712762.27</v>
      </c>
      <c r="I269" s="348" t="s">
        <v>2715</v>
      </c>
      <c r="J269" s="200" t="s">
        <v>3138</v>
      </c>
      <c r="K269" s="153" t="s">
        <v>2623</v>
      </c>
      <c r="L269" s="292" t="s">
        <v>1570</v>
      </c>
      <c r="S269" s="18"/>
    </row>
    <row r="270" customFormat="false" ht="101.25" hidden="false" customHeight="false" outlineLevel="0" collapsed="false">
      <c r="A270" s="330" t="n">
        <f aca="false">A269+1</f>
        <v>589</v>
      </c>
      <c r="B270" s="166" t="s">
        <v>1091</v>
      </c>
      <c r="C270" s="266" t="s">
        <v>1571</v>
      </c>
      <c r="D270" s="247" t="s">
        <v>1572</v>
      </c>
      <c r="E270" s="248" t="n">
        <v>52.5</v>
      </c>
      <c r="F270" s="256" t="n">
        <v>93954.8</v>
      </c>
      <c r="G270" s="257" t="n">
        <v>62912.13</v>
      </c>
      <c r="H270" s="334" t="n">
        <v>543867.45</v>
      </c>
      <c r="I270" s="151" t="s">
        <v>2621</v>
      </c>
      <c r="J270" s="252" t="s">
        <v>3139</v>
      </c>
      <c r="K270" s="153" t="s">
        <v>2623</v>
      </c>
      <c r="L270" s="292" t="s">
        <v>1574</v>
      </c>
      <c r="S270" s="18"/>
    </row>
    <row r="271" customFormat="false" ht="101.25" hidden="false" customHeight="false" outlineLevel="0" collapsed="false">
      <c r="A271" s="330" t="n">
        <f aca="false">A270+1</f>
        <v>590</v>
      </c>
      <c r="B271" s="166" t="s">
        <v>1086</v>
      </c>
      <c r="C271" s="259" t="s">
        <v>1575</v>
      </c>
      <c r="D271" s="247" t="s">
        <v>1576</v>
      </c>
      <c r="E271" s="248" t="n">
        <v>15.5</v>
      </c>
      <c r="F271" s="256" t="n">
        <v>95281.9</v>
      </c>
      <c r="G271" s="257" t="n">
        <v>88612.17</v>
      </c>
      <c r="H271" s="334" t="n">
        <v>278694.65</v>
      </c>
      <c r="I271" s="151" t="s">
        <v>2621</v>
      </c>
      <c r="J271" s="252" t="s">
        <v>3140</v>
      </c>
      <c r="K271" s="153" t="s">
        <v>2623</v>
      </c>
      <c r="L271" s="292" t="s">
        <v>1578</v>
      </c>
      <c r="S271" s="18"/>
    </row>
    <row r="272" customFormat="false" ht="175.5" hidden="false" customHeight="true" outlineLevel="0" collapsed="false">
      <c r="A272" s="330" t="n">
        <f aca="false">A271+1</f>
        <v>591</v>
      </c>
      <c r="B272" s="166" t="s">
        <v>1086</v>
      </c>
      <c r="C272" s="259" t="s">
        <v>1579</v>
      </c>
      <c r="D272" s="247" t="s">
        <v>1580</v>
      </c>
      <c r="E272" s="248" t="n">
        <v>45.4</v>
      </c>
      <c r="F272" s="256" t="n">
        <v>81954.2</v>
      </c>
      <c r="G272" s="257" t="n">
        <v>73162.5</v>
      </c>
      <c r="H272" s="334" t="n">
        <v>844232.09</v>
      </c>
      <c r="I272" s="151" t="s">
        <v>2621</v>
      </c>
      <c r="J272" s="261" t="s">
        <v>3141</v>
      </c>
      <c r="K272" s="153" t="s">
        <v>2623</v>
      </c>
      <c r="L272" s="349"/>
      <c r="S272" s="18"/>
    </row>
    <row r="273" customFormat="false" ht="107.25" hidden="false" customHeight="false" outlineLevel="0" collapsed="false">
      <c r="A273" s="329"/>
      <c r="B273" s="167" t="s">
        <v>1086</v>
      </c>
      <c r="C273" s="304" t="s">
        <v>3142</v>
      </c>
      <c r="D273" s="338" t="s">
        <v>3143</v>
      </c>
      <c r="E273" s="306"/>
      <c r="F273" s="326"/>
      <c r="G273" s="309"/>
      <c r="H273" s="309"/>
      <c r="I273" s="164" t="s">
        <v>2621</v>
      </c>
      <c r="J273" s="195" t="s">
        <v>3144</v>
      </c>
      <c r="K273" s="162"/>
      <c r="L273" s="195"/>
      <c r="S273" s="18"/>
    </row>
    <row r="274" customFormat="false" ht="101.25" hidden="false" customHeight="false" outlineLevel="0" collapsed="false">
      <c r="A274" s="330" t="n">
        <f aca="false">A272+1</f>
        <v>592</v>
      </c>
      <c r="B274" s="166" t="s">
        <v>1086</v>
      </c>
      <c r="C274" s="259" t="s">
        <v>1582</v>
      </c>
      <c r="D274" s="350" t="s">
        <v>1583</v>
      </c>
      <c r="E274" s="351" t="n">
        <v>44.6</v>
      </c>
      <c r="F274" s="282" t="n">
        <v>86114.94</v>
      </c>
      <c r="G274" s="283" t="n">
        <v>72749.9</v>
      </c>
      <c r="H274" s="250" t="n">
        <v>818744.5</v>
      </c>
      <c r="I274" s="151" t="s">
        <v>2621</v>
      </c>
      <c r="J274" s="252" t="s">
        <v>3145</v>
      </c>
      <c r="K274" s="153" t="s">
        <v>2623</v>
      </c>
      <c r="L274" s="292" t="s">
        <v>1585</v>
      </c>
      <c r="S274" s="18"/>
    </row>
    <row r="275" customFormat="false" ht="146.25" hidden="false" customHeight="false" outlineLevel="0" collapsed="false">
      <c r="A275" s="330" t="n">
        <f aca="false">A274+1</f>
        <v>593</v>
      </c>
      <c r="B275" s="166" t="s">
        <v>1086</v>
      </c>
      <c r="C275" s="259" t="s">
        <v>1586</v>
      </c>
      <c r="D275" s="247" t="s">
        <v>1587</v>
      </c>
      <c r="E275" s="248" t="n">
        <v>45.3</v>
      </c>
      <c r="F275" s="256" t="n">
        <v>312501.32</v>
      </c>
      <c r="G275" s="257" t="n">
        <v>312501.32</v>
      </c>
      <c r="H275" s="264"/>
      <c r="I275" s="200" t="s">
        <v>2787</v>
      </c>
      <c r="J275" s="237" t="s">
        <v>3146</v>
      </c>
      <c r="K275" s="153" t="s">
        <v>2623</v>
      </c>
      <c r="L275" s="292" t="s">
        <v>1589</v>
      </c>
      <c r="S275" s="18"/>
    </row>
    <row r="276" customFormat="false" ht="146.25" hidden="false" customHeight="false" outlineLevel="0" collapsed="false">
      <c r="A276" s="330" t="n">
        <f aca="false">A275+1</f>
        <v>594</v>
      </c>
      <c r="B276" s="166" t="s">
        <v>1086</v>
      </c>
      <c r="C276" s="259" t="s">
        <v>1590</v>
      </c>
      <c r="D276" s="247" t="s">
        <v>1591</v>
      </c>
      <c r="E276" s="248" t="n">
        <v>47.3</v>
      </c>
      <c r="F276" s="282" t="n">
        <v>502041.22</v>
      </c>
      <c r="G276" s="283" t="n">
        <v>502041.22</v>
      </c>
      <c r="H276" s="264" t="n">
        <v>846731.02</v>
      </c>
      <c r="I276" s="200" t="s">
        <v>2787</v>
      </c>
      <c r="J276" s="237" t="s">
        <v>2788</v>
      </c>
      <c r="K276" s="153" t="s">
        <v>2623</v>
      </c>
      <c r="L276" s="344"/>
      <c r="S276" s="18"/>
    </row>
    <row r="277" customFormat="false" ht="146.25" hidden="false" customHeight="false" outlineLevel="0" collapsed="false">
      <c r="A277" s="330" t="n">
        <f aca="false">A276+1</f>
        <v>595</v>
      </c>
      <c r="B277" s="166" t="s">
        <v>1086</v>
      </c>
      <c r="C277" s="259" t="s">
        <v>1593</v>
      </c>
      <c r="D277" s="247" t="s">
        <v>1594</v>
      </c>
      <c r="E277" s="248" t="n">
        <v>23.2</v>
      </c>
      <c r="F277" s="254"/>
      <c r="G277" s="255"/>
      <c r="H277" s="334" t="n">
        <v>415309.93</v>
      </c>
      <c r="I277" s="200" t="s">
        <v>2787</v>
      </c>
      <c r="J277" s="237" t="s">
        <v>3147</v>
      </c>
      <c r="K277" s="153" t="s">
        <v>2623</v>
      </c>
      <c r="L277" s="292" t="s">
        <v>1596</v>
      </c>
      <c r="S277" s="18"/>
    </row>
    <row r="278" customFormat="false" ht="146.25" hidden="false" customHeight="false" outlineLevel="0" collapsed="false">
      <c r="A278" s="330" t="n">
        <f aca="false">A277+1</f>
        <v>596</v>
      </c>
      <c r="B278" s="166" t="s">
        <v>1086</v>
      </c>
      <c r="C278" s="259" t="s">
        <v>1597</v>
      </c>
      <c r="D278" s="352" t="s">
        <v>1598</v>
      </c>
      <c r="E278" s="248" t="n">
        <v>23.7</v>
      </c>
      <c r="F278" s="282" t="n">
        <v>220533.02</v>
      </c>
      <c r="G278" s="283" t="n">
        <v>220533.02</v>
      </c>
      <c r="H278" s="334"/>
      <c r="I278" s="200" t="s">
        <v>2787</v>
      </c>
      <c r="J278" s="237" t="s">
        <v>3148</v>
      </c>
      <c r="K278" s="153" t="s">
        <v>2623</v>
      </c>
      <c r="L278" s="292" t="s">
        <v>1600</v>
      </c>
      <c r="S278" s="18"/>
    </row>
    <row r="279" customFormat="false" ht="146.25" hidden="false" customHeight="false" outlineLevel="0" collapsed="false">
      <c r="A279" s="330" t="n">
        <f aca="false">A278+1</f>
        <v>597</v>
      </c>
      <c r="B279" s="166" t="s">
        <v>1086</v>
      </c>
      <c r="C279" s="259" t="s">
        <v>1601</v>
      </c>
      <c r="D279" s="247" t="s">
        <v>1602</v>
      </c>
      <c r="E279" s="330" t="n">
        <v>21.8</v>
      </c>
      <c r="F279" s="254"/>
      <c r="G279" s="255"/>
      <c r="H279" s="353"/>
      <c r="I279" s="200" t="s">
        <v>2787</v>
      </c>
      <c r="J279" s="237" t="s">
        <v>3149</v>
      </c>
      <c r="K279" s="153" t="s">
        <v>2623</v>
      </c>
      <c r="L279" s="344"/>
      <c r="S279" s="18"/>
    </row>
    <row r="280" customFormat="false" ht="136.5" hidden="false" customHeight="true" outlineLevel="0" collapsed="false">
      <c r="A280" s="329"/>
      <c r="B280" s="354" t="s">
        <v>1086</v>
      </c>
      <c r="C280" s="355" t="s">
        <v>3150</v>
      </c>
      <c r="D280" s="356" t="s">
        <v>3151</v>
      </c>
      <c r="E280" s="306"/>
      <c r="F280" s="326"/>
      <c r="G280" s="309"/>
      <c r="H280" s="308"/>
      <c r="I280" s="357" t="s">
        <v>2669</v>
      </c>
      <c r="J280" s="195" t="s">
        <v>3152</v>
      </c>
      <c r="K280" s="162"/>
      <c r="L280" s="195"/>
      <c r="S280" s="18"/>
    </row>
    <row r="281" customFormat="false" ht="136.5" hidden="false" customHeight="false" outlineLevel="0" collapsed="false">
      <c r="A281" s="329"/>
      <c r="B281" s="354" t="s">
        <v>1086</v>
      </c>
      <c r="C281" s="355" t="s">
        <v>3153</v>
      </c>
      <c r="D281" s="356" t="s">
        <v>3154</v>
      </c>
      <c r="E281" s="329"/>
      <c r="F281" s="307"/>
      <c r="G281" s="308"/>
      <c r="H281" s="308"/>
      <c r="I281" s="357" t="s">
        <v>2669</v>
      </c>
      <c r="J281" s="195" t="s">
        <v>3152</v>
      </c>
      <c r="K281" s="162"/>
      <c r="L281" s="195"/>
      <c r="S281" s="18"/>
    </row>
    <row r="282" customFormat="false" ht="136.5" hidden="false" customHeight="false" outlineLevel="0" collapsed="false">
      <c r="A282" s="329"/>
      <c r="B282" s="354" t="s">
        <v>1086</v>
      </c>
      <c r="C282" s="355" t="s">
        <v>3155</v>
      </c>
      <c r="D282" s="356" t="s">
        <v>3156</v>
      </c>
      <c r="E282" s="329"/>
      <c r="F282" s="307"/>
      <c r="G282" s="308"/>
      <c r="H282" s="308"/>
      <c r="I282" s="357" t="s">
        <v>2669</v>
      </c>
      <c r="J282" s="195" t="s">
        <v>3152</v>
      </c>
      <c r="K282" s="162"/>
      <c r="L282" s="195"/>
      <c r="S282" s="18"/>
    </row>
    <row r="283" customFormat="false" ht="146.25" hidden="false" customHeight="false" outlineLevel="0" collapsed="false">
      <c r="A283" s="329"/>
      <c r="B283" s="354" t="s">
        <v>1086</v>
      </c>
      <c r="C283" s="304" t="s">
        <v>3157</v>
      </c>
      <c r="D283" s="356" t="s">
        <v>3158</v>
      </c>
      <c r="E283" s="329"/>
      <c r="F283" s="358"/>
      <c r="G283" s="309"/>
      <c r="H283" s="308"/>
      <c r="I283" s="357" t="s">
        <v>2669</v>
      </c>
      <c r="J283" s="195" t="s">
        <v>3159</v>
      </c>
      <c r="K283" s="162"/>
      <c r="L283" s="195"/>
      <c r="S283" s="18"/>
    </row>
    <row r="284" customFormat="false" ht="136.5" hidden="false" customHeight="false" outlineLevel="0" collapsed="false">
      <c r="A284" s="330" t="n">
        <f aca="false">A279+1</f>
        <v>598</v>
      </c>
      <c r="B284" s="359" t="s">
        <v>1086</v>
      </c>
      <c r="C284" s="259" t="s">
        <v>1604</v>
      </c>
      <c r="D284" s="360" t="s">
        <v>1605</v>
      </c>
      <c r="E284" s="330" t="n">
        <v>40</v>
      </c>
      <c r="F284" s="361" t="n">
        <v>53455.56</v>
      </c>
      <c r="G284" s="257" t="n">
        <v>27711.38</v>
      </c>
      <c r="H284" s="255" t="n">
        <v>812512.4</v>
      </c>
      <c r="I284" s="362" t="s">
        <v>2669</v>
      </c>
      <c r="J284" s="333" t="s">
        <v>3160</v>
      </c>
      <c r="K284" s="153" t="s">
        <v>2623</v>
      </c>
      <c r="L284" s="344"/>
      <c r="S284" s="18"/>
    </row>
    <row r="285" customFormat="false" ht="186" hidden="false" customHeight="true" outlineLevel="0" collapsed="false">
      <c r="A285" s="329"/>
      <c r="B285" s="354" t="s">
        <v>1086</v>
      </c>
      <c r="C285" s="304" t="s">
        <v>3161</v>
      </c>
      <c r="D285" s="356"/>
      <c r="E285" s="329"/>
      <c r="F285" s="363"/>
      <c r="G285" s="308"/>
      <c r="H285" s="308"/>
      <c r="I285" s="357" t="s">
        <v>2669</v>
      </c>
      <c r="J285" s="310" t="s">
        <v>3162</v>
      </c>
      <c r="K285" s="162"/>
      <c r="L285" s="312"/>
      <c r="S285" s="18"/>
    </row>
    <row r="286" customFormat="false" ht="186.75" hidden="false" customHeight="true" outlineLevel="0" collapsed="false">
      <c r="A286" s="329"/>
      <c r="B286" s="354" t="s">
        <v>1086</v>
      </c>
      <c r="C286" s="304" t="s">
        <v>3163</v>
      </c>
      <c r="D286" s="356"/>
      <c r="E286" s="306"/>
      <c r="F286" s="363"/>
      <c r="G286" s="308"/>
      <c r="H286" s="309"/>
      <c r="I286" s="357" t="s">
        <v>2669</v>
      </c>
      <c r="J286" s="310" t="s">
        <v>3162</v>
      </c>
      <c r="K286" s="162"/>
      <c r="L286" s="312"/>
      <c r="S286" s="18"/>
    </row>
    <row r="287" customFormat="false" ht="101.25" hidden="false" customHeight="false" outlineLevel="0" collapsed="false">
      <c r="A287" s="330" t="n">
        <v>600</v>
      </c>
      <c r="B287" s="359" t="s">
        <v>1086</v>
      </c>
      <c r="C287" s="259" t="s">
        <v>1607</v>
      </c>
      <c r="D287" s="247" t="s">
        <v>1608</v>
      </c>
      <c r="E287" s="248" t="n">
        <v>36.9</v>
      </c>
      <c r="F287" s="256" t="n">
        <v>24.07</v>
      </c>
      <c r="G287" s="257" t="n">
        <v>17.57</v>
      </c>
      <c r="H287" s="264" t="n">
        <v>646578.04</v>
      </c>
      <c r="I287" s="151" t="s">
        <v>3164</v>
      </c>
      <c r="J287" s="364" t="s">
        <v>3165</v>
      </c>
      <c r="K287" s="153" t="s">
        <v>2623</v>
      </c>
      <c r="L287" s="292" t="s">
        <v>1610</v>
      </c>
      <c r="S287" s="18"/>
    </row>
    <row r="288" customFormat="false" ht="117" hidden="false" customHeight="false" outlineLevel="0" collapsed="false">
      <c r="A288" s="329"/>
      <c r="B288" s="354" t="s">
        <v>1086</v>
      </c>
      <c r="C288" s="304" t="s">
        <v>3166</v>
      </c>
      <c r="D288" s="338" t="s">
        <v>3167</v>
      </c>
      <c r="E288" s="329"/>
      <c r="F288" s="307"/>
      <c r="G288" s="308"/>
      <c r="H288" s="346"/>
      <c r="I288" s="164" t="s">
        <v>3164</v>
      </c>
      <c r="J288" s="365" t="s">
        <v>3168</v>
      </c>
      <c r="K288" s="162"/>
      <c r="L288" s="365"/>
      <c r="S288" s="18"/>
    </row>
    <row r="289" customFormat="false" ht="243.75" hidden="false" customHeight="false" outlineLevel="0" collapsed="false">
      <c r="A289" s="329"/>
      <c r="B289" s="354" t="s">
        <v>1086</v>
      </c>
      <c r="C289" s="304" t="s">
        <v>3169</v>
      </c>
      <c r="D289" s="366" t="s">
        <v>3170</v>
      </c>
      <c r="E289" s="306"/>
      <c r="F289" s="326"/>
      <c r="G289" s="309"/>
      <c r="H289" s="346"/>
      <c r="I289" s="357" t="s">
        <v>3171</v>
      </c>
      <c r="J289" s="365" t="s">
        <v>3172</v>
      </c>
      <c r="K289" s="162"/>
      <c r="L289" s="365"/>
      <c r="S289" s="18"/>
    </row>
    <row r="290" customFormat="false" ht="243.75" hidden="false" customHeight="false" outlineLevel="0" collapsed="false">
      <c r="A290" s="367" t="n">
        <f aca="false">A287+1</f>
        <v>601</v>
      </c>
      <c r="B290" s="368" t="s">
        <v>1086</v>
      </c>
      <c r="C290" s="344" t="s">
        <v>1611</v>
      </c>
      <c r="D290" s="369" t="s">
        <v>1612</v>
      </c>
      <c r="E290" s="370" t="n">
        <v>30.5</v>
      </c>
      <c r="F290" s="256" t="n">
        <v>1</v>
      </c>
      <c r="G290" s="257" t="n">
        <v>0</v>
      </c>
      <c r="H290" s="371"/>
      <c r="I290" s="197" t="s">
        <v>3171</v>
      </c>
      <c r="J290" s="364" t="s">
        <v>3173</v>
      </c>
      <c r="K290" s="153" t="s">
        <v>2623</v>
      </c>
      <c r="L290" s="372" t="s">
        <v>1614</v>
      </c>
      <c r="S290" s="18"/>
    </row>
    <row r="291" customFormat="false" ht="243.75" hidden="false" customHeight="false" outlineLevel="0" collapsed="false">
      <c r="A291" s="367" t="n">
        <f aca="false">A290+1</f>
        <v>602</v>
      </c>
      <c r="B291" s="368" t="s">
        <v>1086</v>
      </c>
      <c r="C291" s="344" t="s">
        <v>1615</v>
      </c>
      <c r="D291" s="369" t="s">
        <v>1616</v>
      </c>
      <c r="E291" s="370" t="n">
        <v>31</v>
      </c>
      <c r="F291" s="256" t="n">
        <v>1</v>
      </c>
      <c r="G291" s="257" t="n">
        <v>0</v>
      </c>
      <c r="H291" s="371"/>
      <c r="I291" s="197" t="s">
        <v>3171</v>
      </c>
      <c r="J291" s="364" t="s">
        <v>3174</v>
      </c>
      <c r="K291" s="153" t="s">
        <v>2623</v>
      </c>
      <c r="L291" s="372"/>
      <c r="S291" s="18"/>
    </row>
    <row r="292" customFormat="false" ht="243.75" hidden="false" customHeight="false" outlineLevel="0" collapsed="false">
      <c r="A292" s="367" t="n">
        <f aca="false">A291+1</f>
        <v>603</v>
      </c>
      <c r="B292" s="368" t="s">
        <v>1086</v>
      </c>
      <c r="C292" s="344" t="s">
        <v>1618</v>
      </c>
      <c r="D292" s="369" t="s">
        <v>1619</v>
      </c>
      <c r="E292" s="370" t="n">
        <v>29.6</v>
      </c>
      <c r="F292" s="256" t="n">
        <v>1</v>
      </c>
      <c r="G292" s="257" t="n">
        <v>0</v>
      </c>
      <c r="H292" s="371"/>
      <c r="I292" s="197" t="s">
        <v>3171</v>
      </c>
      <c r="J292" s="364" t="s">
        <v>3175</v>
      </c>
      <c r="K292" s="153" t="s">
        <v>2623</v>
      </c>
      <c r="L292" s="372"/>
      <c r="S292" s="18"/>
    </row>
    <row r="293" customFormat="false" ht="243.75" hidden="false" customHeight="false" outlineLevel="0" collapsed="false">
      <c r="A293" s="329"/>
      <c r="B293" s="354" t="s">
        <v>1086</v>
      </c>
      <c r="C293" s="304" t="s">
        <v>3176</v>
      </c>
      <c r="D293" s="366" t="s">
        <v>3177</v>
      </c>
      <c r="E293" s="306"/>
      <c r="F293" s="326"/>
      <c r="G293" s="309"/>
      <c r="H293" s="346"/>
      <c r="I293" s="357" t="s">
        <v>3171</v>
      </c>
      <c r="J293" s="310" t="s">
        <v>3178</v>
      </c>
      <c r="K293" s="162"/>
      <c r="L293" s="373"/>
      <c r="S293" s="18"/>
    </row>
    <row r="294" customFormat="false" ht="243.75" hidden="false" customHeight="false" outlineLevel="0" collapsed="false">
      <c r="A294" s="329"/>
      <c r="B294" s="354" t="s">
        <v>1086</v>
      </c>
      <c r="C294" s="304" t="s">
        <v>3179</v>
      </c>
      <c r="D294" s="366" t="s">
        <v>3180</v>
      </c>
      <c r="E294" s="329"/>
      <c r="F294" s="307"/>
      <c r="G294" s="308"/>
      <c r="H294" s="346"/>
      <c r="I294" s="357" t="s">
        <v>3171</v>
      </c>
      <c r="J294" s="310" t="s">
        <v>3178</v>
      </c>
      <c r="K294" s="162"/>
      <c r="L294" s="373"/>
      <c r="S294" s="18"/>
    </row>
    <row r="295" customFormat="false" ht="101.25" hidden="false" customHeight="false" outlineLevel="0" collapsed="false">
      <c r="A295" s="330" t="n">
        <f aca="false">A292+1</f>
        <v>604</v>
      </c>
      <c r="B295" s="166" t="s">
        <v>1086</v>
      </c>
      <c r="C295" s="259" t="s">
        <v>1620</v>
      </c>
      <c r="D295" s="350" t="s">
        <v>1621</v>
      </c>
      <c r="E295" s="351" t="n">
        <v>25.4</v>
      </c>
      <c r="F295" s="282" t="n">
        <v>117622.68</v>
      </c>
      <c r="G295" s="283" t="n">
        <v>117622.68</v>
      </c>
      <c r="H295" s="250" t="n">
        <v>474268.55</v>
      </c>
      <c r="I295" s="151" t="s">
        <v>2621</v>
      </c>
      <c r="J295" s="364" t="s">
        <v>3181</v>
      </c>
      <c r="K295" s="153" t="s">
        <v>2623</v>
      </c>
      <c r="L295" s="372"/>
      <c r="S295" s="18"/>
    </row>
    <row r="296" customFormat="false" ht="101.25" hidden="false" customHeight="false" outlineLevel="0" collapsed="false">
      <c r="A296" s="330" t="n">
        <f aca="false">A295+1</f>
        <v>605</v>
      </c>
      <c r="B296" s="166" t="s">
        <v>1086</v>
      </c>
      <c r="C296" s="259" t="s">
        <v>1622</v>
      </c>
      <c r="D296" s="350" t="s">
        <v>1623</v>
      </c>
      <c r="E296" s="248" t="n">
        <v>24.6</v>
      </c>
      <c r="F296" s="254"/>
      <c r="G296" s="255"/>
      <c r="H296" s="264" t="n">
        <v>459330.95</v>
      </c>
      <c r="I296" s="151" t="s">
        <v>2621</v>
      </c>
      <c r="J296" s="364" t="s">
        <v>3182</v>
      </c>
      <c r="K296" s="153" t="s">
        <v>2623</v>
      </c>
      <c r="L296" s="344"/>
      <c r="S296" s="18"/>
    </row>
    <row r="297" customFormat="false" ht="101.25" hidden="false" customHeight="false" outlineLevel="0" collapsed="false">
      <c r="A297" s="330" t="n">
        <f aca="false">A296+1</f>
        <v>606</v>
      </c>
      <c r="B297" s="166" t="s">
        <v>1086</v>
      </c>
      <c r="C297" s="259" t="s">
        <v>1625</v>
      </c>
      <c r="D297" s="247" t="s">
        <v>1626</v>
      </c>
      <c r="E297" s="248" t="n">
        <v>48.7</v>
      </c>
      <c r="F297" s="256" t="n">
        <v>84675.25</v>
      </c>
      <c r="G297" s="257" t="n">
        <v>30890</v>
      </c>
      <c r="H297" s="264" t="n">
        <v>927818.28</v>
      </c>
      <c r="I297" s="151" t="s">
        <v>2621</v>
      </c>
      <c r="J297" s="364" t="s">
        <v>3183</v>
      </c>
      <c r="K297" s="153" t="s">
        <v>2623</v>
      </c>
      <c r="L297" s="344"/>
      <c r="S297" s="18"/>
    </row>
    <row r="298" customFormat="false" ht="168" hidden="false" customHeight="true" outlineLevel="0" collapsed="false">
      <c r="A298" s="329"/>
      <c r="B298" s="167" t="s">
        <v>1086</v>
      </c>
      <c r="C298" s="304" t="s">
        <v>3184</v>
      </c>
      <c r="D298" s="338" t="s">
        <v>3185</v>
      </c>
      <c r="E298" s="306"/>
      <c r="F298" s="326"/>
      <c r="G298" s="309"/>
      <c r="H298" s="309"/>
      <c r="I298" s="357" t="s">
        <v>2669</v>
      </c>
      <c r="J298" s="310" t="s">
        <v>3186</v>
      </c>
      <c r="K298" s="162"/>
      <c r="L298" s="305"/>
      <c r="S298" s="18"/>
    </row>
    <row r="299" customFormat="false" ht="107.25" hidden="false" customHeight="false" outlineLevel="0" collapsed="false">
      <c r="A299" s="329"/>
      <c r="B299" s="374" t="s">
        <v>1086</v>
      </c>
      <c r="C299" s="304" t="s">
        <v>3187</v>
      </c>
      <c r="D299" s="338" t="s">
        <v>3188</v>
      </c>
      <c r="E299" s="306"/>
      <c r="F299" s="326"/>
      <c r="G299" s="309"/>
      <c r="H299" s="309"/>
      <c r="I299" s="164" t="s">
        <v>2621</v>
      </c>
      <c r="J299" s="195" t="s">
        <v>3189</v>
      </c>
      <c r="K299" s="162"/>
      <c r="L299" s="195"/>
      <c r="S299" s="18"/>
    </row>
    <row r="300" customFormat="false" ht="101.25" hidden="false" customHeight="false" outlineLevel="0" collapsed="false">
      <c r="A300" s="330" t="n">
        <f aca="false">A297+1</f>
        <v>607</v>
      </c>
      <c r="B300" s="375" t="s">
        <v>1086</v>
      </c>
      <c r="C300" s="259" t="s">
        <v>1628</v>
      </c>
      <c r="D300" s="247" t="s">
        <v>1629</v>
      </c>
      <c r="E300" s="248" t="n">
        <v>39.1</v>
      </c>
      <c r="F300" s="282" t="n">
        <v>109674.09</v>
      </c>
      <c r="G300" s="283" t="n">
        <v>45273.46</v>
      </c>
      <c r="H300" s="264" t="n">
        <v>687666.17</v>
      </c>
      <c r="I300" s="151" t="s">
        <v>2621</v>
      </c>
      <c r="J300" s="200" t="s">
        <v>3190</v>
      </c>
      <c r="K300" s="153" t="s">
        <v>2623</v>
      </c>
      <c r="L300" s="292" t="s">
        <v>1631</v>
      </c>
      <c r="S300" s="18"/>
    </row>
    <row r="301" customFormat="false" ht="126.75" hidden="false" customHeight="false" outlineLevel="0" collapsed="false">
      <c r="A301" s="94" t="n">
        <f aca="false">A300+1</f>
        <v>608</v>
      </c>
      <c r="B301" s="107" t="s">
        <v>1086</v>
      </c>
      <c r="C301" s="26" t="s">
        <v>1632</v>
      </c>
      <c r="D301" s="80" t="s">
        <v>1633</v>
      </c>
      <c r="E301" s="81" t="n">
        <v>42.7</v>
      </c>
      <c r="F301" s="376"/>
      <c r="G301" s="377"/>
      <c r="H301" s="278" t="n">
        <v>750980.7</v>
      </c>
      <c r="I301" s="216" t="s">
        <v>2621</v>
      </c>
      <c r="J301" s="378" t="s">
        <v>3191</v>
      </c>
      <c r="K301" s="217" t="s">
        <v>2623</v>
      </c>
      <c r="L301" s="379" t="s">
        <v>1635</v>
      </c>
      <c r="S301" s="18"/>
    </row>
    <row r="302" customFormat="false" ht="48.75" hidden="false" customHeight="false" outlineLevel="0" collapsed="false">
      <c r="A302" s="329"/>
      <c r="B302" s="374" t="s">
        <v>1086</v>
      </c>
      <c r="C302" s="304" t="s">
        <v>3192</v>
      </c>
      <c r="D302" s="338"/>
      <c r="E302" s="306"/>
      <c r="F302" s="345"/>
      <c r="G302" s="346"/>
      <c r="H302" s="309"/>
      <c r="I302" s="164" t="s">
        <v>2621</v>
      </c>
      <c r="J302" s="305" t="s">
        <v>3193</v>
      </c>
      <c r="K302" s="162"/>
      <c r="L302" s="305"/>
      <c r="S302" s="18"/>
    </row>
    <row r="303" customFormat="false" ht="117" hidden="false" customHeight="false" outlineLevel="0" collapsed="false">
      <c r="A303" s="329"/>
      <c r="B303" s="167" t="s">
        <v>1086</v>
      </c>
      <c r="C303" s="304" t="s">
        <v>3194</v>
      </c>
      <c r="D303" s="338"/>
      <c r="E303" s="306"/>
      <c r="F303" s="307"/>
      <c r="G303" s="308"/>
      <c r="H303" s="309"/>
      <c r="I303" s="164" t="s">
        <v>2621</v>
      </c>
      <c r="J303" s="195" t="s">
        <v>3195</v>
      </c>
      <c r="K303" s="162"/>
      <c r="L303" s="195"/>
      <c r="S303" s="18"/>
    </row>
    <row r="304" customFormat="false" ht="101.25" hidden="false" customHeight="false" outlineLevel="0" collapsed="false">
      <c r="A304" s="330" t="n">
        <f aca="false">A301+1</f>
        <v>609</v>
      </c>
      <c r="B304" s="375" t="s">
        <v>1086</v>
      </c>
      <c r="C304" s="259" t="s">
        <v>1636</v>
      </c>
      <c r="D304" s="247" t="s">
        <v>1637</v>
      </c>
      <c r="E304" s="248" t="n">
        <v>37.5</v>
      </c>
      <c r="F304" s="256" t="n">
        <v>106867.27</v>
      </c>
      <c r="G304" s="257" t="n">
        <v>80022.21</v>
      </c>
      <c r="H304" s="264" t="n">
        <v>655027.88</v>
      </c>
      <c r="I304" s="151" t="s">
        <v>2621</v>
      </c>
      <c r="J304" s="252" t="s">
        <v>3196</v>
      </c>
      <c r="K304" s="153" t="s">
        <v>2623</v>
      </c>
      <c r="L304" s="344"/>
      <c r="S304" s="18"/>
    </row>
    <row r="305" customFormat="false" ht="101.25" hidden="false" customHeight="false" outlineLevel="0" collapsed="false">
      <c r="A305" s="330" t="n">
        <f aca="false">A304+1</f>
        <v>610</v>
      </c>
      <c r="B305" s="375" t="s">
        <v>1086</v>
      </c>
      <c r="C305" s="259" t="s">
        <v>1639</v>
      </c>
      <c r="D305" s="247" t="s">
        <v>1640</v>
      </c>
      <c r="E305" s="248" t="n">
        <v>36.6</v>
      </c>
      <c r="F305" s="256" t="n">
        <v>86282.4</v>
      </c>
      <c r="G305" s="257" t="n">
        <v>81174.48</v>
      </c>
      <c r="H305" s="264" t="n">
        <v>658493.29</v>
      </c>
      <c r="I305" s="151" t="s">
        <v>2621</v>
      </c>
      <c r="J305" s="252" t="s">
        <v>3197</v>
      </c>
      <c r="K305" s="153" t="s">
        <v>2623</v>
      </c>
      <c r="L305" s="344"/>
      <c r="S305" s="18"/>
    </row>
    <row r="306" customFormat="false" ht="48.75" hidden="false" customHeight="false" outlineLevel="0" collapsed="false">
      <c r="A306" s="329"/>
      <c r="B306" s="374" t="s">
        <v>1086</v>
      </c>
      <c r="C306" s="305" t="s">
        <v>3198</v>
      </c>
      <c r="D306" s="338" t="s">
        <v>3199</v>
      </c>
      <c r="E306" s="306"/>
      <c r="F306" s="345"/>
      <c r="G306" s="346"/>
      <c r="H306" s="309"/>
      <c r="I306" s="164" t="s">
        <v>2621</v>
      </c>
      <c r="J306" s="305" t="s">
        <v>3200</v>
      </c>
      <c r="K306" s="162"/>
      <c r="L306" s="305"/>
      <c r="S306" s="18"/>
    </row>
    <row r="307" customFormat="false" ht="90.75" hidden="false" customHeight="true" outlineLevel="0" collapsed="false">
      <c r="A307" s="330" t="n">
        <f aca="false">A305+1</f>
        <v>611</v>
      </c>
      <c r="B307" s="375" t="s">
        <v>1086</v>
      </c>
      <c r="C307" s="259" t="s">
        <v>1641</v>
      </c>
      <c r="D307" s="247" t="s">
        <v>1642</v>
      </c>
      <c r="E307" s="248" t="n">
        <v>22.8</v>
      </c>
      <c r="F307" s="282" t="n">
        <v>59908.94</v>
      </c>
      <c r="G307" s="283" t="n">
        <v>58525.89</v>
      </c>
      <c r="H307" s="264" t="n">
        <v>410208.94</v>
      </c>
      <c r="I307" s="151" t="s">
        <v>2621</v>
      </c>
      <c r="J307" s="252" t="s">
        <v>3201</v>
      </c>
      <c r="K307" s="153" t="s">
        <v>2623</v>
      </c>
      <c r="L307" s="292"/>
      <c r="S307" s="18"/>
    </row>
    <row r="308" customFormat="false" ht="48.75" hidden="false" customHeight="false" outlineLevel="0" collapsed="false">
      <c r="A308" s="329"/>
      <c r="B308" s="374" t="s">
        <v>1086</v>
      </c>
      <c r="C308" s="305" t="s">
        <v>3202</v>
      </c>
      <c r="D308" s="338"/>
      <c r="E308" s="306"/>
      <c r="F308" s="326"/>
      <c r="G308" s="309"/>
      <c r="H308" s="309"/>
      <c r="I308" s="164" t="s">
        <v>2621</v>
      </c>
      <c r="J308" s="305" t="s">
        <v>3203</v>
      </c>
      <c r="K308" s="162"/>
      <c r="L308" s="305"/>
      <c r="S308" s="18"/>
    </row>
    <row r="309" customFormat="false" ht="88.5" hidden="false" customHeight="true" outlineLevel="0" collapsed="false">
      <c r="A309" s="329"/>
      <c r="B309" s="374" t="s">
        <v>1086</v>
      </c>
      <c r="C309" s="305" t="s">
        <v>3204</v>
      </c>
      <c r="D309" s="338" t="s">
        <v>3205</v>
      </c>
      <c r="E309" s="306"/>
      <c r="F309" s="326"/>
      <c r="G309" s="309"/>
      <c r="H309" s="309" t="n">
        <v>649497.48</v>
      </c>
      <c r="I309" s="164" t="s">
        <v>2621</v>
      </c>
      <c r="J309" s="195" t="s">
        <v>3206</v>
      </c>
      <c r="K309" s="162"/>
      <c r="L309" s="195"/>
      <c r="S309" s="18"/>
    </row>
    <row r="310" customFormat="false" ht="101.25" hidden="false" customHeight="false" outlineLevel="0" collapsed="false">
      <c r="A310" s="330" t="n">
        <f aca="false">A307+1</f>
        <v>612</v>
      </c>
      <c r="B310" s="375" t="s">
        <v>1086</v>
      </c>
      <c r="C310" s="259" t="s">
        <v>1644</v>
      </c>
      <c r="D310" s="247" t="s">
        <v>1645</v>
      </c>
      <c r="E310" s="248" t="n">
        <v>35.7</v>
      </c>
      <c r="F310" s="296" t="n">
        <v>103126.12</v>
      </c>
      <c r="G310" s="297" t="n">
        <v>51480.55</v>
      </c>
      <c r="H310" s="264" t="n">
        <v>642300.83</v>
      </c>
      <c r="I310" s="151" t="s">
        <v>2621</v>
      </c>
      <c r="J310" s="252" t="s">
        <v>3207</v>
      </c>
      <c r="K310" s="153" t="s">
        <v>2623</v>
      </c>
      <c r="L310" s="292" t="s">
        <v>1646</v>
      </c>
      <c r="S310" s="18"/>
    </row>
    <row r="311" customFormat="false" ht="101.25" hidden="false" customHeight="false" outlineLevel="0" collapsed="false">
      <c r="A311" s="330" t="n">
        <f aca="false">A310+1</f>
        <v>613</v>
      </c>
      <c r="B311" s="375" t="s">
        <v>1086</v>
      </c>
      <c r="C311" s="259" t="s">
        <v>1647</v>
      </c>
      <c r="D311" s="247" t="s">
        <v>1648</v>
      </c>
      <c r="E311" s="248" t="n">
        <v>32.2</v>
      </c>
      <c r="F311" s="256" t="n">
        <v>168047.74</v>
      </c>
      <c r="G311" s="257" t="n">
        <v>150033.02</v>
      </c>
      <c r="H311" s="264" t="n">
        <v>580059.49</v>
      </c>
      <c r="I311" s="151" t="s">
        <v>2621</v>
      </c>
      <c r="J311" s="152" t="s">
        <v>3208</v>
      </c>
      <c r="K311" s="153" t="s">
        <v>2623</v>
      </c>
      <c r="L311" s="292" t="s">
        <v>1650</v>
      </c>
      <c r="S311" s="18"/>
    </row>
    <row r="312" customFormat="false" ht="204.75" hidden="false" customHeight="true" outlineLevel="0" collapsed="false">
      <c r="A312" s="287"/>
      <c r="B312" s="380" t="s">
        <v>1086</v>
      </c>
      <c r="C312" s="263" t="s">
        <v>3209</v>
      </c>
      <c r="D312" s="243" t="s">
        <v>3210</v>
      </c>
      <c r="E312" s="244"/>
      <c r="F312" s="245"/>
      <c r="G312" s="246"/>
      <c r="H312" s="246"/>
      <c r="I312" s="225" t="s">
        <v>2621</v>
      </c>
      <c r="J312" s="224" t="s">
        <v>3211</v>
      </c>
      <c r="K312" s="210"/>
      <c r="L312" s="209"/>
      <c r="S312" s="18"/>
    </row>
    <row r="313" customFormat="false" ht="101.25" hidden="false" customHeight="false" outlineLevel="0" collapsed="false">
      <c r="A313" s="330" t="n">
        <f aca="false">A311+1</f>
        <v>614</v>
      </c>
      <c r="B313" s="375" t="s">
        <v>1086</v>
      </c>
      <c r="C313" s="259" t="s">
        <v>1651</v>
      </c>
      <c r="D313" s="247" t="s">
        <v>1652</v>
      </c>
      <c r="E313" s="248" t="n">
        <v>40.6</v>
      </c>
      <c r="F313" s="256" t="n">
        <v>235255.89</v>
      </c>
      <c r="G313" s="257" t="n">
        <v>235255.89</v>
      </c>
      <c r="H313" s="334" t="n">
        <v>730919.36</v>
      </c>
      <c r="I313" s="151" t="s">
        <v>2621</v>
      </c>
      <c r="J313" s="252" t="s">
        <v>3212</v>
      </c>
      <c r="K313" s="153" t="s">
        <v>2623</v>
      </c>
      <c r="L313" s="344"/>
      <c r="S313" s="18"/>
    </row>
    <row r="314" customFormat="false" ht="159" hidden="false" customHeight="true" outlineLevel="0" collapsed="false">
      <c r="A314" s="329"/>
      <c r="B314" s="374" t="s">
        <v>1086</v>
      </c>
      <c r="C314" s="304" t="s">
        <v>3213</v>
      </c>
      <c r="D314" s="338" t="s">
        <v>3214</v>
      </c>
      <c r="E314" s="306"/>
      <c r="F314" s="307"/>
      <c r="G314" s="308"/>
      <c r="H314" s="309" t="n">
        <v>921750.53</v>
      </c>
      <c r="I314" s="164" t="s">
        <v>2621</v>
      </c>
      <c r="J314" s="312" t="s">
        <v>3215</v>
      </c>
      <c r="K314" s="162"/>
      <c r="L314" s="195"/>
      <c r="S314" s="18"/>
    </row>
    <row r="315" customFormat="false" ht="168" hidden="false" customHeight="true" outlineLevel="0" collapsed="false">
      <c r="A315" s="329"/>
      <c r="B315" s="374" t="s">
        <v>1086</v>
      </c>
      <c r="C315" s="304" t="s">
        <v>3216</v>
      </c>
      <c r="D315" s="338" t="s">
        <v>3217</v>
      </c>
      <c r="E315" s="306"/>
      <c r="F315" s="326"/>
      <c r="G315" s="309"/>
      <c r="H315" s="309" t="n">
        <v>663660.28</v>
      </c>
      <c r="I315" s="164" t="s">
        <v>2621</v>
      </c>
      <c r="J315" s="312" t="s">
        <v>3218</v>
      </c>
      <c r="K315" s="162"/>
      <c r="L315" s="195"/>
      <c r="S315" s="18"/>
    </row>
    <row r="316" customFormat="false" ht="101.25" hidden="false" customHeight="false" outlineLevel="0" collapsed="false">
      <c r="A316" s="330" t="n">
        <f aca="false">A313+1</f>
        <v>615</v>
      </c>
      <c r="B316" s="375" t="s">
        <v>1086</v>
      </c>
      <c r="C316" s="259" t="s">
        <v>1654</v>
      </c>
      <c r="D316" s="247" t="s">
        <v>1655</v>
      </c>
      <c r="E316" s="248" t="n">
        <v>29.9</v>
      </c>
      <c r="F316" s="282" t="n">
        <v>1561122.93</v>
      </c>
      <c r="G316" s="283" t="n">
        <v>1561122.93</v>
      </c>
      <c r="H316" s="334"/>
      <c r="I316" s="151" t="s">
        <v>2621</v>
      </c>
      <c r="J316" s="252"/>
      <c r="K316" s="153" t="s">
        <v>2623</v>
      </c>
      <c r="L316" s="344"/>
      <c r="S316" s="18"/>
    </row>
    <row r="317" customFormat="false" ht="101.25" hidden="false" customHeight="false" outlineLevel="0" collapsed="false">
      <c r="A317" s="330" t="n">
        <f aca="false">A316+1</f>
        <v>616</v>
      </c>
      <c r="B317" s="375" t="s">
        <v>1086</v>
      </c>
      <c r="C317" s="259" t="s">
        <v>1657</v>
      </c>
      <c r="D317" s="247" t="s">
        <v>1658</v>
      </c>
      <c r="E317" s="248" t="n">
        <v>28.8</v>
      </c>
      <c r="F317" s="282"/>
      <c r="G317" s="283"/>
      <c r="H317" s="334" t="n">
        <v>518810.98</v>
      </c>
      <c r="I317" s="151" t="s">
        <v>2621</v>
      </c>
      <c r="J317" s="252" t="s">
        <v>3219</v>
      </c>
      <c r="K317" s="153" t="s">
        <v>2623</v>
      </c>
      <c r="L317" s="344"/>
      <c r="S317" s="18"/>
    </row>
    <row r="318" customFormat="false" ht="101.25" hidden="false" customHeight="false" outlineLevel="0" collapsed="false">
      <c r="A318" s="330" t="n">
        <f aca="false">A317+1</f>
        <v>617</v>
      </c>
      <c r="B318" s="375" t="s">
        <v>1086</v>
      </c>
      <c r="C318" s="259" t="s">
        <v>1659</v>
      </c>
      <c r="D318" s="247" t="s">
        <v>1660</v>
      </c>
      <c r="E318" s="248" t="n">
        <v>40.1</v>
      </c>
      <c r="F318" s="267"/>
      <c r="G318" s="381"/>
      <c r="H318" s="334" t="n">
        <v>722372.23</v>
      </c>
      <c r="I318" s="151" t="s">
        <v>2621</v>
      </c>
      <c r="J318" s="252" t="s">
        <v>3220</v>
      </c>
      <c r="K318" s="153" t="s">
        <v>2623</v>
      </c>
      <c r="L318" s="344"/>
      <c r="S318" s="18"/>
    </row>
    <row r="319" customFormat="false" ht="101.25" hidden="false" customHeight="false" outlineLevel="0" collapsed="false">
      <c r="A319" s="330" t="n">
        <f aca="false">A318+1</f>
        <v>618</v>
      </c>
      <c r="B319" s="375" t="s">
        <v>1086</v>
      </c>
      <c r="C319" s="259" t="s">
        <v>1662</v>
      </c>
      <c r="D319" s="247" t="s">
        <v>1663</v>
      </c>
      <c r="E319" s="248" t="n">
        <v>30.7</v>
      </c>
      <c r="F319" s="267"/>
      <c r="G319" s="381"/>
      <c r="H319" s="334" t="n">
        <v>553038.09</v>
      </c>
      <c r="I319" s="151" t="s">
        <v>2621</v>
      </c>
      <c r="J319" s="252" t="s">
        <v>3221</v>
      </c>
      <c r="K319" s="153" t="s">
        <v>2623</v>
      </c>
      <c r="L319" s="344"/>
      <c r="S319" s="18"/>
    </row>
    <row r="320" customFormat="false" ht="101.25" hidden="false" customHeight="false" outlineLevel="0" collapsed="false">
      <c r="A320" s="330" t="n">
        <f aca="false">A319+1</f>
        <v>619</v>
      </c>
      <c r="B320" s="375" t="s">
        <v>1086</v>
      </c>
      <c r="C320" s="259" t="s">
        <v>1664</v>
      </c>
      <c r="D320" s="247" t="s">
        <v>1665</v>
      </c>
      <c r="E320" s="248" t="n">
        <v>28.6</v>
      </c>
      <c r="F320" s="254"/>
      <c r="G320" s="353"/>
      <c r="H320" s="334"/>
      <c r="I320" s="151" t="s">
        <v>2621</v>
      </c>
      <c r="J320" s="252" t="s">
        <v>3222</v>
      </c>
      <c r="K320" s="153" t="s">
        <v>2623</v>
      </c>
      <c r="L320" s="292" t="s">
        <v>1667</v>
      </c>
      <c r="S320" s="18"/>
    </row>
    <row r="321" customFormat="false" ht="156" hidden="false" customHeight="false" outlineLevel="0" collapsed="false">
      <c r="A321" s="329"/>
      <c r="B321" s="374" t="s">
        <v>1086</v>
      </c>
      <c r="C321" s="304" t="s">
        <v>3223</v>
      </c>
      <c r="D321" s="338" t="s">
        <v>3224</v>
      </c>
      <c r="E321" s="306"/>
      <c r="F321" s="307"/>
      <c r="G321" s="308"/>
      <c r="H321" s="309"/>
      <c r="I321" s="164" t="s">
        <v>2621</v>
      </c>
      <c r="J321" s="195" t="s">
        <v>3225</v>
      </c>
      <c r="K321" s="162"/>
      <c r="L321" s="195"/>
      <c r="S321" s="18"/>
    </row>
    <row r="322" customFormat="false" ht="198.75" hidden="false" customHeight="true" outlineLevel="0" collapsed="false">
      <c r="A322" s="329"/>
      <c r="B322" s="374" t="s">
        <v>1086</v>
      </c>
      <c r="C322" s="304" t="s">
        <v>3226</v>
      </c>
      <c r="D322" s="338" t="s">
        <v>3227</v>
      </c>
      <c r="E322" s="306"/>
      <c r="F322" s="326"/>
      <c r="G322" s="309"/>
      <c r="H322" s="309"/>
      <c r="I322" s="164" t="s">
        <v>2621</v>
      </c>
      <c r="J322" s="312" t="s">
        <v>3228</v>
      </c>
      <c r="K322" s="162"/>
      <c r="L322" s="195"/>
      <c r="S322" s="18"/>
    </row>
    <row r="323" customFormat="false" ht="156" hidden="false" customHeight="false" outlineLevel="0" collapsed="false">
      <c r="A323" s="329"/>
      <c r="B323" s="374" t="s">
        <v>1086</v>
      </c>
      <c r="C323" s="304" t="s">
        <v>3229</v>
      </c>
      <c r="D323" s="338" t="s">
        <v>3230</v>
      </c>
      <c r="E323" s="306"/>
      <c r="F323" s="307"/>
      <c r="G323" s="308"/>
      <c r="H323" s="309"/>
      <c r="I323" s="164" t="s">
        <v>2621</v>
      </c>
      <c r="J323" s="195" t="s">
        <v>3231</v>
      </c>
      <c r="K323" s="162"/>
      <c r="L323" s="195"/>
      <c r="S323" s="18"/>
    </row>
    <row r="324" customFormat="false" ht="156" hidden="false" customHeight="false" outlineLevel="0" collapsed="false">
      <c r="A324" s="329"/>
      <c r="B324" s="374" t="s">
        <v>1086</v>
      </c>
      <c r="C324" s="304" t="s">
        <v>3232</v>
      </c>
      <c r="D324" s="338" t="s">
        <v>3233</v>
      </c>
      <c r="E324" s="306"/>
      <c r="F324" s="326"/>
      <c r="G324" s="309"/>
      <c r="H324" s="309"/>
      <c r="I324" s="164" t="s">
        <v>2621</v>
      </c>
      <c r="J324" s="195" t="s">
        <v>3234</v>
      </c>
      <c r="K324" s="162"/>
      <c r="L324" s="195"/>
      <c r="S324" s="18"/>
    </row>
    <row r="325" customFormat="false" ht="101.25" hidden="false" customHeight="false" outlineLevel="0" collapsed="false">
      <c r="A325" s="330" t="n">
        <f aca="false">A320+1</f>
        <v>620</v>
      </c>
      <c r="B325" s="375" t="s">
        <v>1086</v>
      </c>
      <c r="C325" s="259" t="s">
        <v>1668</v>
      </c>
      <c r="D325" s="247" t="s">
        <v>1669</v>
      </c>
      <c r="E325" s="248" t="n">
        <v>57.5</v>
      </c>
      <c r="F325" s="256" t="n">
        <v>205317.6</v>
      </c>
      <c r="G325" s="257" t="n">
        <v>109412.04</v>
      </c>
      <c r="H325" s="264" t="n">
        <v>1200770.2</v>
      </c>
      <c r="I325" s="151" t="s">
        <v>2621</v>
      </c>
      <c r="J325" s="252" t="s">
        <v>3235</v>
      </c>
      <c r="K325" s="153" t="s">
        <v>2623</v>
      </c>
      <c r="L325" s="292" t="s">
        <v>1671</v>
      </c>
      <c r="S325" s="18"/>
    </row>
    <row r="326" customFormat="false" ht="148.5" hidden="false" customHeight="true" outlineLevel="0" collapsed="false">
      <c r="A326" s="329"/>
      <c r="B326" s="167" t="s">
        <v>1086</v>
      </c>
      <c r="C326" s="304" t="s">
        <v>3236</v>
      </c>
      <c r="D326" s="338" t="s">
        <v>3237</v>
      </c>
      <c r="E326" s="306"/>
      <c r="F326" s="326"/>
      <c r="G326" s="309"/>
      <c r="H326" s="309"/>
      <c r="I326" s="164" t="s">
        <v>2621</v>
      </c>
      <c r="J326" s="195" t="s">
        <v>3238</v>
      </c>
      <c r="K326" s="162"/>
      <c r="L326" s="195"/>
      <c r="S326" s="18"/>
    </row>
    <row r="327" customFormat="false" ht="147" hidden="false" customHeight="true" outlineLevel="0" collapsed="false">
      <c r="A327" s="329"/>
      <c r="B327" s="374" t="s">
        <v>1086</v>
      </c>
      <c r="C327" s="304" t="s">
        <v>3239</v>
      </c>
      <c r="D327" s="338" t="s">
        <v>3240</v>
      </c>
      <c r="E327" s="306"/>
      <c r="F327" s="307"/>
      <c r="G327" s="308"/>
      <c r="H327" s="309"/>
      <c r="I327" s="164" t="s">
        <v>2621</v>
      </c>
      <c r="J327" s="195" t="s">
        <v>3241</v>
      </c>
      <c r="K327" s="162"/>
      <c r="L327" s="195"/>
      <c r="S327" s="18"/>
    </row>
    <row r="328" customFormat="false" ht="101.25" hidden="false" customHeight="false" outlineLevel="0" collapsed="false">
      <c r="A328" s="330" t="n">
        <f aca="false">A325+1</f>
        <v>621</v>
      </c>
      <c r="B328" s="375" t="s">
        <v>1086</v>
      </c>
      <c r="C328" s="259" t="s">
        <v>1672</v>
      </c>
      <c r="D328" s="247" t="s">
        <v>1673</v>
      </c>
      <c r="E328" s="248" t="n">
        <v>23</v>
      </c>
      <c r="F328" s="256" t="n">
        <v>184698.31</v>
      </c>
      <c r="G328" s="257" t="n">
        <v>184698.31</v>
      </c>
      <c r="H328" s="334" t="n">
        <v>480005.86</v>
      </c>
      <c r="I328" s="151" t="s">
        <v>2621</v>
      </c>
      <c r="J328" s="261" t="s">
        <v>3242</v>
      </c>
      <c r="K328" s="153" t="s">
        <v>2623</v>
      </c>
      <c r="L328" s="344"/>
      <c r="S328" s="18"/>
    </row>
    <row r="329" customFormat="false" ht="101.25" hidden="false" customHeight="false" outlineLevel="0" collapsed="false">
      <c r="A329" s="330" t="n">
        <f aca="false">A328+1</f>
        <v>622</v>
      </c>
      <c r="B329" s="375" t="s">
        <v>1086</v>
      </c>
      <c r="C329" s="259" t="s">
        <v>1675</v>
      </c>
      <c r="D329" s="247" t="s">
        <v>1676</v>
      </c>
      <c r="E329" s="248" t="n">
        <v>26.5</v>
      </c>
      <c r="F329" s="282" t="n">
        <v>658608.87</v>
      </c>
      <c r="G329" s="283" t="n">
        <v>658608.87</v>
      </c>
      <c r="H329" s="334" t="n">
        <v>477378.16</v>
      </c>
      <c r="I329" s="151" t="s">
        <v>2621</v>
      </c>
      <c r="J329" s="261" t="s">
        <v>3243</v>
      </c>
      <c r="K329" s="153" t="s">
        <v>2623</v>
      </c>
      <c r="L329" s="344"/>
      <c r="S329" s="18"/>
    </row>
    <row r="330" customFormat="false" ht="101.25" hidden="false" customHeight="false" outlineLevel="0" collapsed="false">
      <c r="A330" s="330" t="n">
        <f aca="false">A329+1</f>
        <v>623</v>
      </c>
      <c r="B330" s="375" t="s">
        <v>1086</v>
      </c>
      <c r="C330" s="259" t="s">
        <v>1678</v>
      </c>
      <c r="D330" s="247" t="s">
        <v>1679</v>
      </c>
      <c r="E330" s="248" t="n">
        <v>32.4</v>
      </c>
      <c r="F330" s="267"/>
      <c r="G330" s="268"/>
      <c r="H330" s="334" t="n">
        <v>583662.35</v>
      </c>
      <c r="I330" s="151" t="s">
        <v>2621</v>
      </c>
      <c r="J330" s="261" t="s">
        <v>3244</v>
      </c>
      <c r="K330" s="153" t="s">
        <v>2623</v>
      </c>
      <c r="L330" s="344"/>
      <c r="S330" s="18"/>
    </row>
    <row r="331" customFormat="false" ht="101.25" hidden="false" customHeight="false" outlineLevel="0" collapsed="false">
      <c r="A331" s="330" t="n">
        <f aca="false">A330+1</f>
        <v>624</v>
      </c>
      <c r="B331" s="375" t="s">
        <v>1086</v>
      </c>
      <c r="C331" s="259" t="s">
        <v>1681</v>
      </c>
      <c r="D331" s="247" t="s">
        <v>1682</v>
      </c>
      <c r="E331" s="248" t="n">
        <v>32.7</v>
      </c>
      <c r="F331" s="254"/>
      <c r="G331" s="255"/>
      <c r="H331" s="334" t="n">
        <v>589066.63</v>
      </c>
      <c r="I331" s="151" t="s">
        <v>2621</v>
      </c>
      <c r="J331" s="261" t="s">
        <v>3245</v>
      </c>
      <c r="K331" s="153" t="s">
        <v>2623</v>
      </c>
      <c r="L331" s="292" t="s">
        <v>1684</v>
      </c>
      <c r="S331" s="18"/>
    </row>
    <row r="332" customFormat="false" ht="256.5" hidden="false" customHeight="true" outlineLevel="0" collapsed="false">
      <c r="A332" s="330" t="n">
        <f aca="false">A331+1</f>
        <v>625</v>
      </c>
      <c r="B332" s="375" t="s">
        <v>1086</v>
      </c>
      <c r="C332" s="259" t="s">
        <v>1685</v>
      </c>
      <c r="D332" s="247" t="s">
        <v>1686</v>
      </c>
      <c r="E332" s="248" t="n">
        <v>57.3</v>
      </c>
      <c r="F332" s="256" t="n">
        <v>694120.49</v>
      </c>
      <c r="G332" s="257" t="n">
        <v>639701.56</v>
      </c>
      <c r="H332" s="334" t="n">
        <v>1031568.46</v>
      </c>
      <c r="I332" s="382" t="s">
        <v>3246</v>
      </c>
      <c r="J332" s="200" t="s">
        <v>3247</v>
      </c>
      <c r="K332" s="153" t="s">
        <v>2623</v>
      </c>
      <c r="L332" s="292" t="s">
        <v>1688</v>
      </c>
      <c r="M332" s="383" t="s">
        <v>3248</v>
      </c>
      <c r="S332" s="18"/>
    </row>
    <row r="333" customFormat="false" ht="109.5" hidden="false" customHeight="true" outlineLevel="0" collapsed="false">
      <c r="A333" s="329"/>
      <c r="B333" s="374" t="s">
        <v>1086</v>
      </c>
      <c r="C333" s="304" t="s">
        <v>3249</v>
      </c>
      <c r="D333" s="338" t="s">
        <v>3250</v>
      </c>
      <c r="E333" s="329"/>
      <c r="F333" s="326"/>
      <c r="G333" s="309"/>
      <c r="H333" s="309"/>
      <c r="I333" s="195" t="s">
        <v>3251</v>
      </c>
      <c r="J333" s="312" t="s">
        <v>3252</v>
      </c>
      <c r="K333" s="162"/>
      <c r="L333" s="304"/>
      <c r="S333" s="18"/>
    </row>
    <row r="334" customFormat="false" ht="263.25" hidden="false" customHeight="false" outlineLevel="0" collapsed="false">
      <c r="A334" s="330" t="n">
        <f aca="false">A332+1</f>
        <v>626</v>
      </c>
      <c r="B334" s="375" t="s">
        <v>1086</v>
      </c>
      <c r="C334" s="259" t="s">
        <v>1689</v>
      </c>
      <c r="D334" s="247" t="s">
        <v>1690</v>
      </c>
      <c r="E334" s="330" t="n">
        <v>56.7</v>
      </c>
      <c r="F334" s="254"/>
      <c r="G334" s="255"/>
      <c r="H334" s="264" t="n">
        <v>1020766.7</v>
      </c>
      <c r="I334" s="382" t="s">
        <v>3246</v>
      </c>
      <c r="J334" s="200" t="s">
        <v>3253</v>
      </c>
      <c r="K334" s="153" t="s">
        <v>2623</v>
      </c>
      <c r="L334" s="344"/>
      <c r="S334" s="18"/>
    </row>
    <row r="335" customFormat="false" ht="101.25" hidden="false" customHeight="false" outlineLevel="0" collapsed="false">
      <c r="A335" s="330" t="n">
        <f aca="false">A334+1</f>
        <v>627</v>
      </c>
      <c r="B335" s="375" t="s">
        <v>1086</v>
      </c>
      <c r="C335" s="259" t="s">
        <v>1692</v>
      </c>
      <c r="D335" s="247" t="s">
        <v>1693</v>
      </c>
      <c r="E335" s="248" t="n">
        <v>32.4</v>
      </c>
      <c r="F335" s="256" t="n">
        <v>524008.04</v>
      </c>
      <c r="G335" s="257" t="n">
        <v>357373.48</v>
      </c>
      <c r="H335" s="264" t="n">
        <v>583295.26</v>
      </c>
      <c r="I335" s="151" t="s">
        <v>2621</v>
      </c>
      <c r="J335" s="252" t="s">
        <v>3254</v>
      </c>
      <c r="K335" s="153" t="s">
        <v>2623</v>
      </c>
      <c r="L335" s="292" t="s">
        <v>1694</v>
      </c>
      <c r="S335" s="18"/>
    </row>
    <row r="336" customFormat="false" ht="208.5" hidden="false" customHeight="true" outlineLevel="0" collapsed="false">
      <c r="A336" s="287"/>
      <c r="B336" s="380" t="s">
        <v>1695</v>
      </c>
      <c r="C336" s="263" t="s">
        <v>3255</v>
      </c>
      <c r="D336" s="243" t="s">
        <v>3256</v>
      </c>
      <c r="E336" s="244"/>
      <c r="F336" s="245"/>
      <c r="G336" s="246"/>
      <c r="H336" s="246"/>
      <c r="I336" s="225" t="s">
        <v>2621</v>
      </c>
      <c r="J336" s="224" t="s">
        <v>3257</v>
      </c>
      <c r="K336" s="210"/>
      <c r="L336" s="258"/>
      <c r="S336" s="18"/>
    </row>
    <row r="337" customFormat="false" ht="101.25" hidden="false" customHeight="false" outlineLevel="0" collapsed="false">
      <c r="A337" s="330" t="n">
        <f aca="false">A335+1</f>
        <v>628</v>
      </c>
      <c r="B337" s="375" t="s">
        <v>1695</v>
      </c>
      <c r="C337" s="259" t="s">
        <v>1696</v>
      </c>
      <c r="D337" s="247" t="s">
        <v>1697</v>
      </c>
      <c r="E337" s="248" t="n">
        <v>51.7</v>
      </c>
      <c r="F337" s="256" t="n">
        <v>300851.83</v>
      </c>
      <c r="G337" s="257" t="n">
        <v>300851.83</v>
      </c>
      <c r="H337" s="264" t="n">
        <v>930752</v>
      </c>
      <c r="I337" s="151" t="s">
        <v>2621</v>
      </c>
      <c r="J337" s="152" t="s">
        <v>3258</v>
      </c>
      <c r="K337" s="153" t="s">
        <v>2623</v>
      </c>
      <c r="L337" s="344"/>
      <c r="S337" s="18"/>
    </row>
    <row r="338" customFormat="false" ht="123.75" hidden="false" customHeight="false" outlineLevel="0" collapsed="false">
      <c r="A338" s="94" t="n">
        <f aca="false">A337+1</f>
        <v>629</v>
      </c>
      <c r="B338" s="107" t="s">
        <v>1539</v>
      </c>
      <c r="C338" s="26" t="s">
        <v>1699</v>
      </c>
      <c r="D338" s="80" t="s">
        <v>1700</v>
      </c>
      <c r="E338" s="81" t="n">
        <v>89.1</v>
      </c>
      <c r="F338" s="384" t="n">
        <v>410780.48</v>
      </c>
      <c r="G338" s="385" t="n">
        <v>147225.38</v>
      </c>
      <c r="H338" s="278" t="n">
        <v>1901240.6</v>
      </c>
      <c r="I338" s="216" t="s">
        <v>2621</v>
      </c>
      <c r="J338" s="126" t="s">
        <v>3259</v>
      </c>
      <c r="K338" s="217" t="s">
        <v>2623</v>
      </c>
      <c r="L338" s="386"/>
      <c r="S338" s="18"/>
    </row>
    <row r="339" customFormat="false" ht="101.25" hidden="false" customHeight="false" outlineLevel="0" collapsed="false">
      <c r="A339" s="387"/>
      <c r="B339" s="388" t="s">
        <v>1086</v>
      </c>
      <c r="C339" s="389" t="s">
        <v>3260</v>
      </c>
      <c r="D339" s="390" t="s">
        <v>1148</v>
      </c>
      <c r="E339" s="391"/>
      <c r="F339" s="392"/>
      <c r="G339" s="393"/>
      <c r="H339" s="394"/>
      <c r="I339" s="395" t="s">
        <v>2621</v>
      </c>
      <c r="J339" s="305" t="s">
        <v>3261</v>
      </c>
      <c r="K339" s="396"/>
      <c r="L339" s="305"/>
      <c r="S339" s="18"/>
    </row>
    <row r="340" customFormat="false" ht="101.25" hidden="false" customHeight="false" outlineLevel="0" collapsed="false">
      <c r="A340" s="330" t="n">
        <f aca="false">A338+1</f>
        <v>630</v>
      </c>
      <c r="B340" s="375" t="s">
        <v>1086</v>
      </c>
      <c r="C340" s="259" t="s">
        <v>1702</v>
      </c>
      <c r="D340" s="247" t="s">
        <v>1703</v>
      </c>
      <c r="E340" s="248" t="n">
        <v>22.8</v>
      </c>
      <c r="F340" s="397" t="n">
        <v>180206.75</v>
      </c>
      <c r="G340" s="257" t="n">
        <v>180206.75</v>
      </c>
      <c r="H340" s="264" t="n">
        <v>410467.03</v>
      </c>
      <c r="I340" s="172" t="s">
        <v>2621</v>
      </c>
      <c r="J340" s="173" t="s">
        <v>3262</v>
      </c>
      <c r="K340" s="153" t="s">
        <v>2623</v>
      </c>
      <c r="L340" s="344"/>
      <c r="S340" s="18"/>
    </row>
    <row r="341" customFormat="false" ht="136.5" hidden="false" customHeight="false" outlineLevel="0" collapsed="false">
      <c r="A341" s="329"/>
      <c r="B341" s="374" t="s">
        <v>1086</v>
      </c>
      <c r="C341" s="304" t="s">
        <v>3263</v>
      </c>
      <c r="D341" s="338" t="s">
        <v>3264</v>
      </c>
      <c r="E341" s="329"/>
      <c r="F341" s="307"/>
      <c r="G341" s="308"/>
      <c r="H341" s="309"/>
      <c r="I341" s="164" t="s">
        <v>2621</v>
      </c>
      <c r="J341" s="165" t="s">
        <v>3265</v>
      </c>
      <c r="K341" s="162"/>
      <c r="L341" s="305"/>
      <c r="S341" s="18"/>
    </row>
    <row r="342" customFormat="false" ht="263.25" hidden="false" customHeight="false" outlineLevel="0" collapsed="false">
      <c r="A342" s="330" t="n">
        <f aca="false">A340+1</f>
        <v>631</v>
      </c>
      <c r="B342" s="166" t="s">
        <v>1086</v>
      </c>
      <c r="C342" s="259" t="s">
        <v>1704</v>
      </c>
      <c r="D342" s="247" t="s">
        <v>1705</v>
      </c>
      <c r="E342" s="248" t="n">
        <v>37.2</v>
      </c>
      <c r="F342" s="256" t="n">
        <v>124871.27</v>
      </c>
      <c r="G342" s="257" t="n">
        <v>81515.96</v>
      </c>
      <c r="H342" s="334" t="n">
        <v>658429.21</v>
      </c>
      <c r="I342" s="260" t="s">
        <v>2715</v>
      </c>
      <c r="J342" s="200" t="s">
        <v>3266</v>
      </c>
      <c r="K342" s="153" t="s">
        <v>2623</v>
      </c>
      <c r="L342" s="292" t="s">
        <v>1707</v>
      </c>
      <c r="S342" s="18"/>
    </row>
    <row r="343" customFormat="false" ht="101.25" hidden="false" customHeight="false" outlineLevel="0" collapsed="false">
      <c r="A343" s="330" t="n">
        <f aca="false">A342+1</f>
        <v>632</v>
      </c>
      <c r="B343" s="375" t="s">
        <v>1086</v>
      </c>
      <c r="C343" s="259" t="s">
        <v>1708</v>
      </c>
      <c r="D343" s="247" t="s">
        <v>1709</v>
      </c>
      <c r="E343" s="248" t="n">
        <v>25.3</v>
      </c>
      <c r="F343" s="282" t="n">
        <v>708943.32</v>
      </c>
      <c r="G343" s="283" t="n">
        <v>641735.49</v>
      </c>
      <c r="H343" s="334" t="n">
        <v>447802.66</v>
      </c>
      <c r="I343" s="151" t="s">
        <v>2621</v>
      </c>
      <c r="J343" s="152" t="s">
        <v>3267</v>
      </c>
      <c r="K343" s="153" t="s">
        <v>2623</v>
      </c>
      <c r="L343" s="344"/>
      <c r="S343" s="18"/>
    </row>
    <row r="344" customFormat="false" ht="101.25" hidden="false" customHeight="false" outlineLevel="0" collapsed="false">
      <c r="A344" s="330" t="n">
        <f aca="false">A343+1</f>
        <v>633</v>
      </c>
      <c r="B344" s="375" t="s">
        <v>1086</v>
      </c>
      <c r="C344" s="259" t="s">
        <v>1711</v>
      </c>
      <c r="D344" s="247" t="s">
        <v>1712</v>
      </c>
      <c r="E344" s="330" t="n">
        <v>32</v>
      </c>
      <c r="F344" s="267"/>
      <c r="G344" s="381"/>
      <c r="H344" s="334" t="n">
        <v>566390.72</v>
      </c>
      <c r="I344" s="151" t="s">
        <v>2621</v>
      </c>
      <c r="J344" s="152" t="s">
        <v>3268</v>
      </c>
      <c r="K344" s="153" t="s">
        <v>2623</v>
      </c>
      <c r="L344" s="344"/>
      <c r="S344" s="18"/>
    </row>
    <row r="345" customFormat="false" ht="101.25" hidden="false" customHeight="false" outlineLevel="0" collapsed="false">
      <c r="A345" s="330" t="n">
        <f aca="false">A344+1</f>
        <v>634</v>
      </c>
      <c r="B345" s="375" t="s">
        <v>1086</v>
      </c>
      <c r="C345" s="259" t="s">
        <v>1714</v>
      </c>
      <c r="D345" s="247" t="s">
        <v>1715</v>
      </c>
      <c r="E345" s="330" t="n">
        <v>30.8</v>
      </c>
      <c r="F345" s="267"/>
      <c r="G345" s="381"/>
      <c r="H345" s="334" t="n">
        <v>545151.07</v>
      </c>
      <c r="I345" s="151" t="s">
        <v>2621</v>
      </c>
      <c r="J345" s="152" t="s">
        <v>3269</v>
      </c>
      <c r="K345" s="153" t="s">
        <v>2623</v>
      </c>
      <c r="L345" s="344"/>
      <c r="S345" s="18"/>
    </row>
    <row r="346" customFormat="false" ht="101.25" hidden="false" customHeight="false" outlineLevel="0" collapsed="false">
      <c r="A346" s="330" t="n">
        <f aca="false">A345+1</f>
        <v>635</v>
      </c>
      <c r="B346" s="375" t="s">
        <v>1086</v>
      </c>
      <c r="C346" s="259" t="s">
        <v>1717</v>
      </c>
      <c r="D346" s="247" t="s">
        <v>1718</v>
      </c>
      <c r="E346" s="248" t="n">
        <v>29.2</v>
      </c>
      <c r="F346" s="267"/>
      <c r="G346" s="381"/>
      <c r="H346" s="334" t="n">
        <v>516831.53</v>
      </c>
      <c r="I346" s="151" t="s">
        <v>2621</v>
      </c>
      <c r="J346" s="152" t="s">
        <v>3270</v>
      </c>
      <c r="K346" s="153" t="s">
        <v>2623</v>
      </c>
      <c r="L346" s="344"/>
      <c r="S346" s="18"/>
    </row>
    <row r="347" customFormat="false" ht="101.25" hidden="false" customHeight="false" outlineLevel="0" collapsed="false">
      <c r="A347" s="330" t="n">
        <f aca="false">A346+1</f>
        <v>636</v>
      </c>
      <c r="B347" s="375" t="s">
        <v>1086</v>
      </c>
      <c r="C347" s="259" t="s">
        <v>1719</v>
      </c>
      <c r="D347" s="247" t="s">
        <v>1720</v>
      </c>
      <c r="E347" s="330" t="n">
        <v>15</v>
      </c>
      <c r="F347" s="267"/>
      <c r="G347" s="381"/>
      <c r="H347" s="334" t="n">
        <v>265495.65</v>
      </c>
      <c r="I347" s="151" t="s">
        <v>2621</v>
      </c>
      <c r="J347" s="152" t="s">
        <v>3271</v>
      </c>
      <c r="K347" s="153" t="s">
        <v>2623</v>
      </c>
      <c r="L347" s="292" t="s">
        <v>1722</v>
      </c>
      <c r="S347" s="18"/>
    </row>
    <row r="348" customFormat="false" ht="101.25" hidden="false" customHeight="false" outlineLevel="0" collapsed="false">
      <c r="A348" s="330" t="n">
        <f aca="false">A347+1</f>
        <v>637</v>
      </c>
      <c r="B348" s="375" t="s">
        <v>1086</v>
      </c>
      <c r="C348" s="259" t="s">
        <v>1723</v>
      </c>
      <c r="D348" s="247" t="s">
        <v>1724</v>
      </c>
      <c r="E348" s="330" t="n">
        <v>44</v>
      </c>
      <c r="F348" s="254"/>
      <c r="G348" s="255"/>
      <c r="H348" s="334" t="n">
        <v>778787.24</v>
      </c>
      <c r="I348" s="151" t="s">
        <v>2621</v>
      </c>
      <c r="J348" s="152" t="s">
        <v>3272</v>
      </c>
      <c r="K348" s="153" t="s">
        <v>2623</v>
      </c>
      <c r="L348" s="292" t="s">
        <v>1726</v>
      </c>
      <c r="S348" s="18"/>
    </row>
    <row r="349" customFormat="false" ht="195" hidden="false" customHeight="false" outlineLevel="0" collapsed="false">
      <c r="A349" s="330" t="n">
        <f aca="false">A348+1</f>
        <v>638</v>
      </c>
      <c r="B349" s="375" t="s">
        <v>1086</v>
      </c>
      <c r="C349" s="259" t="s">
        <v>1727</v>
      </c>
      <c r="D349" s="247" t="s">
        <v>1728</v>
      </c>
      <c r="E349" s="330" t="n">
        <v>33.4</v>
      </c>
      <c r="F349" s="296" t="n">
        <v>591170.31</v>
      </c>
      <c r="G349" s="297" t="n">
        <v>0</v>
      </c>
      <c r="H349" s="334" t="n">
        <v>0</v>
      </c>
      <c r="I349" s="151" t="s">
        <v>3273</v>
      </c>
      <c r="J349" s="178" t="s">
        <v>3274</v>
      </c>
      <c r="K349" s="153" t="s">
        <v>2623</v>
      </c>
      <c r="L349" s="292" t="s">
        <v>1730</v>
      </c>
      <c r="S349" s="18"/>
    </row>
    <row r="350" customFormat="false" ht="263.25" hidden="false" customHeight="false" outlineLevel="0" collapsed="false">
      <c r="A350" s="330" t="n">
        <f aca="false">A349+1</f>
        <v>639</v>
      </c>
      <c r="B350" s="375" t="s">
        <v>1086</v>
      </c>
      <c r="C350" s="259" t="s">
        <v>1731</v>
      </c>
      <c r="D350" s="247" t="s">
        <v>1732</v>
      </c>
      <c r="E350" s="248" t="n">
        <v>37.8</v>
      </c>
      <c r="F350" s="256" t="n">
        <v>7762.81</v>
      </c>
      <c r="G350" s="257" t="n">
        <v>6707.07</v>
      </c>
      <c r="H350" s="334" t="n">
        <v>1369957.55</v>
      </c>
      <c r="I350" s="260" t="s">
        <v>2715</v>
      </c>
      <c r="J350" s="333"/>
      <c r="K350" s="153" t="s">
        <v>2623</v>
      </c>
      <c r="L350" s="292" t="s">
        <v>1733</v>
      </c>
      <c r="S350" s="18"/>
    </row>
    <row r="351" customFormat="false" ht="101.25" hidden="false" customHeight="false" outlineLevel="0" collapsed="false">
      <c r="A351" s="330" t="n">
        <f aca="false">A350+1</f>
        <v>640</v>
      </c>
      <c r="B351" s="375" t="s">
        <v>1086</v>
      </c>
      <c r="C351" s="259" t="s">
        <v>1734</v>
      </c>
      <c r="D351" s="247" t="s">
        <v>1735</v>
      </c>
      <c r="E351" s="248" t="n">
        <v>52.7</v>
      </c>
      <c r="F351" s="256" t="n">
        <v>387178.39</v>
      </c>
      <c r="G351" s="257" t="n">
        <v>327165.69</v>
      </c>
      <c r="H351" s="334" t="n">
        <v>1081314.94</v>
      </c>
      <c r="I351" s="151" t="s">
        <v>2621</v>
      </c>
      <c r="J351" s="333" t="s">
        <v>3275</v>
      </c>
      <c r="K351" s="153" t="s">
        <v>2623</v>
      </c>
      <c r="L351" s="292" t="s">
        <v>1737</v>
      </c>
      <c r="S351" s="18"/>
    </row>
    <row r="352" customFormat="false" ht="101.25" hidden="false" customHeight="false" outlineLevel="0" collapsed="false">
      <c r="A352" s="330" t="n">
        <f aca="false">A351+1</f>
        <v>641</v>
      </c>
      <c r="B352" s="375" t="s">
        <v>1086</v>
      </c>
      <c r="C352" s="259" t="s">
        <v>1738</v>
      </c>
      <c r="D352" s="247" t="s">
        <v>1739</v>
      </c>
      <c r="E352" s="248" t="n">
        <v>53.2</v>
      </c>
      <c r="F352" s="282" t="n">
        <v>2343783.54</v>
      </c>
      <c r="G352" s="283" t="n">
        <v>2205099.74</v>
      </c>
      <c r="H352" s="334" t="n">
        <v>1091574.09</v>
      </c>
      <c r="I352" s="151" t="s">
        <v>2621</v>
      </c>
      <c r="J352" s="152" t="s">
        <v>3276</v>
      </c>
      <c r="K352" s="153" t="s">
        <v>2623</v>
      </c>
      <c r="L352" s="344"/>
      <c r="S352" s="18"/>
    </row>
    <row r="353" customFormat="false" ht="101.25" hidden="false" customHeight="false" outlineLevel="0" collapsed="false">
      <c r="A353" s="330" t="n">
        <f aca="false">A352+1</f>
        <v>642</v>
      </c>
      <c r="B353" s="375" t="s">
        <v>1086</v>
      </c>
      <c r="C353" s="259" t="s">
        <v>1741</v>
      </c>
      <c r="D353" s="247" t="s">
        <v>1742</v>
      </c>
      <c r="E353" s="330" t="n">
        <v>53.9</v>
      </c>
      <c r="F353" s="254"/>
      <c r="G353" s="353"/>
      <c r="H353" s="334" t="n">
        <v>1105936.91</v>
      </c>
      <c r="I353" s="151" t="s">
        <v>2621</v>
      </c>
      <c r="J353" s="152" t="s">
        <v>3277</v>
      </c>
      <c r="K353" s="153" t="s">
        <v>2623</v>
      </c>
      <c r="L353" s="344"/>
      <c r="S353" s="18"/>
    </row>
    <row r="354" customFormat="false" ht="207" hidden="false" customHeight="true" outlineLevel="0" collapsed="false">
      <c r="A354" s="287"/>
      <c r="B354" s="380" t="s">
        <v>1086</v>
      </c>
      <c r="C354" s="263" t="s">
        <v>3278</v>
      </c>
      <c r="D354" s="243" t="s">
        <v>3279</v>
      </c>
      <c r="E354" s="244"/>
      <c r="F354" s="245"/>
      <c r="G354" s="246"/>
      <c r="H354" s="246"/>
      <c r="I354" s="225" t="s">
        <v>2621</v>
      </c>
      <c r="J354" s="224" t="s">
        <v>3280</v>
      </c>
      <c r="K354" s="210"/>
      <c r="L354" s="398"/>
      <c r="S354" s="18"/>
    </row>
    <row r="355" customFormat="false" ht="101.25" hidden="false" customHeight="false" outlineLevel="0" collapsed="false">
      <c r="A355" s="330" t="n">
        <f aca="false">A353+1</f>
        <v>643</v>
      </c>
      <c r="B355" s="375" t="s">
        <v>1086</v>
      </c>
      <c r="C355" s="259" t="s">
        <v>1744</v>
      </c>
      <c r="D355" s="247" t="s">
        <v>1745</v>
      </c>
      <c r="E355" s="330" t="n">
        <v>42.2</v>
      </c>
      <c r="F355" s="267"/>
      <c r="G355" s="381"/>
      <c r="H355" s="334" t="n">
        <v>865872.68</v>
      </c>
      <c r="I355" s="151" t="s">
        <v>2621</v>
      </c>
      <c r="J355" s="152" t="s">
        <v>3281</v>
      </c>
      <c r="K355" s="153" t="s">
        <v>2623</v>
      </c>
      <c r="L355" s="292"/>
      <c r="S355" s="18"/>
    </row>
    <row r="356" customFormat="false" ht="101.25" hidden="false" customHeight="false" outlineLevel="0" collapsed="false">
      <c r="A356" s="330" t="n">
        <f aca="false">A355+1</f>
        <v>644</v>
      </c>
      <c r="B356" s="375" t="s">
        <v>1086</v>
      </c>
      <c r="C356" s="259" t="s">
        <v>1747</v>
      </c>
      <c r="D356" s="247" t="s">
        <v>1748</v>
      </c>
      <c r="E356" s="330" t="n">
        <v>50</v>
      </c>
      <c r="F356" s="254"/>
      <c r="G356" s="353"/>
      <c r="H356" s="334" t="n">
        <v>1025915.5</v>
      </c>
      <c r="I356" s="151" t="s">
        <v>2621</v>
      </c>
      <c r="J356" s="152" t="s">
        <v>3282</v>
      </c>
      <c r="K356" s="153" t="s">
        <v>2623</v>
      </c>
      <c r="L356" s="292" t="s">
        <v>1750</v>
      </c>
      <c r="S356" s="18"/>
    </row>
    <row r="357" customFormat="false" ht="185.25" hidden="false" customHeight="false" outlineLevel="0" collapsed="false">
      <c r="A357" s="287"/>
      <c r="B357" s="380" t="s">
        <v>1086</v>
      </c>
      <c r="C357" s="263" t="s">
        <v>3283</v>
      </c>
      <c r="D357" s="243" t="s">
        <v>1148</v>
      </c>
      <c r="E357" s="287"/>
      <c r="F357" s="245"/>
      <c r="G357" s="246"/>
      <c r="H357" s="246"/>
      <c r="I357" s="225" t="s">
        <v>2621</v>
      </c>
      <c r="J357" s="226" t="s">
        <v>3284</v>
      </c>
      <c r="K357" s="210"/>
      <c r="L357" s="263"/>
      <c r="S357" s="18"/>
    </row>
    <row r="358" customFormat="false" ht="156" hidden="false" customHeight="false" outlineLevel="0" collapsed="false">
      <c r="A358" s="330" t="n">
        <f aca="false">A356+1</f>
        <v>645</v>
      </c>
      <c r="B358" s="375" t="s">
        <v>1086</v>
      </c>
      <c r="C358" s="259" t="s">
        <v>1751</v>
      </c>
      <c r="D358" s="247" t="s">
        <v>1752</v>
      </c>
      <c r="E358" s="330" t="n">
        <v>34.1</v>
      </c>
      <c r="F358" s="296" t="n">
        <v>1</v>
      </c>
      <c r="G358" s="297" t="n">
        <v>0</v>
      </c>
      <c r="H358" s="334" t="n">
        <v>699674.37</v>
      </c>
      <c r="I358" s="151" t="s">
        <v>3285</v>
      </c>
      <c r="J358" s="152" t="s">
        <v>3286</v>
      </c>
      <c r="K358" s="153" t="s">
        <v>2623</v>
      </c>
      <c r="L358" s="292" t="s">
        <v>1754</v>
      </c>
      <c r="S358" s="18"/>
    </row>
    <row r="359" customFormat="false" ht="165.75" hidden="false" customHeight="true" outlineLevel="0" collapsed="false">
      <c r="A359" s="330" t="n">
        <f aca="false">A358+1</f>
        <v>646</v>
      </c>
      <c r="B359" s="375" t="s">
        <v>1086</v>
      </c>
      <c r="C359" s="259" t="s">
        <v>1755</v>
      </c>
      <c r="D359" s="247" t="s">
        <v>1756</v>
      </c>
      <c r="E359" s="330" t="n">
        <v>65.3</v>
      </c>
      <c r="F359" s="322" t="n">
        <v>383782.84</v>
      </c>
      <c r="G359" s="323" t="n">
        <v>0</v>
      </c>
      <c r="H359" s="334"/>
      <c r="I359" s="151" t="s">
        <v>3287</v>
      </c>
      <c r="J359" s="152" t="s">
        <v>3288</v>
      </c>
      <c r="K359" s="153" t="s">
        <v>2623</v>
      </c>
      <c r="L359" s="292" t="s">
        <v>1758</v>
      </c>
      <c r="S359" s="18"/>
    </row>
    <row r="360" customFormat="false" ht="248.25" hidden="false" customHeight="true" outlineLevel="0" collapsed="false">
      <c r="A360" s="287"/>
      <c r="B360" s="380" t="s">
        <v>1086</v>
      </c>
      <c r="C360" s="263" t="s">
        <v>1759</v>
      </c>
      <c r="D360" s="243" t="s">
        <v>1756</v>
      </c>
      <c r="E360" s="244"/>
      <c r="F360" s="288"/>
      <c r="G360" s="279"/>
      <c r="H360" s="246"/>
      <c r="I360" s="225" t="s">
        <v>2621</v>
      </c>
      <c r="J360" s="224" t="s">
        <v>3289</v>
      </c>
      <c r="K360" s="210"/>
      <c r="L360" s="258" t="s">
        <v>2635</v>
      </c>
      <c r="S360" s="18"/>
    </row>
    <row r="361" customFormat="false" ht="245.25" hidden="false" customHeight="true" outlineLevel="0" collapsed="false">
      <c r="A361" s="287"/>
      <c r="B361" s="202" t="s">
        <v>1086</v>
      </c>
      <c r="C361" s="263" t="s">
        <v>1761</v>
      </c>
      <c r="D361" s="243" t="s">
        <v>1762</v>
      </c>
      <c r="E361" s="287"/>
      <c r="F361" s="280"/>
      <c r="G361" s="281"/>
      <c r="H361" s="246"/>
      <c r="I361" s="225" t="s">
        <v>2621</v>
      </c>
      <c r="J361" s="224" t="s">
        <v>3290</v>
      </c>
      <c r="K361" s="210"/>
      <c r="L361" s="399"/>
      <c r="S361" s="18"/>
    </row>
    <row r="362" customFormat="false" ht="156.75" hidden="false" customHeight="true" outlineLevel="0" collapsed="false">
      <c r="A362" s="330" t="n">
        <f aca="false">A359+1</f>
        <v>647</v>
      </c>
      <c r="B362" s="375" t="s">
        <v>1086</v>
      </c>
      <c r="C362" s="259" t="s">
        <v>1759</v>
      </c>
      <c r="D362" s="247" t="s">
        <v>1756</v>
      </c>
      <c r="E362" s="248" t="n">
        <v>66.5</v>
      </c>
      <c r="F362" s="256" t="n">
        <v>781357.26</v>
      </c>
      <c r="G362" s="257" t="n">
        <v>687906.96</v>
      </c>
      <c r="H362" s="264"/>
      <c r="I362" s="172" t="s">
        <v>3291</v>
      </c>
      <c r="J362" s="173" t="s">
        <v>3292</v>
      </c>
      <c r="K362" s="8" t="s">
        <v>2623</v>
      </c>
      <c r="L362" s="400"/>
      <c r="S362" s="18"/>
    </row>
    <row r="363" customFormat="false" ht="156" hidden="false" customHeight="true" outlineLevel="0" collapsed="false">
      <c r="A363" s="330" t="n">
        <f aca="false">A362+1</f>
        <v>648</v>
      </c>
      <c r="B363" s="375" t="s">
        <v>1086</v>
      </c>
      <c r="C363" s="259" t="s">
        <v>1761</v>
      </c>
      <c r="D363" s="247" t="s">
        <v>1762</v>
      </c>
      <c r="E363" s="401" t="n">
        <v>54.3</v>
      </c>
      <c r="F363" s="322" t="n">
        <v>777832.33</v>
      </c>
      <c r="G363" s="323" t="n">
        <v>684803.56</v>
      </c>
      <c r="H363" s="264"/>
      <c r="I363" s="172" t="s">
        <v>3291</v>
      </c>
      <c r="J363" s="173" t="s">
        <v>3293</v>
      </c>
      <c r="K363" s="8" t="s">
        <v>2623</v>
      </c>
      <c r="L363" s="92" t="s">
        <v>1764</v>
      </c>
      <c r="S363" s="18"/>
    </row>
    <row r="364" customFormat="false" ht="101.25" hidden="false" customHeight="false" outlineLevel="0" collapsed="false">
      <c r="A364" s="330" t="n">
        <f aca="false">A363+1</f>
        <v>649</v>
      </c>
      <c r="B364" s="375" t="s">
        <v>1086</v>
      </c>
      <c r="C364" s="259" t="s">
        <v>1765</v>
      </c>
      <c r="D364" s="247" t="s">
        <v>1766</v>
      </c>
      <c r="E364" s="248" t="n">
        <v>52.6</v>
      </c>
      <c r="F364" s="256" t="n">
        <v>451163.13</v>
      </c>
      <c r="G364" s="257" t="n">
        <v>397204.02</v>
      </c>
      <c r="H364" s="334"/>
      <c r="I364" s="151" t="s">
        <v>2621</v>
      </c>
      <c r="J364" s="333" t="s">
        <v>3294</v>
      </c>
      <c r="K364" s="153" t="s">
        <v>2623</v>
      </c>
      <c r="L364" s="292" t="s">
        <v>1768</v>
      </c>
      <c r="N364" s="230"/>
      <c r="O364" s="230"/>
      <c r="S364" s="18"/>
    </row>
    <row r="365" customFormat="false" ht="101.25" hidden="false" customHeight="false" outlineLevel="0" collapsed="false">
      <c r="A365" s="330" t="n">
        <f aca="false">A364+1</f>
        <v>650</v>
      </c>
      <c r="B365" s="375" t="s">
        <v>1086</v>
      </c>
      <c r="C365" s="259" t="s">
        <v>1769</v>
      </c>
      <c r="D365" s="247" t="s">
        <v>1770</v>
      </c>
      <c r="E365" s="330" t="n">
        <v>52.5</v>
      </c>
      <c r="F365" s="296" t="n">
        <v>450305.4</v>
      </c>
      <c r="G365" s="297" t="n">
        <v>396448.87</v>
      </c>
      <c r="H365" s="334"/>
      <c r="I365" s="151" t="s">
        <v>2621</v>
      </c>
      <c r="J365" s="333" t="s">
        <v>3295</v>
      </c>
      <c r="K365" s="153" t="s">
        <v>2623</v>
      </c>
      <c r="L365" s="292"/>
      <c r="N365" s="230"/>
      <c r="O365" s="230"/>
      <c r="P365" s="230"/>
      <c r="Q365" s="230"/>
      <c r="S365" s="18"/>
    </row>
    <row r="366" customFormat="false" ht="101.25" hidden="false" customHeight="false" outlineLevel="0" collapsed="false">
      <c r="A366" s="330" t="n">
        <f aca="false">A365+1</f>
        <v>651</v>
      </c>
      <c r="B366" s="375" t="s">
        <v>1086</v>
      </c>
      <c r="C366" s="259" t="s">
        <v>1771</v>
      </c>
      <c r="D366" s="247" t="s">
        <v>1772</v>
      </c>
      <c r="E366" s="248" t="n">
        <v>22.6</v>
      </c>
      <c r="F366" s="282" t="n">
        <v>396103.15</v>
      </c>
      <c r="G366" s="283" t="n">
        <v>196467</v>
      </c>
      <c r="H366" s="334" t="n">
        <v>400013.45</v>
      </c>
      <c r="I366" s="151" t="s">
        <v>2621</v>
      </c>
      <c r="J366" s="152" t="s">
        <v>3296</v>
      </c>
      <c r="K366" s="153" t="s">
        <v>2623</v>
      </c>
      <c r="L366" s="292" t="s">
        <v>1774</v>
      </c>
      <c r="N366" s="230"/>
      <c r="P366" s="230"/>
      <c r="S366" s="18"/>
    </row>
    <row r="367" customFormat="false" ht="101.25" hidden="false" customHeight="false" outlineLevel="0" collapsed="false">
      <c r="A367" s="330" t="n">
        <f aca="false">A366+1</f>
        <v>652</v>
      </c>
      <c r="B367" s="375" t="s">
        <v>1086</v>
      </c>
      <c r="C367" s="259" t="s">
        <v>1775</v>
      </c>
      <c r="D367" s="247" t="s">
        <v>1776</v>
      </c>
      <c r="E367" s="330" t="n">
        <v>22.7</v>
      </c>
      <c r="F367" s="254"/>
      <c r="G367" s="255"/>
      <c r="H367" s="334" t="n">
        <v>401783.42</v>
      </c>
      <c r="I367" s="151" t="s">
        <v>2621</v>
      </c>
      <c r="J367" s="152" t="s">
        <v>3297</v>
      </c>
      <c r="K367" s="153" t="s">
        <v>2623</v>
      </c>
      <c r="L367" s="292"/>
      <c r="S367" s="18"/>
    </row>
    <row r="368" customFormat="false" ht="101.25" hidden="false" customHeight="false" outlineLevel="0" collapsed="false">
      <c r="A368" s="330" t="n">
        <f aca="false">A367+1</f>
        <v>653</v>
      </c>
      <c r="B368" s="375" t="s">
        <v>1086</v>
      </c>
      <c r="C368" s="259" t="s">
        <v>1778</v>
      </c>
      <c r="D368" s="247" t="s">
        <v>1779</v>
      </c>
      <c r="E368" s="248" t="n">
        <v>26.2</v>
      </c>
      <c r="F368" s="282" t="n">
        <v>618870.88</v>
      </c>
      <c r="G368" s="283" t="n">
        <v>567875.92</v>
      </c>
      <c r="H368" s="334" t="n">
        <v>451071.78</v>
      </c>
      <c r="I368" s="151" t="s">
        <v>2621</v>
      </c>
      <c r="J368" s="152" t="s">
        <v>3298</v>
      </c>
      <c r="K368" s="153" t="s">
        <v>2623</v>
      </c>
      <c r="L368" s="292" t="s">
        <v>1780</v>
      </c>
      <c r="S368" s="18"/>
    </row>
    <row r="369" customFormat="false" ht="101.25" hidden="false" customHeight="false" outlineLevel="0" collapsed="false">
      <c r="A369" s="330" t="n">
        <f aca="false">A368+1</f>
        <v>654</v>
      </c>
      <c r="B369" s="375" t="s">
        <v>1086</v>
      </c>
      <c r="C369" s="259" t="s">
        <v>1781</v>
      </c>
      <c r="D369" s="247" t="s">
        <v>1782</v>
      </c>
      <c r="E369" s="330" t="n">
        <v>18.3</v>
      </c>
      <c r="F369" s="254"/>
      <c r="G369" s="255"/>
      <c r="H369" s="334" t="n">
        <v>454515.07</v>
      </c>
      <c r="I369" s="151" t="s">
        <v>2621</v>
      </c>
      <c r="J369" s="152" t="s">
        <v>3299</v>
      </c>
      <c r="K369" s="153" t="s">
        <v>2623</v>
      </c>
      <c r="L369" s="292" t="s">
        <v>1783</v>
      </c>
      <c r="S369" s="18"/>
    </row>
    <row r="370" customFormat="false" ht="101.25" hidden="false" customHeight="false" outlineLevel="0" collapsed="false">
      <c r="A370" s="330" t="n">
        <f aca="false">A369+1</f>
        <v>655</v>
      </c>
      <c r="B370" s="375" t="s">
        <v>1086</v>
      </c>
      <c r="C370" s="259" t="s">
        <v>1784</v>
      </c>
      <c r="D370" s="247" t="s">
        <v>1785</v>
      </c>
      <c r="E370" s="248" t="n">
        <v>29.3</v>
      </c>
      <c r="F370" s="282" t="n">
        <v>478378.76</v>
      </c>
      <c r="G370" s="283" t="n">
        <v>241134.37</v>
      </c>
      <c r="H370" s="334" t="n">
        <v>504442.86</v>
      </c>
      <c r="I370" s="151"/>
      <c r="J370" s="200" t="s">
        <v>3300</v>
      </c>
      <c r="K370" s="153" t="s">
        <v>2623</v>
      </c>
      <c r="L370" s="292" t="s">
        <v>1787</v>
      </c>
      <c r="S370" s="18"/>
    </row>
    <row r="371" customFormat="false" ht="101.25" hidden="false" customHeight="false" outlineLevel="0" collapsed="false">
      <c r="A371" s="367" t="n">
        <f aca="false">A370+1</f>
        <v>656</v>
      </c>
      <c r="B371" s="375" t="s">
        <v>1086</v>
      </c>
      <c r="C371" s="259" t="s">
        <v>1788</v>
      </c>
      <c r="D371" s="247" t="s">
        <v>1789</v>
      </c>
      <c r="E371" s="248" t="n">
        <v>36.5</v>
      </c>
      <c r="F371" s="254"/>
      <c r="G371" s="255"/>
      <c r="H371" s="334" t="n">
        <v>628401.52</v>
      </c>
      <c r="I371" s="151" t="s">
        <v>2621</v>
      </c>
      <c r="J371" s="152" t="s">
        <v>3301</v>
      </c>
      <c r="K371" s="153" t="s">
        <v>2623</v>
      </c>
      <c r="L371" s="292" t="s">
        <v>1791</v>
      </c>
      <c r="S371" s="18"/>
    </row>
    <row r="372" customFormat="false" ht="107.25" hidden="false" customHeight="false" outlineLevel="0" collapsed="false">
      <c r="A372" s="329"/>
      <c r="B372" s="374" t="s">
        <v>1086</v>
      </c>
      <c r="C372" s="304" t="s">
        <v>3302</v>
      </c>
      <c r="D372" s="338" t="s">
        <v>3303</v>
      </c>
      <c r="E372" s="306"/>
      <c r="F372" s="326"/>
      <c r="G372" s="309"/>
      <c r="H372" s="309"/>
      <c r="I372" s="306"/>
      <c r="J372" s="195" t="s">
        <v>3304</v>
      </c>
      <c r="K372" s="162"/>
      <c r="L372" s="195"/>
      <c r="S372" s="18"/>
    </row>
    <row r="373" customFormat="false" ht="101.25" hidden="false" customHeight="false" outlineLevel="0" collapsed="false">
      <c r="A373" s="367" t="n">
        <f aca="false">A371+1</f>
        <v>657</v>
      </c>
      <c r="B373" s="402" t="s">
        <v>1086</v>
      </c>
      <c r="C373" s="259" t="s">
        <v>1792</v>
      </c>
      <c r="D373" s="403" t="s">
        <v>1793</v>
      </c>
      <c r="E373" s="404" t="n">
        <v>30.3</v>
      </c>
      <c r="F373" s="405"/>
      <c r="G373" s="353"/>
      <c r="H373" s="334" t="n">
        <v>521659.34</v>
      </c>
      <c r="I373" s="151" t="s">
        <v>2621</v>
      </c>
      <c r="J373" s="200" t="s">
        <v>3305</v>
      </c>
      <c r="K373" s="153" t="s">
        <v>2623</v>
      </c>
      <c r="L373" s="344"/>
      <c r="S373" s="18"/>
    </row>
    <row r="374" customFormat="false" ht="156" hidden="false" customHeight="false" outlineLevel="0" collapsed="false">
      <c r="A374" s="329"/>
      <c r="B374" s="374" t="s">
        <v>1086</v>
      </c>
      <c r="C374" s="304" t="s">
        <v>3306</v>
      </c>
      <c r="D374" s="338" t="s">
        <v>3307</v>
      </c>
      <c r="E374" s="306"/>
      <c r="F374" s="326"/>
      <c r="G374" s="309"/>
      <c r="H374" s="309"/>
      <c r="I374" s="164" t="s">
        <v>3308</v>
      </c>
      <c r="J374" s="195" t="s">
        <v>3309</v>
      </c>
      <c r="K374" s="162"/>
      <c r="L374" s="195"/>
      <c r="S374" s="18"/>
    </row>
    <row r="375" customFormat="false" ht="156" hidden="false" customHeight="false" outlineLevel="0" collapsed="false">
      <c r="A375" s="329"/>
      <c r="B375" s="374" t="s">
        <v>1086</v>
      </c>
      <c r="C375" s="304" t="s">
        <v>3310</v>
      </c>
      <c r="D375" s="338"/>
      <c r="E375" s="306"/>
      <c r="F375" s="307"/>
      <c r="G375" s="308"/>
      <c r="H375" s="309"/>
      <c r="I375" s="164" t="s">
        <v>3308</v>
      </c>
      <c r="J375" s="195" t="s">
        <v>3311</v>
      </c>
      <c r="K375" s="162"/>
      <c r="L375" s="195"/>
      <c r="S375" s="18"/>
    </row>
    <row r="376" customFormat="false" ht="101.25" hidden="false" customHeight="false" outlineLevel="0" collapsed="false">
      <c r="A376" s="330" t="n">
        <f aca="false">A373+1</f>
        <v>658</v>
      </c>
      <c r="B376" s="375" t="s">
        <v>1091</v>
      </c>
      <c r="C376" s="259" t="s">
        <v>1795</v>
      </c>
      <c r="D376" s="247" t="s">
        <v>1796</v>
      </c>
      <c r="E376" s="248" t="n">
        <v>40.5</v>
      </c>
      <c r="F376" s="256" t="n">
        <v>93987.04</v>
      </c>
      <c r="G376" s="257" t="n">
        <v>68760.1</v>
      </c>
      <c r="H376" s="264" t="n">
        <v>484898</v>
      </c>
      <c r="I376" s="151" t="s">
        <v>2621</v>
      </c>
      <c r="J376" s="152" t="s">
        <v>3312</v>
      </c>
      <c r="K376" s="153" t="s">
        <v>2623</v>
      </c>
      <c r="L376" s="344"/>
      <c r="S376" s="18"/>
    </row>
    <row r="377" customFormat="false" ht="175.5" hidden="false" customHeight="false" outlineLevel="0" collapsed="false">
      <c r="A377" s="329"/>
      <c r="B377" s="374" t="s">
        <v>1091</v>
      </c>
      <c r="C377" s="304" t="s">
        <v>3313</v>
      </c>
      <c r="D377" s="338" t="s">
        <v>3314</v>
      </c>
      <c r="E377" s="306"/>
      <c r="F377" s="326"/>
      <c r="G377" s="309"/>
      <c r="H377" s="309"/>
      <c r="I377" s="164" t="s">
        <v>2621</v>
      </c>
      <c r="J377" s="195" t="s">
        <v>3315</v>
      </c>
      <c r="K377" s="162"/>
      <c r="L377" s="195"/>
      <c r="S377" s="18"/>
    </row>
    <row r="378" customFormat="false" ht="156" hidden="false" customHeight="false" outlineLevel="0" collapsed="false">
      <c r="A378" s="329"/>
      <c r="B378" s="374" t="s">
        <v>1086</v>
      </c>
      <c r="C378" s="304" t="s">
        <v>3316</v>
      </c>
      <c r="D378" s="338" t="s">
        <v>3317</v>
      </c>
      <c r="E378" s="306"/>
      <c r="F378" s="345"/>
      <c r="G378" s="309"/>
      <c r="H378" s="309"/>
      <c r="I378" s="164" t="s">
        <v>2621</v>
      </c>
      <c r="J378" s="195" t="s">
        <v>3318</v>
      </c>
      <c r="K378" s="162"/>
      <c r="L378" s="195"/>
      <c r="S378" s="18"/>
    </row>
    <row r="379" customFormat="false" ht="205.5" hidden="false" customHeight="true" outlineLevel="0" collapsed="false">
      <c r="A379" s="329"/>
      <c r="B379" s="374" t="s">
        <v>1086</v>
      </c>
      <c r="C379" s="304" t="s">
        <v>3319</v>
      </c>
      <c r="D379" s="338" t="s">
        <v>3320</v>
      </c>
      <c r="E379" s="306"/>
      <c r="F379" s="345"/>
      <c r="G379" s="406"/>
      <c r="H379" s="309"/>
      <c r="I379" s="164" t="s">
        <v>2621</v>
      </c>
      <c r="J379" s="312" t="s">
        <v>3321</v>
      </c>
      <c r="K379" s="162" t="s">
        <v>2623</v>
      </c>
      <c r="L379" s="304"/>
      <c r="N379" s="230"/>
      <c r="O379" s="230"/>
      <c r="S379" s="18"/>
    </row>
    <row r="380" customFormat="false" ht="101.25" hidden="false" customHeight="false" outlineLevel="0" collapsed="false">
      <c r="A380" s="330" t="n">
        <f aca="false">A376+1</f>
        <v>659</v>
      </c>
      <c r="B380" s="375" t="s">
        <v>1086</v>
      </c>
      <c r="C380" s="259" t="s">
        <v>1797</v>
      </c>
      <c r="D380" s="247" t="s">
        <v>1798</v>
      </c>
      <c r="E380" s="330" t="n">
        <v>50.1</v>
      </c>
      <c r="F380" s="296" t="n">
        <v>91973.77</v>
      </c>
      <c r="G380" s="407" t="n">
        <v>78637.3</v>
      </c>
      <c r="H380" s="264" t="n">
        <v>925514.83</v>
      </c>
      <c r="I380" s="172" t="s">
        <v>2621</v>
      </c>
      <c r="J380" s="333" t="s">
        <v>3322</v>
      </c>
      <c r="K380" s="153" t="s">
        <v>2623</v>
      </c>
      <c r="L380" s="292" t="s">
        <v>1800</v>
      </c>
      <c r="N380" s="230"/>
      <c r="O380" s="230"/>
      <c r="S380" s="18"/>
    </row>
    <row r="381" customFormat="false" ht="156" hidden="false" customHeight="false" outlineLevel="0" collapsed="false">
      <c r="A381" s="329"/>
      <c r="B381" s="374" t="s">
        <v>1086</v>
      </c>
      <c r="C381" s="304" t="s">
        <v>3323</v>
      </c>
      <c r="D381" s="338"/>
      <c r="E381" s="329"/>
      <c r="F381" s="326"/>
      <c r="G381" s="309"/>
      <c r="H381" s="309"/>
      <c r="I381" s="164" t="s">
        <v>2621</v>
      </c>
      <c r="J381" s="195" t="s">
        <v>3324</v>
      </c>
      <c r="K381" s="162"/>
      <c r="L381" s="195"/>
      <c r="N381" s="230"/>
      <c r="S381" s="18"/>
    </row>
    <row r="382" customFormat="false" ht="156" hidden="false" customHeight="false" outlineLevel="0" collapsed="false">
      <c r="A382" s="329"/>
      <c r="B382" s="374" t="s">
        <v>1086</v>
      </c>
      <c r="C382" s="304" t="s">
        <v>3325</v>
      </c>
      <c r="D382" s="338"/>
      <c r="E382" s="306"/>
      <c r="F382" s="326"/>
      <c r="G382" s="309"/>
      <c r="H382" s="309"/>
      <c r="I382" s="164" t="s">
        <v>2621</v>
      </c>
      <c r="J382" s="195" t="s">
        <v>3326</v>
      </c>
      <c r="K382" s="162"/>
      <c r="L382" s="195"/>
      <c r="O382" s="230"/>
      <c r="S382" s="18"/>
    </row>
    <row r="383" customFormat="false" ht="101.25" hidden="false" customHeight="false" outlineLevel="0" collapsed="false">
      <c r="A383" s="330" t="n">
        <f aca="false">A380+1</f>
        <v>660</v>
      </c>
      <c r="B383" s="375" t="s">
        <v>1086</v>
      </c>
      <c r="C383" s="259" t="s">
        <v>1801</v>
      </c>
      <c r="D383" s="247" t="s">
        <v>1802</v>
      </c>
      <c r="E383" s="248" t="n">
        <v>28.9</v>
      </c>
      <c r="F383" s="256" t="n">
        <v>82014.48</v>
      </c>
      <c r="G383" s="257" t="n">
        <v>64561.83</v>
      </c>
      <c r="H383" s="334" t="n">
        <v>533879.81</v>
      </c>
      <c r="I383" s="151" t="s">
        <v>2621</v>
      </c>
      <c r="J383" s="333" t="s">
        <v>3327</v>
      </c>
      <c r="K383" s="153" t="s">
        <v>2623</v>
      </c>
      <c r="L383" s="344"/>
      <c r="S383" s="18"/>
    </row>
    <row r="384" customFormat="false" ht="148.5" hidden="false" customHeight="true" outlineLevel="0" collapsed="false">
      <c r="A384" s="329"/>
      <c r="B384" s="374" t="s">
        <v>1086</v>
      </c>
      <c r="C384" s="304" t="s">
        <v>3328</v>
      </c>
      <c r="D384" s="338" t="s">
        <v>3329</v>
      </c>
      <c r="E384" s="329"/>
      <c r="F384" s="307"/>
      <c r="G384" s="308"/>
      <c r="H384" s="309" t="n">
        <v>543116.49</v>
      </c>
      <c r="I384" s="164" t="s">
        <v>2621</v>
      </c>
      <c r="J384" s="195" t="s">
        <v>3330</v>
      </c>
      <c r="K384" s="162"/>
      <c r="L384" s="195"/>
      <c r="S384" s="18"/>
    </row>
    <row r="385" customFormat="false" ht="207.75" hidden="false" customHeight="true" outlineLevel="0" collapsed="false">
      <c r="A385" s="329"/>
      <c r="B385" s="167" t="s">
        <v>1086</v>
      </c>
      <c r="C385" s="304" t="s">
        <v>3331</v>
      </c>
      <c r="D385" s="338" t="s">
        <v>3332</v>
      </c>
      <c r="E385" s="306"/>
      <c r="F385" s="326"/>
      <c r="G385" s="309"/>
      <c r="H385" s="309"/>
      <c r="I385" s="164" t="s">
        <v>2621</v>
      </c>
      <c r="J385" s="408" t="s">
        <v>3333</v>
      </c>
      <c r="K385" s="162"/>
      <c r="L385" s="195"/>
      <c r="S385" s="18"/>
    </row>
    <row r="386" customFormat="false" ht="101.25" hidden="false" customHeight="false" outlineLevel="0" collapsed="false">
      <c r="A386" s="330" t="n">
        <f aca="false">A383+1</f>
        <v>661</v>
      </c>
      <c r="B386" s="375" t="s">
        <v>1086</v>
      </c>
      <c r="C386" s="259" t="s">
        <v>1804</v>
      </c>
      <c r="D386" s="247" t="s">
        <v>1805</v>
      </c>
      <c r="E386" s="330" t="n">
        <v>18.4</v>
      </c>
      <c r="F386" s="296" t="n">
        <v>49832.26</v>
      </c>
      <c r="G386" s="297" t="n">
        <v>42098.3</v>
      </c>
      <c r="H386" s="334" t="n">
        <v>344213.58</v>
      </c>
      <c r="I386" s="151" t="s">
        <v>2621</v>
      </c>
      <c r="J386" s="333" t="s">
        <v>3334</v>
      </c>
      <c r="K386" s="153" t="s">
        <v>2623</v>
      </c>
      <c r="L386" s="292" t="s">
        <v>1807</v>
      </c>
      <c r="S386" s="18"/>
    </row>
    <row r="387" customFormat="false" ht="156" hidden="false" customHeight="false" outlineLevel="0" collapsed="false">
      <c r="A387" s="329"/>
      <c r="B387" s="374" t="s">
        <v>1086</v>
      </c>
      <c r="C387" s="304" t="s">
        <v>3335</v>
      </c>
      <c r="D387" s="338" t="s">
        <v>3336</v>
      </c>
      <c r="E387" s="306"/>
      <c r="F387" s="326"/>
      <c r="G387" s="309"/>
      <c r="H387" s="309" t="n">
        <v>469952</v>
      </c>
      <c r="I387" s="164" t="s">
        <v>2621</v>
      </c>
      <c r="J387" s="195" t="s">
        <v>3337</v>
      </c>
      <c r="K387" s="162"/>
      <c r="L387" s="195"/>
      <c r="S387" s="18"/>
    </row>
    <row r="388" customFormat="false" ht="101.25" hidden="false" customHeight="false" outlineLevel="0" collapsed="false">
      <c r="A388" s="330" t="n">
        <f aca="false">A386+1</f>
        <v>662</v>
      </c>
      <c r="B388" s="375" t="s">
        <v>1086</v>
      </c>
      <c r="C388" s="259" t="s">
        <v>1808</v>
      </c>
      <c r="D388" s="247" t="s">
        <v>1809</v>
      </c>
      <c r="E388" s="248" t="n">
        <v>20.1</v>
      </c>
      <c r="F388" s="256" t="n">
        <v>47010.9</v>
      </c>
      <c r="G388" s="257" t="n">
        <v>32644.37</v>
      </c>
      <c r="H388" s="264" t="n">
        <v>609458.81</v>
      </c>
      <c r="I388" s="151" t="s">
        <v>2621</v>
      </c>
      <c r="J388" s="333" t="s">
        <v>3338</v>
      </c>
      <c r="K388" s="153" t="s">
        <v>2623</v>
      </c>
      <c r="L388" s="344"/>
      <c r="S388" s="18"/>
    </row>
    <row r="389" customFormat="false" ht="156" hidden="false" customHeight="false" outlineLevel="0" collapsed="false">
      <c r="A389" s="329"/>
      <c r="B389" s="374" t="s">
        <v>1086</v>
      </c>
      <c r="C389" s="304" t="s">
        <v>3339</v>
      </c>
      <c r="D389" s="338" t="s">
        <v>3340</v>
      </c>
      <c r="E389" s="329"/>
      <c r="F389" s="307"/>
      <c r="G389" s="308"/>
      <c r="H389" s="309" t="n">
        <v>334702.79</v>
      </c>
      <c r="I389" s="164" t="s">
        <v>2621</v>
      </c>
      <c r="J389" s="195" t="s">
        <v>3341</v>
      </c>
      <c r="K389" s="162"/>
      <c r="L389" s="195"/>
      <c r="S389" s="18"/>
    </row>
    <row r="390" customFormat="false" ht="156" hidden="false" customHeight="false" outlineLevel="0" collapsed="false">
      <c r="A390" s="329"/>
      <c r="B390" s="374" t="s">
        <v>1086</v>
      </c>
      <c r="C390" s="304" t="s">
        <v>3342</v>
      </c>
      <c r="D390" s="409" t="s">
        <v>3343</v>
      </c>
      <c r="E390" s="329"/>
      <c r="F390" s="326"/>
      <c r="G390" s="309"/>
      <c r="H390" s="309" t="n">
        <v>1221916.6</v>
      </c>
      <c r="I390" s="164" t="s">
        <v>2621</v>
      </c>
      <c r="J390" s="195" t="s">
        <v>3344</v>
      </c>
      <c r="K390" s="162"/>
      <c r="L390" s="195"/>
      <c r="S390" s="18"/>
    </row>
    <row r="391" customFormat="false" ht="146.25" hidden="false" customHeight="false" outlineLevel="0" collapsed="false">
      <c r="A391" s="329"/>
      <c r="B391" s="374" t="s">
        <v>1086</v>
      </c>
      <c r="C391" s="304" t="s">
        <v>3345</v>
      </c>
      <c r="D391" s="409" t="s">
        <v>3346</v>
      </c>
      <c r="E391" s="329"/>
      <c r="F391" s="410"/>
      <c r="G391" s="406"/>
      <c r="H391" s="309" t="n">
        <v>1242468.71</v>
      </c>
      <c r="I391" s="164" t="s">
        <v>2621</v>
      </c>
      <c r="J391" s="195" t="s">
        <v>3347</v>
      </c>
      <c r="K391" s="162"/>
      <c r="L391" s="195"/>
      <c r="S391" s="18"/>
    </row>
    <row r="392" customFormat="false" ht="189" hidden="false" customHeight="true" outlineLevel="0" collapsed="false">
      <c r="A392" s="387"/>
      <c r="B392" s="388" t="s">
        <v>1086</v>
      </c>
      <c r="C392" s="389" t="s">
        <v>3348</v>
      </c>
      <c r="D392" s="411" t="s">
        <v>3349</v>
      </c>
      <c r="E392" s="387"/>
      <c r="F392" s="412"/>
      <c r="G392" s="394"/>
      <c r="H392" s="394"/>
      <c r="I392" s="395" t="s">
        <v>2621</v>
      </c>
      <c r="J392" s="413" t="s">
        <v>3350</v>
      </c>
      <c r="K392" s="396"/>
      <c r="L392" s="305"/>
      <c r="S392" s="18"/>
    </row>
    <row r="393" customFormat="false" ht="185.25" hidden="false" customHeight="false" outlineLevel="0" collapsed="false">
      <c r="A393" s="329"/>
      <c r="B393" s="374" t="s">
        <v>1091</v>
      </c>
      <c r="C393" s="304" t="s">
        <v>3351</v>
      </c>
      <c r="D393" s="304"/>
      <c r="E393" s="414"/>
      <c r="F393" s="345"/>
      <c r="G393" s="346"/>
      <c r="H393" s="309"/>
      <c r="I393" s="164" t="s">
        <v>2621</v>
      </c>
      <c r="J393" s="195" t="s">
        <v>3352</v>
      </c>
      <c r="K393" s="162"/>
      <c r="L393" s="195"/>
      <c r="S393" s="18"/>
    </row>
    <row r="394" customFormat="false" ht="117" hidden="false" customHeight="false" outlineLevel="0" collapsed="false">
      <c r="A394" s="330" t="n">
        <f aca="false">A388+1</f>
        <v>663</v>
      </c>
      <c r="B394" s="375" t="s">
        <v>1086</v>
      </c>
      <c r="C394" s="415" t="s">
        <v>1811</v>
      </c>
      <c r="D394" s="415" t="s">
        <v>1812</v>
      </c>
      <c r="E394" s="248" t="n">
        <v>17.9</v>
      </c>
      <c r="F394" s="256" t="n">
        <v>58752.45</v>
      </c>
      <c r="G394" s="257" t="n">
        <v>58752.45</v>
      </c>
      <c r="H394" s="250"/>
      <c r="I394" s="172" t="s">
        <v>3353</v>
      </c>
      <c r="J394" s="416" t="s">
        <v>3354</v>
      </c>
      <c r="K394" s="151" t="s">
        <v>2623</v>
      </c>
      <c r="L394" s="415"/>
      <c r="S394" s="18"/>
    </row>
    <row r="395" customFormat="false" ht="117" hidden="false" customHeight="false" outlineLevel="0" collapsed="false">
      <c r="A395" s="330" t="n">
        <f aca="false">A394+1</f>
        <v>664</v>
      </c>
      <c r="B395" s="375" t="s">
        <v>1086</v>
      </c>
      <c r="C395" s="415" t="s">
        <v>1814</v>
      </c>
      <c r="D395" s="415" t="s">
        <v>1815</v>
      </c>
      <c r="E395" s="248" t="n">
        <v>12.2</v>
      </c>
      <c r="F395" s="256" t="n">
        <v>40043.57</v>
      </c>
      <c r="G395" s="257" t="n">
        <v>40043.57</v>
      </c>
      <c r="H395" s="250"/>
      <c r="I395" s="172" t="s">
        <v>3353</v>
      </c>
      <c r="J395" s="416" t="s">
        <v>3355</v>
      </c>
      <c r="K395" s="151" t="s">
        <v>2623</v>
      </c>
      <c r="L395" s="417" t="s">
        <v>1817</v>
      </c>
      <c r="S395" s="18"/>
    </row>
    <row r="396" customFormat="false" ht="117" hidden="false" customHeight="false" outlineLevel="0" collapsed="false">
      <c r="A396" s="329"/>
      <c r="B396" s="374" t="s">
        <v>1086</v>
      </c>
      <c r="C396" s="373" t="s">
        <v>3356</v>
      </c>
      <c r="D396" s="373" t="s">
        <v>3357</v>
      </c>
      <c r="E396" s="306"/>
      <c r="F396" s="326"/>
      <c r="G396" s="309"/>
      <c r="H396" s="346"/>
      <c r="I396" s="164" t="s">
        <v>3353</v>
      </c>
      <c r="J396" s="310" t="s">
        <v>3358</v>
      </c>
      <c r="K396" s="164"/>
      <c r="L396" s="305"/>
      <c r="S396" s="18"/>
    </row>
    <row r="397" customFormat="false" ht="117" hidden="false" customHeight="false" outlineLevel="0" collapsed="false">
      <c r="A397" s="329"/>
      <c r="B397" s="374" t="s">
        <v>1086</v>
      </c>
      <c r="C397" s="373" t="s">
        <v>3359</v>
      </c>
      <c r="D397" s="373" t="s">
        <v>3360</v>
      </c>
      <c r="E397" s="306"/>
      <c r="F397" s="326"/>
      <c r="G397" s="309"/>
      <c r="H397" s="346"/>
      <c r="I397" s="164" t="s">
        <v>3353</v>
      </c>
      <c r="J397" s="310" t="s">
        <v>3361</v>
      </c>
      <c r="K397" s="164"/>
      <c r="L397" s="305"/>
      <c r="S397" s="18"/>
    </row>
    <row r="398" customFormat="false" ht="117" hidden="false" customHeight="false" outlineLevel="0" collapsed="false">
      <c r="A398" s="329"/>
      <c r="B398" s="374" t="s">
        <v>1086</v>
      </c>
      <c r="C398" s="373" t="s">
        <v>3362</v>
      </c>
      <c r="D398" s="373" t="s">
        <v>3363</v>
      </c>
      <c r="E398" s="306"/>
      <c r="F398" s="326"/>
      <c r="G398" s="309"/>
      <c r="H398" s="346"/>
      <c r="I398" s="164" t="s">
        <v>3364</v>
      </c>
      <c r="J398" s="418"/>
      <c r="K398" s="164"/>
      <c r="L398" s="373"/>
      <c r="S398" s="18"/>
    </row>
    <row r="399" customFormat="false" ht="117" hidden="false" customHeight="false" outlineLevel="0" collapsed="false">
      <c r="A399" s="330" t="n">
        <f aca="false">A395+1</f>
        <v>665</v>
      </c>
      <c r="B399" s="375" t="s">
        <v>1086</v>
      </c>
      <c r="C399" s="415" t="s">
        <v>1818</v>
      </c>
      <c r="D399" s="415" t="s">
        <v>1819</v>
      </c>
      <c r="E399" s="248" t="n">
        <v>17.8</v>
      </c>
      <c r="F399" s="256" t="n">
        <v>58424.23</v>
      </c>
      <c r="G399" s="257" t="n">
        <v>58424.23</v>
      </c>
      <c r="H399" s="250"/>
      <c r="I399" s="172" t="s">
        <v>3353</v>
      </c>
      <c r="J399" s="416" t="s">
        <v>3365</v>
      </c>
      <c r="K399" s="151" t="s">
        <v>2623</v>
      </c>
      <c r="L399" s="415"/>
      <c r="S399" s="18"/>
    </row>
    <row r="400" customFormat="false" ht="117" hidden="false" customHeight="false" outlineLevel="0" collapsed="false">
      <c r="A400" s="330" t="n">
        <f aca="false">A399+1</f>
        <v>666</v>
      </c>
      <c r="B400" s="375" t="s">
        <v>1086</v>
      </c>
      <c r="C400" s="415" t="s">
        <v>1821</v>
      </c>
      <c r="D400" s="415" t="s">
        <v>1822</v>
      </c>
      <c r="E400" s="248" t="n">
        <v>12.2</v>
      </c>
      <c r="F400" s="256" t="n">
        <v>40043.57</v>
      </c>
      <c r="G400" s="257" t="n">
        <v>40043.57</v>
      </c>
      <c r="H400" s="250"/>
      <c r="I400" s="172" t="s">
        <v>3353</v>
      </c>
      <c r="J400" s="416" t="s">
        <v>3366</v>
      </c>
      <c r="K400" s="151" t="s">
        <v>2623</v>
      </c>
      <c r="L400" s="415"/>
      <c r="S400" s="18"/>
    </row>
    <row r="401" customFormat="false" ht="117" hidden="false" customHeight="false" outlineLevel="0" collapsed="false">
      <c r="A401" s="330" t="n">
        <f aca="false">A400+1</f>
        <v>667</v>
      </c>
      <c r="B401" s="375" t="s">
        <v>1086</v>
      </c>
      <c r="C401" s="415" t="s">
        <v>1823</v>
      </c>
      <c r="D401" s="415" t="s">
        <v>1824</v>
      </c>
      <c r="E401" s="248" t="n">
        <v>12.5</v>
      </c>
      <c r="F401" s="256" t="n">
        <v>41028.25</v>
      </c>
      <c r="G401" s="257" t="n">
        <v>41028.25</v>
      </c>
      <c r="H401" s="250"/>
      <c r="I401" s="172" t="s">
        <v>3353</v>
      </c>
      <c r="J401" s="416" t="s">
        <v>3365</v>
      </c>
      <c r="K401" s="151" t="s">
        <v>2623</v>
      </c>
      <c r="L401" s="292" t="s">
        <v>1826</v>
      </c>
      <c r="S401" s="18"/>
    </row>
    <row r="402" customFormat="false" ht="117" hidden="false" customHeight="false" outlineLevel="0" collapsed="false">
      <c r="A402" s="329"/>
      <c r="B402" s="374" t="s">
        <v>1086</v>
      </c>
      <c r="C402" s="373" t="s">
        <v>3367</v>
      </c>
      <c r="D402" s="373" t="s">
        <v>3368</v>
      </c>
      <c r="E402" s="306"/>
      <c r="F402" s="326"/>
      <c r="G402" s="309"/>
      <c r="H402" s="346"/>
      <c r="I402" s="164" t="s">
        <v>3364</v>
      </c>
      <c r="J402" s="418"/>
      <c r="K402" s="164"/>
      <c r="L402" s="373"/>
      <c r="S402" s="18"/>
    </row>
    <row r="403" customFormat="false" ht="195" hidden="false" customHeight="false" outlineLevel="0" collapsed="false">
      <c r="A403" s="329"/>
      <c r="B403" s="374" t="s">
        <v>1086</v>
      </c>
      <c r="C403" s="373" t="s">
        <v>3369</v>
      </c>
      <c r="D403" s="373" t="s">
        <v>3370</v>
      </c>
      <c r="E403" s="306"/>
      <c r="F403" s="326"/>
      <c r="G403" s="309"/>
      <c r="H403" s="346"/>
      <c r="I403" s="164" t="s">
        <v>3371</v>
      </c>
      <c r="J403" s="310" t="s">
        <v>3372</v>
      </c>
      <c r="K403" s="164"/>
      <c r="L403" s="195"/>
      <c r="S403" s="18"/>
    </row>
    <row r="404" customFormat="false" ht="117" hidden="false" customHeight="false" outlineLevel="0" collapsed="false">
      <c r="A404" s="330" t="n">
        <f aca="false">A401+1</f>
        <v>668</v>
      </c>
      <c r="B404" s="375" t="s">
        <v>1086</v>
      </c>
      <c r="C404" s="415" t="s">
        <v>1827</v>
      </c>
      <c r="D404" s="415" t="s">
        <v>1828</v>
      </c>
      <c r="E404" s="248" t="n">
        <v>17.4</v>
      </c>
      <c r="F404" s="256" t="n">
        <v>57111.32</v>
      </c>
      <c r="G404" s="257" t="n">
        <v>57111.32</v>
      </c>
      <c r="H404" s="250"/>
      <c r="I404" s="172" t="s">
        <v>3371</v>
      </c>
      <c r="J404" s="416" t="s">
        <v>3373</v>
      </c>
      <c r="K404" s="151" t="s">
        <v>2623</v>
      </c>
      <c r="L404" s="344"/>
      <c r="S404" s="18"/>
    </row>
    <row r="405" customFormat="false" ht="117" hidden="false" customHeight="false" outlineLevel="0" collapsed="false">
      <c r="A405" s="330" t="n">
        <f aca="false">A404+1</f>
        <v>669</v>
      </c>
      <c r="B405" s="375" t="s">
        <v>1086</v>
      </c>
      <c r="C405" s="415" t="s">
        <v>1830</v>
      </c>
      <c r="D405" s="415" t="s">
        <v>1831</v>
      </c>
      <c r="E405" s="248" t="n">
        <v>13</v>
      </c>
      <c r="F405" s="256" t="n">
        <v>42669.38</v>
      </c>
      <c r="G405" s="257" t="n">
        <v>42669.38</v>
      </c>
      <c r="H405" s="250"/>
      <c r="I405" s="172" t="s">
        <v>3371</v>
      </c>
      <c r="J405" s="416" t="s">
        <v>3374</v>
      </c>
      <c r="K405" s="151" t="s">
        <v>2623</v>
      </c>
      <c r="L405" s="292" t="s">
        <v>1833</v>
      </c>
      <c r="S405" s="18"/>
    </row>
    <row r="406" customFormat="false" ht="117" hidden="false" customHeight="false" outlineLevel="0" collapsed="false">
      <c r="A406" s="330" t="n">
        <f aca="false">A405+1</f>
        <v>670</v>
      </c>
      <c r="B406" s="375" t="s">
        <v>1086</v>
      </c>
      <c r="C406" s="415" t="s">
        <v>1834</v>
      </c>
      <c r="D406" s="415" t="s">
        <v>1835</v>
      </c>
      <c r="E406" s="248" t="n">
        <v>13.1</v>
      </c>
      <c r="F406" s="256" t="n">
        <v>42997.61</v>
      </c>
      <c r="G406" s="257" t="n">
        <v>42997.61</v>
      </c>
      <c r="H406" s="250"/>
      <c r="I406" s="172" t="s">
        <v>3371</v>
      </c>
      <c r="J406" s="416" t="s">
        <v>3375</v>
      </c>
      <c r="K406" s="151" t="s">
        <v>2623</v>
      </c>
      <c r="L406" s="292" t="s">
        <v>1837</v>
      </c>
      <c r="S406" s="18"/>
    </row>
    <row r="407" customFormat="false" ht="195" hidden="false" customHeight="false" outlineLevel="0" collapsed="false">
      <c r="A407" s="329"/>
      <c r="B407" s="374" t="s">
        <v>1086</v>
      </c>
      <c r="C407" s="373" t="s">
        <v>3376</v>
      </c>
      <c r="D407" s="373" t="s">
        <v>3377</v>
      </c>
      <c r="E407" s="306"/>
      <c r="F407" s="326"/>
      <c r="G407" s="309"/>
      <c r="H407" s="346"/>
      <c r="I407" s="164" t="s">
        <v>3371</v>
      </c>
      <c r="J407" s="310" t="s">
        <v>3378</v>
      </c>
      <c r="K407" s="164"/>
      <c r="L407" s="195"/>
      <c r="S407" s="18"/>
    </row>
    <row r="408" customFormat="false" ht="117" hidden="false" customHeight="false" outlineLevel="0" collapsed="false">
      <c r="A408" s="330" t="n">
        <f aca="false">A406+1</f>
        <v>671</v>
      </c>
      <c r="B408" s="375" t="s">
        <v>1086</v>
      </c>
      <c r="C408" s="415" t="s">
        <v>1838</v>
      </c>
      <c r="D408" s="415" t="s">
        <v>1839</v>
      </c>
      <c r="E408" s="248" t="n">
        <v>12.6</v>
      </c>
      <c r="F408" s="256" t="n">
        <v>41356.48</v>
      </c>
      <c r="G408" s="257" t="n">
        <v>41356.48</v>
      </c>
      <c r="H408" s="250"/>
      <c r="I408" s="172" t="s">
        <v>3371</v>
      </c>
      <c r="J408" s="416" t="s">
        <v>3379</v>
      </c>
      <c r="K408" s="151" t="s">
        <v>2623</v>
      </c>
      <c r="L408" s="344"/>
      <c r="S408" s="18"/>
    </row>
    <row r="409" customFormat="false" ht="117" hidden="false" customHeight="false" outlineLevel="0" collapsed="false">
      <c r="A409" s="330" t="n">
        <f aca="false">A408+1</f>
        <v>672</v>
      </c>
      <c r="B409" s="375" t="s">
        <v>1086</v>
      </c>
      <c r="C409" s="415" t="s">
        <v>1841</v>
      </c>
      <c r="D409" s="415" t="s">
        <v>1842</v>
      </c>
      <c r="E409" s="248" t="n">
        <v>12.9</v>
      </c>
      <c r="F409" s="256" t="n">
        <v>42341.15</v>
      </c>
      <c r="G409" s="257" t="n">
        <v>42341.15</v>
      </c>
      <c r="H409" s="250"/>
      <c r="I409" s="172" t="s">
        <v>3371</v>
      </c>
      <c r="J409" s="416" t="s">
        <v>3380</v>
      </c>
      <c r="K409" s="151" t="s">
        <v>2623</v>
      </c>
      <c r="L409" s="292" t="s">
        <v>1844</v>
      </c>
      <c r="S409" s="18"/>
    </row>
    <row r="410" customFormat="false" ht="117" hidden="false" customHeight="false" outlineLevel="0" collapsed="false">
      <c r="A410" s="330" t="n">
        <f aca="false">A409+1</f>
        <v>673</v>
      </c>
      <c r="B410" s="375" t="s">
        <v>1086</v>
      </c>
      <c r="C410" s="415" t="s">
        <v>1845</v>
      </c>
      <c r="D410" s="415" t="s">
        <v>1846</v>
      </c>
      <c r="E410" s="248" t="n">
        <v>12.6</v>
      </c>
      <c r="F410" s="256" t="n">
        <v>41356.48</v>
      </c>
      <c r="G410" s="257" t="n">
        <v>41356.48</v>
      </c>
      <c r="H410" s="250"/>
      <c r="I410" s="172" t="s">
        <v>3371</v>
      </c>
      <c r="J410" s="416" t="s">
        <v>3381</v>
      </c>
      <c r="K410" s="151" t="s">
        <v>2623</v>
      </c>
      <c r="L410" s="415"/>
      <c r="S410" s="18"/>
    </row>
    <row r="411" customFormat="false" ht="126.75" hidden="false" customHeight="false" outlineLevel="0" collapsed="false">
      <c r="A411" s="330" t="n">
        <f aca="false">A410+1</f>
        <v>674</v>
      </c>
      <c r="B411" s="419" t="s">
        <v>946</v>
      </c>
      <c r="C411" s="415" t="s">
        <v>1847</v>
      </c>
      <c r="D411" s="415" t="s">
        <v>1848</v>
      </c>
      <c r="E411" s="330" t="n">
        <v>111.9</v>
      </c>
      <c r="F411" s="256" t="n">
        <v>367287.26</v>
      </c>
      <c r="G411" s="257" t="n">
        <v>367287.26</v>
      </c>
      <c r="H411" s="371"/>
      <c r="I411" s="172" t="s">
        <v>3382</v>
      </c>
      <c r="J411" s="364" t="s">
        <v>3383</v>
      </c>
      <c r="K411" s="153" t="s">
        <v>2623</v>
      </c>
      <c r="L411" s="420" t="s">
        <v>1850</v>
      </c>
      <c r="S411" s="18"/>
    </row>
    <row r="412" customFormat="false" ht="126.75" hidden="false" customHeight="false" outlineLevel="0" collapsed="false">
      <c r="A412" s="330" t="n">
        <f aca="false">A411+1</f>
        <v>675</v>
      </c>
      <c r="B412" s="419" t="s">
        <v>946</v>
      </c>
      <c r="C412" s="415" t="s">
        <v>1851</v>
      </c>
      <c r="D412" s="415" t="s">
        <v>1852</v>
      </c>
      <c r="E412" s="330" t="n">
        <v>24.2</v>
      </c>
      <c r="F412" s="256" t="n">
        <v>79430.69</v>
      </c>
      <c r="G412" s="257" t="n">
        <v>79430.69</v>
      </c>
      <c r="H412" s="371"/>
      <c r="I412" s="172" t="s">
        <v>3382</v>
      </c>
      <c r="J412" s="364" t="s">
        <v>3384</v>
      </c>
      <c r="K412" s="153" t="s">
        <v>2623</v>
      </c>
      <c r="L412" s="420" t="s">
        <v>1853</v>
      </c>
      <c r="S412" s="18"/>
    </row>
    <row r="413" customFormat="false" ht="233.25" hidden="false" customHeight="true" outlineLevel="0" collapsed="false">
      <c r="A413" s="287"/>
      <c r="B413" s="421" t="s">
        <v>946</v>
      </c>
      <c r="C413" s="422" t="s">
        <v>3385</v>
      </c>
      <c r="D413" s="422"/>
      <c r="E413" s="287"/>
      <c r="F413" s="245"/>
      <c r="G413" s="246"/>
      <c r="H413" s="279"/>
      <c r="I413" s="225" t="s">
        <v>3382</v>
      </c>
      <c r="J413" s="294" t="s">
        <v>3386</v>
      </c>
      <c r="K413" s="210"/>
      <c r="L413" s="423"/>
      <c r="S413" s="18"/>
    </row>
    <row r="414" customFormat="false" ht="126.75" hidden="false" customHeight="false" outlineLevel="0" collapsed="false">
      <c r="A414" s="330" t="n">
        <f aca="false">A412+1</f>
        <v>676</v>
      </c>
      <c r="B414" s="419" t="s">
        <v>57</v>
      </c>
      <c r="C414" s="415" t="s">
        <v>1854</v>
      </c>
      <c r="D414" s="415" t="s">
        <v>1855</v>
      </c>
      <c r="E414" s="330" t="n">
        <v>30.3</v>
      </c>
      <c r="F414" s="296" t="n">
        <v>99452.48</v>
      </c>
      <c r="G414" s="297" t="n">
        <v>99452.48</v>
      </c>
      <c r="H414" s="250"/>
      <c r="I414" s="172" t="s">
        <v>3387</v>
      </c>
      <c r="J414" s="416" t="s">
        <v>3388</v>
      </c>
      <c r="K414" s="8" t="s">
        <v>2623</v>
      </c>
      <c r="L414" s="417" t="s">
        <v>1222</v>
      </c>
      <c r="S414" s="18"/>
    </row>
    <row r="415" customFormat="false" ht="126.75" hidden="false" customHeight="false" outlineLevel="0" collapsed="false">
      <c r="A415" s="330" t="n">
        <f aca="false">A414+1</f>
        <v>677</v>
      </c>
      <c r="B415" s="419" t="s">
        <v>1856</v>
      </c>
      <c r="C415" s="415" t="s">
        <v>1857</v>
      </c>
      <c r="D415" s="415" t="s">
        <v>1858</v>
      </c>
      <c r="E415" s="330" t="n">
        <v>12.4</v>
      </c>
      <c r="F415" s="296" t="n">
        <v>40700.02</v>
      </c>
      <c r="G415" s="297" t="n">
        <v>40700.02</v>
      </c>
      <c r="H415" s="250"/>
      <c r="I415" s="172" t="s">
        <v>3387</v>
      </c>
      <c r="J415" s="416" t="s">
        <v>3389</v>
      </c>
      <c r="K415" s="8" t="s">
        <v>2623</v>
      </c>
      <c r="L415" s="417" t="s">
        <v>1860</v>
      </c>
      <c r="S415" s="18"/>
    </row>
    <row r="416" customFormat="false" ht="126.75" hidden="false" customHeight="false" outlineLevel="0" collapsed="false">
      <c r="A416" s="330" t="n">
        <f aca="false">A415+1</f>
        <v>678</v>
      </c>
      <c r="B416" s="419" t="s">
        <v>1856</v>
      </c>
      <c r="C416" s="415" t="s">
        <v>1861</v>
      </c>
      <c r="D416" s="424" t="s">
        <v>1862</v>
      </c>
      <c r="E416" s="330" t="n">
        <v>12.8</v>
      </c>
      <c r="F416" s="296" t="n">
        <v>42012.93</v>
      </c>
      <c r="G416" s="297" t="n">
        <v>42012.93</v>
      </c>
      <c r="H416" s="250"/>
      <c r="I416" s="172" t="s">
        <v>3387</v>
      </c>
      <c r="J416" s="416" t="s">
        <v>3390</v>
      </c>
      <c r="K416" s="8" t="s">
        <v>2623</v>
      </c>
      <c r="L416" s="417" t="s">
        <v>1864</v>
      </c>
      <c r="S416" s="18"/>
    </row>
    <row r="417" customFormat="false" ht="126.75" hidden="false" customHeight="false" outlineLevel="0" collapsed="false">
      <c r="A417" s="330" t="n">
        <f aca="false">A416+1</f>
        <v>679</v>
      </c>
      <c r="B417" s="419" t="s">
        <v>1856</v>
      </c>
      <c r="C417" s="415" t="s">
        <v>1865</v>
      </c>
      <c r="D417" s="424" t="s">
        <v>1866</v>
      </c>
      <c r="E417" s="330" t="n">
        <v>17.6</v>
      </c>
      <c r="F417" s="296" t="n">
        <v>57767.78</v>
      </c>
      <c r="G417" s="297" t="n">
        <v>57767.78</v>
      </c>
      <c r="H417" s="250"/>
      <c r="I417" s="172" t="s">
        <v>3387</v>
      </c>
      <c r="J417" s="416" t="s">
        <v>3391</v>
      </c>
      <c r="K417" s="8" t="s">
        <v>2623</v>
      </c>
      <c r="L417" s="417" t="s">
        <v>1868</v>
      </c>
      <c r="S417" s="18"/>
    </row>
    <row r="418" customFormat="false" ht="126.75" hidden="false" customHeight="false" outlineLevel="0" collapsed="false">
      <c r="A418" s="330" t="n">
        <f aca="false">A417+1</f>
        <v>680</v>
      </c>
      <c r="B418" s="419" t="s">
        <v>57</v>
      </c>
      <c r="C418" s="415" t="s">
        <v>1869</v>
      </c>
      <c r="D418" s="415" t="s">
        <v>1870</v>
      </c>
      <c r="E418" s="330" t="n">
        <v>12.4</v>
      </c>
      <c r="F418" s="296" t="n">
        <v>40700.02</v>
      </c>
      <c r="G418" s="297" t="n">
        <v>40700.02</v>
      </c>
      <c r="H418" s="250"/>
      <c r="I418" s="172" t="s">
        <v>3387</v>
      </c>
      <c r="J418" s="416" t="s">
        <v>3392</v>
      </c>
      <c r="K418" s="8" t="s">
        <v>2623</v>
      </c>
      <c r="L418" s="417" t="s">
        <v>1871</v>
      </c>
      <c r="S418" s="18"/>
    </row>
    <row r="419" customFormat="false" ht="126.75" hidden="false" customHeight="false" outlineLevel="0" collapsed="false">
      <c r="A419" s="330" t="n">
        <f aca="false">A418+1</f>
        <v>681</v>
      </c>
      <c r="B419" s="419" t="s">
        <v>1856</v>
      </c>
      <c r="C419" s="415" t="s">
        <v>1872</v>
      </c>
      <c r="D419" s="415" t="s">
        <v>1873</v>
      </c>
      <c r="E419" s="330" t="n">
        <v>36.6</v>
      </c>
      <c r="F419" s="296" t="n">
        <v>120130.72</v>
      </c>
      <c r="G419" s="297" t="n">
        <v>120130.72</v>
      </c>
      <c r="H419" s="250"/>
      <c r="I419" s="172" t="s">
        <v>3387</v>
      </c>
      <c r="J419" s="416" t="s">
        <v>3393</v>
      </c>
      <c r="K419" s="8" t="s">
        <v>2623</v>
      </c>
      <c r="L419" s="417" t="s">
        <v>1874</v>
      </c>
      <c r="S419" s="18"/>
    </row>
    <row r="420" customFormat="false" ht="126.75" hidden="false" customHeight="false" outlineLevel="0" collapsed="false">
      <c r="A420" s="330" t="n">
        <f aca="false">A419+1</f>
        <v>682</v>
      </c>
      <c r="B420" s="419" t="s">
        <v>1856</v>
      </c>
      <c r="C420" s="415" t="s">
        <v>1875</v>
      </c>
      <c r="D420" s="415" t="s">
        <v>1876</v>
      </c>
      <c r="E420" s="330" t="n">
        <v>16.7</v>
      </c>
      <c r="F420" s="296" t="n">
        <v>54813.74</v>
      </c>
      <c r="G420" s="297" t="n">
        <v>54813.74</v>
      </c>
      <c r="H420" s="250"/>
      <c r="I420" s="172" t="s">
        <v>3387</v>
      </c>
      <c r="J420" s="416" t="s">
        <v>3394</v>
      </c>
      <c r="K420" s="8" t="s">
        <v>2623</v>
      </c>
      <c r="L420" s="417" t="s">
        <v>1878</v>
      </c>
      <c r="S420" s="18"/>
    </row>
    <row r="421" customFormat="false" ht="126.75" hidden="false" customHeight="false" outlineLevel="0" collapsed="false">
      <c r="A421" s="330" t="n">
        <f aca="false">A420+1</f>
        <v>683</v>
      </c>
      <c r="B421" s="419" t="s">
        <v>1856</v>
      </c>
      <c r="C421" s="415" t="s">
        <v>1879</v>
      </c>
      <c r="D421" s="415" t="s">
        <v>1880</v>
      </c>
      <c r="E421" s="330" t="n">
        <v>17.4</v>
      </c>
      <c r="F421" s="296" t="n">
        <v>57111.32</v>
      </c>
      <c r="G421" s="297" t="n">
        <v>57111.32</v>
      </c>
      <c r="H421" s="250"/>
      <c r="I421" s="172" t="s">
        <v>3387</v>
      </c>
      <c r="J421" s="416" t="s">
        <v>3395</v>
      </c>
      <c r="K421" s="8" t="s">
        <v>2623</v>
      </c>
      <c r="L421" s="417" t="s">
        <v>1860</v>
      </c>
      <c r="S421" s="18"/>
    </row>
    <row r="422" customFormat="false" ht="117" hidden="false" customHeight="false" outlineLevel="0" collapsed="false">
      <c r="A422" s="330" t="n">
        <f aca="false">A421+1</f>
        <v>684</v>
      </c>
      <c r="B422" s="419" t="s">
        <v>946</v>
      </c>
      <c r="C422" s="415" t="s">
        <v>1881</v>
      </c>
      <c r="D422" s="415" t="s">
        <v>1882</v>
      </c>
      <c r="E422" s="330" t="n">
        <v>71.1</v>
      </c>
      <c r="F422" s="296" t="n">
        <v>233368.69</v>
      </c>
      <c r="G422" s="297" t="n">
        <v>233368.69</v>
      </c>
      <c r="H422" s="371"/>
      <c r="I422" s="172" t="s">
        <v>3382</v>
      </c>
      <c r="J422" s="364" t="s">
        <v>3396</v>
      </c>
      <c r="K422" s="153" t="s">
        <v>2623</v>
      </c>
      <c r="L422" s="425"/>
      <c r="S422" s="18"/>
    </row>
    <row r="423" customFormat="false" ht="117" hidden="false" customHeight="false" outlineLevel="0" collapsed="false">
      <c r="A423" s="330" t="n">
        <f aca="false">A422+1</f>
        <v>685</v>
      </c>
      <c r="B423" s="419" t="s">
        <v>946</v>
      </c>
      <c r="C423" s="415" t="s">
        <v>1884</v>
      </c>
      <c r="D423" s="415" t="s">
        <v>1885</v>
      </c>
      <c r="E423" s="330" t="n">
        <v>38.8</v>
      </c>
      <c r="F423" s="296" t="n">
        <v>127351.69</v>
      </c>
      <c r="G423" s="297" t="n">
        <v>127351.69</v>
      </c>
      <c r="H423" s="371"/>
      <c r="I423" s="172" t="s">
        <v>3382</v>
      </c>
      <c r="J423" s="364" t="s">
        <v>3397</v>
      </c>
      <c r="K423" s="153" t="s">
        <v>2623</v>
      </c>
      <c r="L423" s="426" t="s">
        <v>1886</v>
      </c>
      <c r="S423" s="18"/>
    </row>
    <row r="424" customFormat="false" ht="302.25" hidden="false" customHeight="true" outlineLevel="0" collapsed="false">
      <c r="A424" s="330" t="n">
        <f aca="false">A423+1</f>
        <v>686</v>
      </c>
      <c r="B424" s="419" t="s">
        <v>57</v>
      </c>
      <c r="C424" s="415" t="s">
        <v>1887</v>
      </c>
      <c r="D424" s="415" t="s">
        <v>1888</v>
      </c>
      <c r="E424" s="330" t="n">
        <v>17.7</v>
      </c>
      <c r="F424" s="296" t="n">
        <v>350000</v>
      </c>
      <c r="G424" s="297" t="n">
        <v>58096</v>
      </c>
      <c r="H424" s="371"/>
      <c r="I424" s="172" t="s">
        <v>3382</v>
      </c>
      <c r="J424" s="364" t="s">
        <v>3398</v>
      </c>
      <c r="K424" s="153" t="s">
        <v>2623</v>
      </c>
      <c r="L424" s="426" t="s">
        <v>1889</v>
      </c>
      <c r="S424" s="18"/>
    </row>
    <row r="425" customFormat="false" ht="117" hidden="false" customHeight="false" outlineLevel="0" collapsed="false">
      <c r="A425" s="330" t="n">
        <f aca="false">A424+1</f>
        <v>687</v>
      </c>
      <c r="B425" s="419" t="s">
        <v>57</v>
      </c>
      <c r="C425" s="415" t="s">
        <v>1890</v>
      </c>
      <c r="D425" s="415" t="s">
        <v>1891</v>
      </c>
      <c r="E425" s="330" t="n">
        <v>30.1</v>
      </c>
      <c r="F425" s="296" t="n">
        <v>98796.03</v>
      </c>
      <c r="G425" s="297" t="n">
        <v>98796.03</v>
      </c>
      <c r="H425" s="371"/>
      <c r="I425" s="172" t="s">
        <v>3382</v>
      </c>
      <c r="J425" s="364" t="s">
        <v>3399</v>
      </c>
      <c r="K425" s="153" t="s">
        <v>2623</v>
      </c>
      <c r="L425" s="420" t="s">
        <v>1893</v>
      </c>
      <c r="S425" s="18"/>
    </row>
    <row r="426" customFormat="false" ht="117" hidden="false" customHeight="false" outlineLevel="0" collapsed="false">
      <c r="A426" s="330" t="n">
        <f aca="false">A425+1</f>
        <v>688</v>
      </c>
      <c r="B426" s="419" t="s">
        <v>946</v>
      </c>
      <c r="C426" s="415" t="s">
        <v>1894</v>
      </c>
      <c r="D426" s="415" t="s">
        <v>1895</v>
      </c>
      <c r="E426" s="330" t="n">
        <v>17.7</v>
      </c>
      <c r="F426" s="296" t="n">
        <v>58096</v>
      </c>
      <c r="G426" s="297" t="n">
        <v>58096</v>
      </c>
      <c r="H426" s="371"/>
      <c r="I426" s="172" t="s">
        <v>3382</v>
      </c>
      <c r="J426" s="364" t="s">
        <v>3400</v>
      </c>
      <c r="K426" s="153" t="s">
        <v>2623</v>
      </c>
      <c r="L426" s="427"/>
      <c r="S426" s="18"/>
    </row>
    <row r="427" customFormat="false" ht="117" hidden="false" customHeight="false" outlineLevel="0" collapsed="false">
      <c r="A427" s="330" t="n">
        <f aca="false">A426+1</f>
        <v>689</v>
      </c>
      <c r="B427" s="419" t="s">
        <v>946</v>
      </c>
      <c r="C427" s="415" t="s">
        <v>1896</v>
      </c>
      <c r="D427" s="415" t="s">
        <v>1897</v>
      </c>
      <c r="E427" s="330" t="n">
        <v>12.5</v>
      </c>
      <c r="F427" s="296" t="n">
        <v>41028.25</v>
      </c>
      <c r="G427" s="297" t="n">
        <v>41028.25</v>
      </c>
      <c r="H427" s="371"/>
      <c r="I427" s="172" t="s">
        <v>3382</v>
      </c>
      <c r="J427" s="364" t="s">
        <v>3401</v>
      </c>
      <c r="K427" s="153" t="s">
        <v>2623</v>
      </c>
      <c r="L427" s="426" t="s">
        <v>1898</v>
      </c>
      <c r="S427" s="18"/>
    </row>
    <row r="428" customFormat="false" ht="126.75" hidden="false" customHeight="false" outlineLevel="0" collapsed="false">
      <c r="A428" s="330" t="n">
        <f aca="false">A427+1</f>
        <v>690</v>
      </c>
      <c r="B428" s="419" t="s">
        <v>1899</v>
      </c>
      <c r="C428" s="415" t="s">
        <v>1900</v>
      </c>
      <c r="D428" s="415" t="s">
        <v>1901</v>
      </c>
      <c r="E428" s="330" t="n">
        <v>12.5</v>
      </c>
      <c r="F428" s="296" t="n">
        <v>41028.25</v>
      </c>
      <c r="G428" s="297" t="n">
        <v>41028.25</v>
      </c>
      <c r="H428" s="371"/>
      <c r="I428" s="172" t="s">
        <v>3382</v>
      </c>
      <c r="J428" s="364" t="s">
        <v>3402</v>
      </c>
      <c r="K428" s="153" t="s">
        <v>2623</v>
      </c>
      <c r="L428" s="420" t="s">
        <v>1902</v>
      </c>
      <c r="S428" s="18"/>
    </row>
    <row r="429" customFormat="false" ht="117" hidden="false" customHeight="false" outlineLevel="0" collapsed="false">
      <c r="A429" s="330" t="n">
        <f aca="false">A428+1</f>
        <v>691</v>
      </c>
      <c r="B429" s="419" t="s">
        <v>1903</v>
      </c>
      <c r="C429" s="415" t="s">
        <v>1904</v>
      </c>
      <c r="D429" s="415" t="s">
        <v>1905</v>
      </c>
      <c r="E429" s="330" t="n">
        <v>16.4</v>
      </c>
      <c r="F429" s="254" t="n">
        <v>53829.06</v>
      </c>
      <c r="G429" s="255" t="n">
        <v>53829.06</v>
      </c>
      <c r="H429" s="371"/>
      <c r="I429" s="172" t="s">
        <v>3382</v>
      </c>
      <c r="J429" s="364" t="s">
        <v>3403</v>
      </c>
      <c r="K429" s="153" t="s">
        <v>2623</v>
      </c>
      <c r="L429" s="428"/>
      <c r="S429" s="18"/>
    </row>
    <row r="430" customFormat="false" ht="117" hidden="false" customHeight="false" outlineLevel="0" collapsed="false">
      <c r="A430" s="330" t="n">
        <f aca="false">A429+1</f>
        <v>692</v>
      </c>
      <c r="B430" s="419" t="s">
        <v>1903</v>
      </c>
      <c r="C430" s="415" t="s">
        <v>1907</v>
      </c>
      <c r="D430" s="415" t="s">
        <v>1908</v>
      </c>
      <c r="E430" s="330" t="n">
        <v>18.1</v>
      </c>
      <c r="F430" s="296" t="n">
        <v>59408.91</v>
      </c>
      <c r="G430" s="297" t="n">
        <v>59408.91</v>
      </c>
      <c r="H430" s="371"/>
      <c r="I430" s="172" t="s">
        <v>3382</v>
      </c>
      <c r="J430" s="364" t="s">
        <v>3404</v>
      </c>
      <c r="K430" s="153" t="s">
        <v>2623</v>
      </c>
      <c r="L430" s="420" t="s">
        <v>1910</v>
      </c>
      <c r="S430" s="18"/>
    </row>
    <row r="431" customFormat="false" ht="197.25" hidden="false" customHeight="true" outlineLevel="0" collapsed="false">
      <c r="A431" s="287"/>
      <c r="B431" s="421" t="s">
        <v>1903</v>
      </c>
      <c r="C431" s="422" t="s">
        <v>3405</v>
      </c>
      <c r="D431" s="422" t="s">
        <v>3406</v>
      </c>
      <c r="E431" s="287"/>
      <c r="F431" s="280"/>
      <c r="G431" s="281"/>
      <c r="H431" s="279"/>
      <c r="I431" s="225" t="s">
        <v>3382</v>
      </c>
      <c r="J431" s="294" t="s">
        <v>3407</v>
      </c>
      <c r="K431" s="210"/>
      <c r="L431" s="423"/>
      <c r="S431" s="18"/>
    </row>
    <row r="432" customFormat="false" ht="117" hidden="false" customHeight="false" outlineLevel="0" collapsed="false">
      <c r="A432" s="330" t="n">
        <f aca="false">A430+1</f>
        <v>693</v>
      </c>
      <c r="B432" s="419" t="s">
        <v>1903</v>
      </c>
      <c r="C432" s="415" t="s">
        <v>1911</v>
      </c>
      <c r="D432" s="415" t="s">
        <v>1912</v>
      </c>
      <c r="E432" s="330" t="n">
        <v>30.1</v>
      </c>
      <c r="F432" s="296" t="n">
        <v>98796.03</v>
      </c>
      <c r="G432" s="297" t="n">
        <v>98796.03</v>
      </c>
      <c r="H432" s="371"/>
      <c r="I432" s="172" t="s">
        <v>3382</v>
      </c>
      <c r="J432" s="364" t="s">
        <v>3408</v>
      </c>
      <c r="K432" s="153" t="s">
        <v>2623</v>
      </c>
      <c r="L432" s="420" t="s">
        <v>1913</v>
      </c>
      <c r="S432" s="18"/>
    </row>
    <row r="433" customFormat="false" ht="117" hidden="false" customHeight="false" outlineLevel="0" collapsed="false">
      <c r="A433" s="330" t="n">
        <f aca="false">A432+1</f>
        <v>694</v>
      </c>
      <c r="B433" s="419" t="s">
        <v>57</v>
      </c>
      <c r="C433" s="415" t="s">
        <v>1914</v>
      </c>
      <c r="D433" s="415" t="s">
        <v>1915</v>
      </c>
      <c r="E433" s="330" t="n">
        <v>15.8</v>
      </c>
      <c r="F433" s="296" t="n">
        <v>51859.71</v>
      </c>
      <c r="G433" s="297" t="n">
        <v>51859.71</v>
      </c>
      <c r="H433" s="371"/>
      <c r="I433" s="172" t="s">
        <v>3382</v>
      </c>
      <c r="J433" s="364" t="s">
        <v>3409</v>
      </c>
      <c r="K433" s="153" t="s">
        <v>2623</v>
      </c>
      <c r="L433" s="420" t="s">
        <v>1917</v>
      </c>
      <c r="S433" s="18"/>
    </row>
    <row r="434" customFormat="false" ht="117" hidden="false" customHeight="false" outlineLevel="0" collapsed="false">
      <c r="A434" s="330" t="n">
        <f aca="false">A433+1</f>
        <v>695</v>
      </c>
      <c r="B434" s="419" t="s">
        <v>57</v>
      </c>
      <c r="C434" s="415" t="s">
        <v>1918</v>
      </c>
      <c r="D434" s="415" t="s">
        <v>1919</v>
      </c>
      <c r="E434" s="330" t="n">
        <v>8.6</v>
      </c>
      <c r="F434" s="296" t="n">
        <v>28227.44</v>
      </c>
      <c r="G434" s="297" t="n">
        <v>28227.44</v>
      </c>
      <c r="H434" s="371"/>
      <c r="I434" s="172" t="s">
        <v>3382</v>
      </c>
      <c r="J434" s="364" t="s">
        <v>3410</v>
      </c>
      <c r="K434" s="153" t="s">
        <v>2623</v>
      </c>
      <c r="L434" s="420" t="s">
        <v>1921</v>
      </c>
      <c r="S434" s="18"/>
    </row>
    <row r="435" customFormat="false" ht="117" hidden="false" customHeight="false" outlineLevel="0" collapsed="false">
      <c r="A435" s="330" t="n">
        <f aca="false">A434+1</f>
        <v>696</v>
      </c>
      <c r="B435" s="419" t="s">
        <v>57</v>
      </c>
      <c r="C435" s="415" t="s">
        <v>1922</v>
      </c>
      <c r="D435" s="415" t="s">
        <v>1923</v>
      </c>
      <c r="E435" s="330" t="n">
        <v>16.6</v>
      </c>
      <c r="F435" s="296" t="n">
        <v>54485.52</v>
      </c>
      <c r="G435" s="297" t="n">
        <v>54485.52</v>
      </c>
      <c r="H435" s="250"/>
      <c r="I435" s="172" t="s">
        <v>3382</v>
      </c>
      <c r="J435" s="364" t="s">
        <v>3411</v>
      </c>
      <c r="K435" s="153" t="s">
        <v>2623</v>
      </c>
      <c r="L435" s="420" t="s">
        <v>1917</v>
      </c>
      <c r="S435" s="18"/>
    </row>
    <row r="436" customFormat="false" ht="101.25" hidden="false" customHeight="false" outlineLevel="0" collapsed="false">
      <c r="A436" s="330" t="n">
        <f aca="false">A435+1</f>
        <v>697</v>
      </c>
      <c r="B436" s="429" t="s">
        <v>1086</v>
      </c>
      <c r="C436" s="259" t="s">
        <v>1925</v>
      </c>
      <c r="D436" s="247" t="s">
        <v>1926</v>
      </c>
      <c r="E436" s="248" t="n">
        <v>35.1</v>
      </c>
      <c r="F436" s="256" t="n">
        <v>72662.72</v>
      </c>
      <c r="G436" s="257" t="n">
        <v>71151.34</v>
      </c>
      <c r="H436" s="264" t="n">
        <v>665776.45</v>
      </c>
      <c r="I436" s="151" t="s">
        <v>2621</v>
      </c>
      <c r="J436" s="333" t="s">
        <v>3412</v>
      </c>
      <c r="K436" s="153" t="s">
        <v>2623</v>
      </c>
      <c r="L436" s="292" t="s">
        <v>1927</v>
      </c>
      <c r="S436" s="18"/>
    </row>
    <row r="437" customFormat="false" ht="156" hidden="false" customHeight="false" outlineLevel="0" collapsed="false">
      <c r="A437" s="329"/>
      <c r="B437" s="430" t="s">
        <v>1086</v>
      </c>
      <c r="C437" s="304" t="s">
        <v>3413</v>
      </c>
      <c r="D437" s="366"/>
      <c r="E437" s="414"/>
      <c r="F437" s="410"/>
      <c r="G437" s="406"/>
      <c r="H437" s="309"/>
      <c r="I437" s="164"/>
      <c r="J437" s="195" t="s">
        <v>3414</v>
      </c>
      <c r="K437" s="162"/>
      <c r="L437" s="195"/>
      <c r="S437" s="18"/>
    </row>
    <row r="438" customFormat="false" ht="156.75" hidden="false" customHeight="true" outlineLevel="0" collapsed="false">
      <c r="A438" s="329"/>
      <c r="B438" s="431" t="s">
        <v>3415</v>
      </c>
      <c r="C438" s="304" t="s">
        <v>3416</v>
      </c>
      <c r="D438" s="338"/>
      <c r="E438" s="306"/>
      <c r="F438" s="326"/>
      <c r="G438" s="309"/>
      <c r="H438" s="309"/>
      <c r="I438" s="164" t="s">
        <v>2621</v>
      </c>
      <c r="J438" s="328" t="s">
        <v>3417</v>
      </c>
      <c r="K438" s="162"/>
      <c r="L438" s="328"/>
      <c r="S438" s="18"/>
    </row>
    <row r="439" customFormat="false" ht="165.75" hidden="false" customHeight="false" outlineLevel="0" collapsed="false">
      <c r="A439" s="329"/>
      <c r="B439" s="431" t="s">
        <v>1086</v>
      </c>
      <c r="C439" s="304" t="s">
        <v>3418</v>
      </c>
      <c r="D439" s="366" t="s">
        <v>3419</v>
      </c>
      <c r="E439" s="414"/>
      <c r="F439" s="326"/>
      <c r="G439" s="309"/>
      <c r="H439" s="346"/>
      <c r="I439" s="164" t="s">
        <v>3420</v>
      </c>
      <c r="J439" s="408" t="s">
        <v>3421</v>
      </c>
      <c r="K439" s="162"/>
      <c r="L439" s="195"/>
      <c r="S439" s="18"/>
    </row>
    <row r="440" customFormat="false" ht="117" hidden="false" customHeight="false" outlineLevel="0" collapsed="false">
      <c r="A440" s="330" t="n">
        <f aca="false">A436+1</f>
        <v>698</v>
      </c>
      <c r="B440" s="432" t="s">
        <v>1086</v>
      </c>
      <c r="C440" s="259" t="s">
        <v>1928</v>
      </c>
      <c r="D440" s="350" t="s">
        <v>1929</v>
      </c>
      <c r="E440" s="351" t="n">
        <v>17.3</v>
      </c>
      <c r="F440" s="256" t="n">
        <v>93350.8</v>
      </c>
      <c r="G440" s="257" t="n">
        <v>31315.6</v>
      </c>
      <c r="H440" s="250"/>
      <c r="I440" s="172" t="s">
        <v>3420</v>
      </c>
      <c r="J440" s="265" t="s">
        <v>3422</v>
      </c>
      <c r="K440" s="8" t="s">
        <v>2623</v>
      </c>
      <c r="L440" s="292" t="s">
        <v>1930</v>
      </c>
      <c r="S440" s="18"/>
    </row>
    <row r="441" customFormat="false" ht="117" hidden="false" customHeight="false" outlineLevel="0" collapsed="false">
      <c r="A441" s="330" t="n">
        <f aca="false">A440+1</f>
        <v>699</v>
      </c>
      <c r="B441" s="432" t="s">
        <v>1086</v>
      </c>
      <c r="C441" s="259" t="s">
        <v>1931</v>
      </c>
      <c r="D441" s="350" t="s">
        <v>1932</v>
      </c>
      <c r="E441" s="351" t="n">
        <v>11.8</v>
      </c>
      <c r="F441" s="256" t="n">
        <v>63672.83</v>
      </c>
      <c r="G441" s="257" t="n">
        <f aca="false">E441*1810.15</f>
        <v>21359.77</v>
      </c>
      <c r="H441" s="250"/>
      <c r="I441" s="172" t="s">
        <v>3420</v>
      </c>
      <c r="J441" s="265" t="s">
        <v>3423</v>
      </c>
      <c r="K441" s="8" t="s">
        <v>2623</v>
      </c>
      <c r="L441" s="344"/>
      <c r="S441" s="18"/>
    </row>
    <row r="442" customFormat="false" ht="117" hidden="false" customHeight="false" outlineLevel="0" collapsed="false">
      <c r="A442" s="330" t="n">
        <f aca="false">A441+1</f>
        <v>700</v>
      </c>
      <c r="B442" s="432" t="s">
        <v>1086</v>
      </c>
      <c r="C442" s="259" t="s">
        <v>1934</v>
      </c>
      <c r="D442" s="350" t="s">
        <v>1935</v>
      </c>
      <c r="E442" s="351" t="n">
        <v>24.3</v>
      </c>
      <c r="F442" s="256" t="n">
        <v>131122.87</v>
      </c>
      <c r="G442" s="257" t="n">
        <v>43986.66</v>
      </c>
      <c r="H442" s="250"/>
      <c r="I442" s="172" t="s">
        <v>3420</v>
      </c>
      <c r="J442" s="265" t="s">
        <v>3424</v>
      </c>
      <c r="K442" s="8" t="s">
        <v>2623</v>
      </c>
      <c r="L442" s="344"/>
      <c r="S442" s="18"/>
    </row>
    <row r="443" customFormat="false" ht="117" hidden="false" customHeight="false" outlineLevel="0" collapsed="false">
      <c r="A443" s="330" t="n">
        <f aca="false">A440+1</f>
        <v>699</v>
      </c>
      <c r="B443" s="432" t="s">
        <v>1086</v>
      </c>
      <c r="C443" s="259" t="s">
        <v>1937</v>
      </c>
      <c r="D443" s="350" t="s">
        <v>1938</v>
      </c>
      <c r="E443" s="351" t="n">
        <v>12.3</v>
      </c>
      <c r="F443" s="256" t="n">
        <v>66370.84</v>
      </c>
      <c r="G443" s="257" t="n">
        <v>22264.85</v>
      </c>
      <c r="H443" s="265"/>
      <c r="I443" s="172" t="s">
        <v>3420</v>
      </c>
      <c r="J443" s="265" t="s">
        <v>3425</v>
      </c>
      <c r="K443" s="8" t="s">
        <v>2623</v>
      </c>
      <c r="L443" s="292" t="s">
        <v>1939</v>
      </c>
      <c r="S443" s="18"/>
    </row>
    <row r="444" customFormat="false" ht="117" hidden="false" customHeight="false" outlineLevel="0" collapsed="false">
      <c r="A444" s="330" t="n">
        <f aca="false">A441+1</f>
        <v>700</v>
      </c>
      <c r="B444" s="432" t="s">
        <v>1086</v>
      </c>
      <c r="C444" s="259" t="s">
        <v>1940</v>
      </c>
      <c r="D444" s="350" t="s">
        <v>1941</v>
      </c>
      <c r="E444" s="351" t="n">
        <v>17.3</v>
      </c>
      <c r="F444" s="256" t="n">
        <v>93350.85</v>
      </c>
      <c r="G444" s="257" t="n">
        <v>31315.61</v>
      </c>
      <c r="H444" s="250"/>
      <c r="I444" s="172" t="s">
        <v>3420</v>
      </c>
      <c r="J444" s="265" t="s">
        <v>3426</v>
      </c>
      <c r="K444" s="8" t="s">
        <v>2623</v>
      </c>
      <c r="L444" s="289"/>
      <c r="S444" s="18"/>
    </row>
    <row r="445" customFormat="false" ht="117" hidden="false" customHeight="false" outlineLevel="0" collapsed="false">
      <c r="A445" s="330" t="n">
        <f aca="false">A442+1</f>
        <v>701</v>
      </c>
      <c r="B445" s="432" t="s">
        <v>1086</v>
      </c>
      <c r="C445" s="259" t="s">
        <v>1942</v>
      </c>
      <c r="D445" s="350" t="s">
        <v>1943</v>
      </c>
      <c r="E445" s="351" t="n">
        <v>12</v>
      </c>
      <c r="F445" s="256" t="n">
        <v>64752.03</v>
      </c>
      <c r="G445" s="257" t="n">
        <v>21721.81</v>
      </c>
      <c r="H445" s="250"/>
      <c r="I445" s="172" t="s">
        <v>3420</v>
      </c>
      <c r="J445" s="265" t="s">
        <v>3427</v>
      </c>
      <c r="K445" s="8" t="s">
        <v>2623</v>
      </c>
      <c r="L445" s="344"/>
      <c r="S445" s="18"/>
    </row>
    <row r="446" customFormat="false" ht="117" hidden="false" customHeight="false" outlineLevel="0" collapsed="false">
      <c r="A446" s="330" t="n">
        <f aca="false">A443+1</f>
        <v>700</v>
      </c>
      <c r="B446" s="432" t="s">
        <v>1086</v>
      </c>
      <c r="C446" s="259" t="s">
        <v>1944</v>
      </c>
      <c r="D446" s="350" t="s">
        <v>1945</v>
      </c>
      <c r="E446" s="351" t="n">
        <v>18.3</v>
      </c>
      <c r="F446" s="256" t="n">
        <v>98746.85</v>
      </c>
      <c r="G446" s="257" t="n">
        <v>33125.76</v>
      </c>
      <c r="H446" s="250"/>
      <c r="I446" s="172" t="s">
        <v>3420</v>
      </c>
      <c r="J446" s="265" t="s">
        <v>3428</v>
      </c>
      <c r="K446" s="8" t="s">
        <v>2623</v>
      </c>
      <c r="L446" s="289"/>
      <c r="S446" s="18"/>
    </row>
    <row r="447" customFormat="false" ht="117" hidden="false" customHeight="false" outlineLevel="0" collapsed="false">
      <c r="A447" s="330" t="n">
        <f aca="false">A444+1</f>
        <v>701</v>
      </c>
      <c r="B447" s="432" t="s">
        <v>1086</v>
      </c>
      <c r="C447" s="259" t="s">
        <v>1946</v>
      </c>
      <c r="D447" s="350" t="s">
        <v>1947</v>
      </c>
      <c r="E447" s="351" t="n">
        <v>12.2</v>
      </c>
      <c r="F447" s="256" t="n">
        <v>65831.2</v>
      </c>
      <c r="G447" s="257" t="n">
        <v>22083.83</v>
      </c>
      <c r="H447" s="250"/>
      <c r="I447" s="172" t="s">
        <v>3420</v>
      </c>
      <c r="J447" s="265" t="s">
        <v>3429</v>
      </c>
      <c r="K447" s="8" t="s">
        <v>2623</v>
      </c>
      <c r="L447" s="344"/>
      <c r="S447" s="18"/>
    </row>
    <row r="448" customFormat="false" ht="117" hidden="false" customHeight="false" outlineLevel="0" collapsed="false">
      <c r="A448" s="330" t="n">
        <f aca="false">A445+1</f>
        <v>702</v>
      </c>
      <c r="B448" s="432" t="s">
        <v>1086</v>
      </c>
      <c r="C448" s="259" t="s">
        <v>1948</v>
      </c>
      <c r="D448" s="350" t="s">
        <v>1949</v>
      </c>
      <c r="E448" s="351" t="n">
        <v>8.3</v>
      </c>
      <c r="F448" s="256" t="n">
        <v>44786.8</v>
      </c>
      <c r="G448" s="257" t="n">
        <v>15024.25</v>
      </c>
      <c r="H448" s="250"/>
      <c r="I448" s="172" t="s">
        <v>3420</v>
      </c>
      <c r="J448" s="265" t="s">
        <v>3430</v>
      </c>
      <c r="K448" s="8" t="s">
        <v>2623</v>
      </c>
      <c r="L448" s="344"/>
      <c r="S448" s="18"/>
    </row>
    <row r="449" customFormat="false" ht="117" hidden="false" customHeight="false" outlineLevel="0" collapsed="false">
      <c r="A449" s="330" t="n">
        <f aca="false">A446+1</f>
        <v>701</v>
      </c>
      <c r="B449" s="432" t="s">
        <v>1086</v>
      </c>
      <c r="C449" s="259" t="s">
        <v>1951</v>
      </c>
      <c r="D449" s="350" t="s">
        <v>1952</v>
      </c>
      <c r="E449" s="351" t="n">
        <v>7.9</v>
      </c>
      <c r="F449" s="256" t="n">
        <v>42628.4</v>
      </c>
      <c r="G449" s="257" t="n">
        <v>14300.19</v>
      </c>
      <c r="H449" s="250"/>
      <c r="I449" s="172" t="s">
        <v>3420</v>
      </c>
      <c r="J449" s="265" t="s">
        <v>3431</v>
      </c>
      <c r="K449" s="8" t="s">
        <v>2623</v>
      </c>
      <c r="L449" s="289"/>
      <c r="S449" s="18"/>
    </row>
    <row r="450" customFormat="false" ht="117" hidden="false" customHeight="false" outlineLevel="0" collapsed="false">
      <c r="A450" s="330" t="n">
        <f aca="false">A447+1</f>
        <v>702</v>
      </c>
      <c r="B450" s="432" t="s">
        <v>1086</v>
      </c>
      <c r="C450" s="259" t="s">
        <v>1954</v>
      </c>
      <c r="D450" s="350" t="s">
        <v>1955</v>
      </c>
      <c r="E450" s="351" t="n">
        <v>15.9</v>
      </c>
      <c r="F450" s="256" t="n">
        <v>85796.4</v>
      </c>
      <c r="G450" s="257" t="n">
        <v>28781.39</v>
      </c>
      <c r="H450" s="250"/>
      <c r="I450" s="172" t="s">
        <v>3420</v>
      </c>
      <c r="J450" s="265" t="s">
        <v>3432</v>
      </c>
      <c r="K450" s="8" t="s">
        <v>2623</v>
      </c>
      <c r="L450" s="292" t="s">
        <v>1957</v>
      </c>
      <c r="S450" s="18"/>
    </row>
    <row r="451" customFormat="false" ht="117" hidden="false" customHeight="false" outlineLevel="0" collapsed="false">
      <c r="A451" s="330" t="n">
        <f aca="false">A448+1</f>
        <v>703</v>
      </c>
      <c r="B451" s="432" t="s">
        <v>1086</v>
      </c>
      <c r="C451" s="259" t="s">
        <v>1958</v>
      </c>
      <c r="D451" s="350" t="s">
        <v>1959</v>
      </c>
      <c r="E451" s="351" t="n">
        <v>9</v>
      </c>
      <c r="F451" s="256" t="n">
        <v>48564</v>
      </c>
      <c r="G451" s="257" t="n">
        <v>16291.35</v>
      </c>
      <c r="H451" s="250"/>
      <c r="I451" s="172" t="s">
        <v>3420</v>
      </c>
      <c r="J451" s="265" t="s">
        <v>3433</v>
      </c>
      <c r="K451" s="8" t="s">
        <v>2623</v>
      </c>
      <c r="L451" s="292" t="s">
        <v>1961</v>
      </c>
      <c r="S451" s="18"/>
    </row>
    <row r="452" customFormat="false" ht="117" hidden="false" customHeight="false" outlineLevel="0" collapsed="false">
      <c r="A452" s="330" t="n">
        <f aca="false">A449+1</f>
        <v>702</v>
      </c>
      <c r="B452" s="432" t="s">
        <v>1086</v>
      </c>
      <c r="C452" s="259" t="s">
        <v>1962</v>
      </c>
      <c r="D452" s="350" t="s">
        <v>1963</v>
      </c>
      <c r="E452" s="351" t="n">
        <v>11.8</v>
      </c>
      <c r="F452" s="256" t="n">
        <v>63672.8</v>
      </c>
      <c r="G452" s="257" t="n">
        <v>21359.77</v>
      </c>
      <c r="H452" s="250"/>
      <c r="I452" s="172" t="s">
        <v>3420</v>
      </c>
      <c r="J452" s="265" t="s">
        <v>3434</v>
      </c>
      <c r="K452" s="8" t="s">
        <v>2623</v>
      </c>
      <c r="L452" s="289"/>
      <c r="S452" s="18"/>
    </row>
    <row r="453" customFormat="false" ht="117" hidden="false" customHeight="false" outlineLevel="0" collapsed="false">
      <c r="A453" s="330" t="n">
        <f aca="false">A450+1</f>
        <v>703</v>
      </c>
      <c r="B453" s="432" t="s">
        <v>1086</v>
      </c>
      <c r="C453" s="259" t="s">
        <v>1964</v>
      </c>
      <c r="D453" s="350" t="s">
        <v>1965</v>
      </c>
      <c r="E453" s="351" t="n">
        <v>11.5</v>
      </c>
      <c r="F453" s="256" t="n">
        <v>62054</v>
      </c>
      <c r="G453" s="257" t="n">
        <v>20816.73</v>
      </c>
      <c r="H453" s="250"/>
      <c r="I453" s="172" t="s">
        <v>3420</v>
      </c>
      <c r="J453" s="265" t="s">
        <v>3435</v>
      </c>
      <c r="K453" s="8" t="s">
        <v>2623</v>
      </c>
      <c r="L453" s="344"/>
      <c r="S453" s="18"/>
    </row>
    <row r="454" customFormat="false" ht="117" hidden="false" customHeight="false" outlineLevel="0" collapsed="false">
      <c r="A454" s="330" t="n">
        <f aca="false">A451+1</f>
        <v>704</v>
      </c>
      <c r="B454" s="432" t="s">
        <v>1086</v>
      </c>
      <c r="C454" s="259" t="s">
        <v>1967</v>
      </c>
      <c r="D454" s="350" t="s">
        <v>1968</v>
      </c>
      <c r="E454" s="351" t="n">
        <v>15.3</v>
      </c>
      <c r="F454" s="256" t="n">
        <v>82558.8</v>
      </c>
      <c r="G454" s="257" t="n">
        <v>27695.3</v>
      </c>
      <c r="H454" s="250"/>
      <c r="I454" s="172" t="s">
        <v>3420</v>
      </c>
      <c r="J454" s="265" t="s">
        <v>3436</v>
      </c>
      <c r="K454" s="8" t="s">
        <v>2623</v>
      </c>
      <c r="L454" s="289"/>
      <c r="S454" s="18"/>
    </row>
    <row r="455" customFormat="false" ht="117" hidden="false" customHeight="false" outlineLevel="0" collapsed="false">
      <c r="A455" s="330" t="n">
        <f aca="false">A452+1</f>
        <v>703</v>
      </c>
      <c r="B455" s="432" t="s">
        <v>1086</v>
      </c>
      <c r="C455" s="259" t="s">
        <v>1970</v>
      </c>
      <c r="D455" s="350" t="s">
        <v>1971</v>
      </c>
      <c r="E455" s="351" t="n">
        <v>11.3</v>
      </c>
      <c r="F455" s="256" t="n">
        <v>60974.8</v>
      </c>
      <c r="G455" s="257" t="n">
        <v>20454.7</v>
      </c>
      <c r="H455" s="250"/>
      <c r="I455" s="172" t="s">
        <v>3420</v>
      </c>
      <c r="J455" s="265" t="s">
        <v>3437</v>
      </c>
      <c r="K455" s="8" t="s">
        <v>2623</v>
      </c>
      <c r="L455" s="289"/>
      <c r="S455" s="18"/>
    </row>
    <row r="456" customFormat="false" ht="117" hidden="false" customHeight="false" outlineLevel="0" collapsed="false">
      <c r="A456" s="330" t="n">
        <f aca="false">A453+1</f>
        <v>704</v>
      </c>
      <c r="B456" s="432" t="s">
        <v>1086</v>
      </c>
      <c r="C456" s="259" t="s">
        <v>1973</v>
      </c>
      <c r="D456" s="350" t="s">
        <v>1974</v>
      </c>
      <c r="E456" s="351" t="n">
        <v>8.2</v>
      </c>
      <c r="F456" s="256" t="n">
        <v>44247.2</v>
      </c>
      <c r="G456" s="257" t="n">
        <v>14843.23</v>
      </c>
      <c r="H456" s="250"/>
      <c r="I456" s="172" t="s">
        <v>3420</v>
      </c>
      <c r="J456" s="265" t="s">
        <v>3438</v>
      </c>
      <c r="K456" s="8" t="s">
        <v>2623</v>
      </c>
      <c r="L456" s="289"/>
      <c r="S456" s="18"/>
    </row>
    <row r="457" customFormat="false" ht="227.25" hidden="false" customHeight="true" outlineLevel="0" collapsed="false">
      <c r="A457" s="329"/>
      <c r="B457" s="431" t="s">
        <v>1086</v>
      </c>
      <c r="C457" s="304" t="s">
        <v>3439</v>
      </c>
      <c r="D457" s="366" t="s">
        <v>3440</v>
      </c>
      <c r="E457" s="414"/>
      <c r="F457" s="326"/>
      <c r="G457" s="309"/>
      <c r="H457" s="346"/>
      <c r="I457" s="164" t="s">
        <v>3420</v>
      </c>
      <c r="J457" s="312" t="s">
        <v>3441</v>
      </c>
      <c r="K457" s="162"/>
      <c r="L457" s="328"/>
      <c r="S457" s="18"/>
    </row>
    <row r="458" customFormat="false" ht="227.25" hidden="false" customHeight="true" outlineLevel="0" collapsed="false">
      <c r="A458" s="329"/>
      <c r="B458" s="431" t="s">
        <v>1086</v>
      </c>
      <c r="C458" s="304" t="s">
        <v>3442</v>
      </c>
      <c r="D458" s="366" t="s">
        <v>3443</v>
      </c>
      <c r="E458" s="414"/>
      <c r="F458" s="326"/>
      <c r="G458" s="309"/>
      <c r="H458" s="346"/>
      <c r="I458" s="164" t="s">
        <v>3420</v>
      </c>
      <c r="J458" s="312" t="s">
        <v>3444</v>
      </c>
      <c r="K458" s="162"/>
      <c r="L458" s="328"/>
      <c r="S458" s="18"/>
    </row>
    <row r="459" customFormat="false" ht="234" hidden="false" customHeight="false" outlineLevel="0" collapsed="false">
      <c r="A459" s="329"/>
      <c r="B459" s="431" t="s">
        <v>1086</v>
      </c>
      <c r="C459" s="304" t="s">
        <v>3445</v>
      </c>
      <c r="D459" s="366" t="s">
        <v>3446</v>
      </c>
      <c r="E459" s="414"/>
      <c r="F459" s="326"/>
      <c r="G459" s="309"/>
      <c r="H459" s="346"/>
      <c r="I459" s="164" t="s">
        <v>3420</v>
      </c>
      <c r="J459" s="312" t="s">
        <v>3447</v>
      </c>
      <c r="K459" s="162"/>
      <c r="L459" s="195"/>
      <c r="S459" s="18"/>
    </row>
    <row r="460" customFormat="false" ht="224.25" hidden="false" customHeight="true" outlineLevel="0" collapsed="false">
      <c r="A460" s="329"/>
      <c r="B460" s="431" t="s">
        <v>1086</v>
      </c>
      <c r="C460" s="304" t="s">
        <v>3448</v>
      </c>
      <c r="D460" s="366" t="s">
        <v>3449</v>
      </c>
      <c r="E460" s="414"/>
      <c r="F460" s="326"/>
      <c r="G460" s="309"/>
      <c r="H460" s="346"/>
      <c r="I460" s="164" t="s">
        <v>3420</v>
      </c>
      <c r="J460" s="312" t="s">
        <v>3450</v>
      </c>
      <c r="K460" s="162"/>
      <c r="L460" s="195"/>
      <c r="S460" s="18"/>
    </row>
    <row r="461" customFormat="false" ht="234" hidden="false" customHeight="false" outlineLevel="0" collapsed="false">
      <c r="A461" s="287"/>
      <c r="B461" s="433" t="s">
        <v>1086</v>
      </c>
      <c r="C461" s="263" t="s">
        <v>3451</v>
      </c>
      <c r="D461" s="434" t="s">
        <v>3452</v>
      </c>
      <c r="E461" s="435"/>
      <c r="F461" s="245"/>
      <c r="G461" s="246"/>
      <c r="H461" s="279"/>
      <c r="I461" s="225" t="s">
        <v>3420</v>
      </c>
      <c r="J461" s="226" t="s">
        <v>3453</v>
      </c>
      <c r="K461" s="210"/>
      <c r="L461" s="209"/>
      <c r="N461" s="18"/>
      <c r="O461" s="18"/>
      <c r="S461" s="18"/>
    </row>
    <row r="462" customFormat="false" ht="117" hidden="false" customHeight="false" outlineLevel="0" collapsed="false">
      <c r="A462" s="330" t="n">
        <f aca="false">A456+1</f>
        <v>705</v>
      </c>
      <c r="B462" s="432" t="s">
        <v>1307</v>
      </c>
      <c r="C462" s="259" t="s">
        <v>1976</v>
      </c>
      <c r="D462" s="350" t="s">
        <v>1977</v>
      </c>
      <c r="E462" s="351" t="n">
        <v>25</v>
      </c>
      <c r="F462" s="256" t="n">
        <v>128964.4</v>
      </c>
      <c r="G462" s="257" t="n">
        <v>43262.59</v>
      </c>
      <c r="H462" s="250"/>
      <c r="I462" s="172" t="s">
        <v>3454</v>
      </c>
      <c r="J462" s="265" t="s">
        <v>3455</v>
      </c>
      <c r="K462" s="8" t="s">
        <v>2623</v>
      </c>
      <c r="L462" s="289"/>
      <c r="N462" s="18"/>
      <c r="O462" s="18"/>
      <c r="S462" s="18"/>
    </row>
    <row r="463" customFormat="false" ht="117" hidden="false" customHeight="false" outlineLevel="0" collapsed="false">
      <c r="A463" s="330" t="n">
        <f aca="false">A462+1</f>
        <v>706</v>
      </c>
      <c r="B463" s="432" t="s">
        <v>1086</v>
      </c>
      <c r="C463" s="259" t="s">
        <v>1979</v>
      </c>
      <c r="D463" s="350" t="s">
        <v>1980</v>
      </c>
      <c r="E463" s="351" t="n">
        <v>16.8</v>
      </c>
      <c r="F463" s="256" t="n">
        <v>90652.8</v>
      </c>
      <c r="G463" s="257" t="n">
        <v>30410.52</v>
      </c>
      <c r="H463" s="250"/>
      <c r="I463" s="172" t="s">
        <v>3420</v>
      </c>
      <c r="J463" s="265" t="s">
        <v>3456</v>
      </c>
      <c r="K463" s="8" t="s">
        <v>2623</v>
      </c>
      <c r="L463" s="289"/>
      <c r="S463" s="18"/>
    </row>
    <row r="464" customFormat="false" ht="117" hidden="false" customHeight="false" outlineLevel="0" collapsed="false">
      <c r="A464" s="330" t="n">
        <f aca="false">A463+1</f>
        <v>707</v>
      </c>
      <c r="B464" s="432" t="s">
        <v>1086</v>
      </c>
      <c r="C464" s="259" t="s">
        <v>1982</v>
      </c>
      <c r="D464" s="350" t="s">
        <v>1983</v>
      </c>
      <c r="E464" s="351" t="n">
        <v>13.5</v>
      </c>
      <c r="F464" s="256" t="n">
        <v>72846</v>
      </c>
      <c r="G464" s="257" t="n">
        <v>24437.03</v>
      </c>
      <c r="H464" s="250"/>
      <c r="I464" s="172" t="s">
        <v>3420</v>
      </c>
      <c r="J464" s="265" t="s">
        <v>3457</v>
      </c>
      <c r="K464" s="8" t="s">
        <v>2623</v>
      </c>
      <c r="L464" s="289"/>
      <c r="S464" s="18"/>
    </row>
    <row r="465" customFormat="false" ht="117" hidden="false" customHeight="false" outlineLevel="0" collapsed="false">
      <c r="A465" s="330" t="n">
        <f aca="false">A464+1</f>
        <v>708</v>
      </c>
      <c r="B465" s="432" t="s">
        <v>1086</v>
      </c>
      <c r="C465" s="259" t="s">
        <v>1985</v>
      </c>
      <c r="D465" s="350" t="s">
        <v>1986</v>
      </c>
      <c r="E465" s="351" t="n">
        <v>7.4</v>
      </c>
      <c r="F465" s="256" t="n">
        <v>39930.4</v>
      </c>
      <c r="G465" s="257" t="n">
        <v>13395.11</v>
      </c>
      <c r="H465" s="250"/>
      <c r="I465" s="172" t="s">
        <v>3420</v>
      </c>
      <c r="J465" s="265" t="s">
        <v>3458</v>
      </c>
      <c r="K465" s="8" t="s">
        <v>2623</v>
      </c>
      <c r="L465" s="436" t="s">
        <v>1988</v>
      </c>
      <c r="S465" s="18"/>
    </row>
    <row r="466" customFormat="false" ht="195.75" hidden="false" customHeight="true" outlineLevel="0" collapsed="false">
      <c r="A466" s="329"/>
      <c r="B466" s="431" t="s">
        <v>1086</v>
      </c>
      <c r="C466" s="304" t="s">
        <v>3459</v>
      </c>
      <c r="D466" s="366" t="s">
        <v>3460</v>
      </c>
      <c r="E466" s="414"/>
      <c r="F466" s="326"/>
      <c r="G466" s="309"/>
      <c r="H466" s="346"/>
      <c r="I466" s="164" t="s">
        <v>3420</v>
      </c>
      <c r="J466" s="312" t="s">
        <v>3461</v>
      </c>
      <c r="K466" s="162" t="s">
        <v>2623</v>
      </c>
      <c r="L466" s="437" t="s">
        <v>3462</v>
      </c>
      <c r="S466" s="18"/>
    </row>
    <row r="467" customFormat="false" ht="156" hidden="false" customHeight="false" outlineLevel="0" collapsed="false">
      <c r="A467" s="329"/>
      <c r="B467" s="431" t="s">
        <v>1086</v>
      </c>
      <c r="C467" s="304" t="s">
        <v>3463</v>
      </c>
      <c r="D467" s="366" t="s">
        <v>3464</v>
      </c>
      <c r="E467" s="414"/>
      <c r="F467" s="326"/>
      <c r="G467" s="309"/>
      <c r="H467" s="346"/>
      <c r="I467" s="164" t="s">
        <v>3420</v>
      </c>
      <c r="J467" s="312" t="s">
        <v>3465</v>
      </c>
      <c r="K467" s="162"/>
      <c r="L467" s="438"/>
      <c r="S467" s="18"/>
    </row>
    <row r="468" customFormat="false" ht="117" hidden="false" customHeight="false" outlineLevel="0" collapsed="false">
      <c r="A468" s="330" t="n">
        <f aca="false">A465+1</f>
        <v>709</v>
      </c>
      <c r="B468" s="432" t="s">
        <v>1086</v>
      </c>
      <c r="C468" s="259" t="s">
        <v>1989</v>
      </c>
      <c r="D468" s="247" t="s">
        <v>1990</v>
      </c>
      <c r="E468" s="351" t="n">
        <v>17</v>
      </c>
      <c r="F468" s="256" t="n">
        <v>91732</v>
      </c>
      <c r="G468" s="257" t="n">
        <f aca="false">E468*1810.15</f>
        <v>30772.55</v>
      </c>
      <c r="H468" s="250"/>
      <c r="I468" s="172" t="s">
        <v>3420</v>
      </c>
      <c r="J468" s="265" t="s">
        <v>3466</v>
      </c>
      <c r="K468" s="8" t="s">
        <v>2623</v>
      </c>
      <c r="L468" s="266" t="s">
        <v>1992</v>
      </c>
      <c r="S468" s="18"/>
    </row>
    <row r="469" customFormat="false" ht="214.5" hidden="false" customHeight="false" outlineLevel="0" collapsed="false">
      <c r="A469" s="329"/>
      <c r="B469" s="439" t="s">
        <v>3467</v>
      </c>
      <c r="C469" s="304" t="s">
        <v>3468</v>
      </c>
      <c r="D469" s="440" t="s">
        <v>3469</v>
      </c>
      <c r="E469" s="414"/>
      <c r="F469" s="326"/>
      <c r="G469" s="309"/>
      <c r="H469" s="346"/>
      <c r="I469" s="164" t="s">
        <v>3470</v>
      </c>
      <c r="J469" s="312" t="s">
        <v>3471</v>
      </c>
      <c r="K469" s="162"/>
      <c r="L469" s="305"/>
      <c r="S469" s="18"/>
    </row>
    <row r="470" customFormat="false" ht="139.5" hidden="false" customHeight="true" outlineLevel="0" collapsed="false">
      <c r="A470" s="329"/>
      <c r="B470" s="439" t="s">
        <v>2001</v>
      </c>
      <c r="C470" s="304" t="s">
        <v>3472</v>
      </c>
      <c r="D470" s="366" t="s">
        <v>3473</v>
      </c>
      <c r="E470" s="414"/>
      <c r="F470" s="307"/>
      <c r="G470" s="308"/>
      <c r="H470" s="346"/>
      <c r="I470" s="164" t="s">
        <v>3474</v>
      </c>
      <c r="J470" s="327" t="s">
        <v>3475</v>
      </c>
      <c r="K470" s="162"/>
      <c r="L470" s="437"/>
      <c r="S470" s="18"/>
    </row>
    <row r="471" customFormat="false" ht="165.75" hidden="false" customHeight="false" outlineLevel="0" collapsed="false">
      <c r="A471" s="330" t="n">
        <f aca="false">A468+1</f>
        <v>710</v>
      </c>
      <c r="B471" s="441" t="s">
        <v>57</v>
      </c>
      <c r="C471" s="259" t="s">
        <v>1993</v>
      </c>
      <c r="D471" s="350" t="s">
        <v>1994</v>
      </c>
      <c r="E471" s="351" t="n">
        <v>17</v>
      </c>
      <c r="F471" s="296" t="n">
        <v>91733.61</v>
      </c>
      <c r="G471" s="297" t="n">
        <v>30772.82</v>
      </c>
      <c r="H471" s="250" t="n">
        <v>307240.32</v>
      </c>
      <c r="I471" s="172" t="s">
        <v>3470</v>
      </c>
      <c r="J471" s="265" t="s">
        <v>3476</v>
      </c>
      <c r="K471" s="8" t="s">
        <v>2623</v>
      </c>
      <c r="L471" s="266" t="s">
        <v>1995</v>
      </c>
      <c r="S471" s="18"/>
    </row>
    <row r="472" customFormat="false" ht="165.75" hidden="false" customHeight="false" outlineLevel="0" collapsed="false">
      <c r="A472" s="330" t="n">
        <f aca="false">A471+1</f>
        <v>711</v>
      </c>
      <c r="B472" s="441" t="s">
        <v>57</v>
      </c>
      <c r="C472" s="259" t="s">
        <v>1996</v>
      </c>
      <c r="D472" s="350" t="s">
        <v>1997</v>
      </c>
      <c r="E472" s="351" t="n">
        <v>15</v>
      </c>
      <c r="F472" s="296" t="n">
        <v>80940</v>
      </c>
      <c r="G472" s="297" t="n">
        <f aca="false">E472*1810.15</f>
        <v>27152.25</v>
      </c>
      <c r="H472" s="250"/>
      <c r="I472" s="172" t="s">
        <v>3470</v>
      </c>
      <c r="J472" s="265" t="s">
        <v>3477</v>
      </c>
      <c r="K472" s="8" t="s">
        <v>2623</v>
      </c>
      <c r="L472" s="266" t="s">
        <v>1222</v>
      </c>
      <c r="S472" s="18"/>
    </row>
    <row r="473" customFormat="false" ht="117" hidden="false" customHeight="false" outlineLevel="0" collapsed="false">
      <c r="A473" s="329"/>
      <c r="B473" s="439" t="s">
        <v>57</v>
      </c>
      <c r="C473" s="304" t="s">
        <v>3478</v>
      </c>
      <c r="D473" s="366" t="s">
        <v>3479</v>
      </c>
      <c r="E473" s="414"/>
      <c r="F473" s="307"/>
      <c r="G473" s="308"/>
      <c r="H473" s="346"/>
      <c r="I473" s="164" t="s">
        <v>2621</v>
      </c>
      <c r="J473" s="312" t="s">
        <v>3480</v>
      </c>
      <c r="K473" s="162"/>
      <c r="L473" s="305"/>
      <c r="S473" s="18"/>
    </row>
    <row r="474" customFormat="false" ht="195" hidden="false" customHeight="false" outlineLevel="0" collapsed="false">
      <c r="A474" s="329"/>
      <c r="B474" s="439" t="s">
        <v>57</v>
      </c>
      <c r="C474" s="304" t="s">
        <v>3481</v>
      </c>
      <c r="D474" s="366" t="s">
        <v>3482</v>
      </c>
      <c r="E474" s="414" t="n">
        <v>34.7</v>
      </c>
      <c r="F474" s="307"/>
      <c r="G474" s="308"/>
      <c r="H474" s="346"/>
      <c r="I474" s="164" t="s">
        <v>3470</v>
      </c>
      <c r="J474" s="312" t="s">
        <v>3483</v>
      </c>
      <c r="K474" s="162" t="s">
        <v>2623</v>
      </c>
      <c r="L474" s="437"/>
      <c r="S474" s="18"/>
    </row>
    <row r="475" customFormat="false" ht="165.75" hidden="false" customHeight="false" outlineLevel="0" collapsed="false">
      <c r="A475" s="330" t="n">
        <f aca="false">A474+1</f>
        <v>1</v>
      </c>
      <c r="B475" s="441" t="s">
        <v>57</v>
      </c>
      <c r="C475" s="259" t="s">
        <v>1998</v>
      </c>
      <c r="D475" s="247" t="s">
        <v>1999</v>
      </c>
      <c r="E475" s="351" t="n">
        <v>9.9</v>
      </c>
      <c r="F475" s="296" t="n">
        <v>53420.4</v>
      </c>
      <c r="G475" s="297" t="n">
        <v>17290.49</v>
      </c>
      <c r="H475" s="250" t="n">
        <v>178922.3</v>
      </c>
      <c r="I475" s="172" t="s">
        <v>3470</v>
      </c>
      <c r="J475" s="265" t="s">
        <v>3484</v>
      </c>
      <c r="K475" s="8" t="s">
        <v>2623</v>
      </c>
      <c r="L475" s="436"/>
      <c r="S475" s="18"/>
    </row>
    <row r="476" customFormat="false" ht="165.75" hidden="false" customHeight="false" outlineLevel="0" collapsed="false">
      <c r="A476" s="330" t="n">
        <f aca="false">A475+1</f>
        <v>2</v>
      </c>
      <c r="B476" s="441" t="s">
        <v>2001</v>
      </c>
      <c r="C476" s="259" t="s">
        <v>2002</v>
      </c>
      <c r="D476" s="442" t="s">
        <v>2003</v>
      </c>
      <c r="E476" s="351" t="n">
        <v>24.8</v>
      </c>
      <c r="F476" s="256" t="n">
        <v>133820.8</v>
      </c>
      <c r="G476" s="257" t="n">
        <v>44891.72</v>
      </c>
      <c r="H476" s="371"/>
      <c r="I476" s="151" t="s">
        <v>3470</v>
      </c>
      <c r="J476" s="333" t="s">
        <v>3485</v>
      </c>
      <c r="K476" s="153" t="s">
        <v>2623</v>
      </c>
      <c r="L476" s="386"/>
      <c r="S476" s="18"/>
    </row>
    <row r="477" customFormat="false" ht="101.25" hidden="false" customHeight="false" outlineLevel="0" collapsed="false">
      <c r="A477" s="443"/>
      <c r="B477" s="439" t="s">
        <v>946</v>
      </c>
      <c r="C477" s="304" t="s">
        <v>3486</v>
      </c>
      <c r="D477" s="338" t="s">
        <v>3487</v>
      </c>
      <c r="E477" s="414"/>
      <c r="F477" s="326"/>
      <c r="G477" s="309"/>
      <c r="H477" s="346"/>
      <c r="I477" s="164" t="s">
        <v>2621</v>
      </c>
      <c r="J477" s="327" t="s">
        <v>3488</v>
      </c>
      <c r="K477" s="162"/>
      <c r="L477" s="304"/>
      <c r="S477" s="18"/>
    </row>
    <row r="478" customFormat="false" ht="165.75" hidden="false" customHeight="false" outlineLevel="0" collapsed="false">
      <c r="A478" s="330" t="n">
        <f aca="false">A476+1</f>
        <v>3</v>
      </c>
      <c r="B478" s="441" t="s">
        <v>946</v>
      </c>
      <c r="C478" s="259" t="s">
        <v>2005</v>
      </c>
      <c r="D478" s="442" t="s">
        <v>2006</v>
      </c>
      <c r="E478" s="351" t="n">
        <v>12.9</v>
      </c>
      <c r="F478" s="256" t="n">
        <v>69608.4</v>
      </c>
      <c r="G478" s="257" t="n">
        <v>23350.94</v>
      </c>
      <c r="H478" s="371"/>
      <c r="I478" s="151" t="s">
        <v>3470</v>
      </c>
      <c r="J478" s="444" t="s">
        <v>3489</v>
      </c>
      <c r="K478" s="153" t="s">
        <v>2623</v>
      </c>
      <c r="L478" s="386"/>
      <c r="S478" s="18"/>
    </row>
    <row r="479" customFormat="false" ht="175.5" hidden="false" customHeight="false" outlineLevel="0" collapsed="false">
      <c r="A479" s="329"/>
      <c r="B479" s="445" t="s">
        <v>1086</v>
      </c>
      <c r="C479" s="304" t="s">
        <v>3490</v>
      </c>
      <c r="D479" s="366" t="s">
        <v>3491</v>
      </c>
      <c r="E479" s="414"/>
      <c r="F479" s="410"/>
      <c r="G479" s="406"/>
      <c r="H479" s="346"/>
      <c r="I479" s="164" t="s">
        <v>2621</v>
      </c>
      <c r="J479" s="312" t="s">
        <v>3492</v>
      </c>
      <c r="K479" s="162"/>
      <c r="L479" s="328"/>
      <c r="S479" s="18"/>
    </row>
    <row r="480" customFormat="false" ht="156" hidden="false" customHeight="false" outlineLevel="0" collapsed="false">
      <c r="A480" s="329"/>
      <c r="B480" s="374" t="s">
        <v>1086</v>
      </c>
      <c r="C480" s="304" t="s">
        <v>3493</v>
      </c>
      <c r="D480" s="366" t="s">
        <v>3494</v>
      </c>
      <c r="E480" s="414"/>
      <c r="F480" s="326"/>
      <c r="G480" s="309"/>
      <c r="H480" s="346"/>
      <c r="I480" s="164" t="s">
        <v>2621</v>
      </c>
      <c r="J480" s="195" t="s">
        <v>3495</v>
      </c>
      <c r="K480" s="162"/>
      <c r="L480" s="195"/>
      <c r="S480" s="18"/>
    </row>
    <row r="481" customFormat="false" ht="101.25" hidden="false" customHeight="false" outlineLevel="0" collapsed="false">
      <c r="A481" s="330" t="n">
        <f aca="false">A478+1</f>
        <v>4</v>
      </c>
      <c r="B481" s="375" t="s">
        <v>1086</v>
      </c>
      <c r="C481" s="259" t="s">
        <v>2007</v>
      </c>
      <c r="D481" s="350" t="s">
        <v>2008</v>
      </c>
      <c r="E481" s="351" t="n">
        <v>51.3</v>
      </c>
      <c r="F481" s="296" t="n">
        <v>69037.95</v>
      </c>
      <c r="G481" s="323" t="n">
        <v>10443</v>
      </c>
      <c r="H481" s="371" t="n">
        <v>1122349.61</v>
      </c>
      <c r="I481" s="151" t="s">
        <v>2621</v>
      </c>
      <c r="J481" s="446" t="s">
        <v>3496</v>
      </c>
      <c r="K481" s="153" t="s">
        <v>2623</v>
      </c>
      <c r="L481" s="344"/>
      <c r="S481" s="18"/>
    </row>
    <row r="482" customFormat="false" ht="156" hidden="false" customHeight="false" outlineLevel="0" collapsed="false">
      <c r="A482" s="329"/>
      <c r="B482" s="167" t="s">
        <v>1086</v>
      </c>
      <c r="C482" s="304" t="s">
        <v>3497</v>
      </c>
      <c r="D482" s="366" t="s">
        <v>3498</v>
      </c>
      <c r="E482" s="414"/>
      <c r="F482" s="326"/>
      <c r="G482" s="309"/>
      <c r="H482" s="346" t="n">
        <v>1117973.98</v>
      </c>
      <c r="I482" s="164" t="s">
        <v>2621</v>
      </c>
      <c r="J482" s="195" t="s">
        <v>3495</v>
      </c>
      <c r="K482" s="162"/>
      <c r="L482" s="195"/>
      <c r="S482" s="18"/>
    </row>
    <row r="483" customFormat="false" ht="146.25" hidden="false" customHeight="false" outlineLevel="0" collapsed="false">
      <c r="A483" s="330" t="n">
        <f aca="false">A481+1</f>
        <v>5</v>
      </c>
      <c r="B483" s="375" t="s">
        <v>1086</v>
      </c>
      <c r="C483" s="259" t="s">
        <v>2010</v>
      </c>
      <c r="D483" s="259" t="s">
        <v>2011</v>
      </c>
      <c r="E483" s="248" t="n">
        <v>39.1</v>
      </c>
      <c r="F483" s="256" t="n">
        <v>345863.92</v>
      </c>
      <c r="G483" s="257" t="n">
        <v>345310.53</v>
      </c>
      <c r="H483" s="264" t="n">
        <v>703472.34</v>
      </c>
      <c r="I483" s="200" t="s">
        <v>2787</v>
      </c>
      <c r="J483" s="237" t="s">
        <v>3499</v>
      </c>
      <c r="K483" s="153" t="s">
        <v>2623</v>
      </c>
      <c r="L483" s="266" t="s">
        <v>2012</v>
      </c>
      <c r="S483" s="18"/>
    </row>
    <row r="484" customFormat="false" ht="204.75" hidden="false" customHeight="false" outlineLevel="0" collapsed="false">
      <c r="A484" s="329"/>
      <c r="B484" s="374" t="s">
        <v>1086</v>
      </c>
      <c r="C484" s="304" t="s">
        <v>3500</v>
      </c>
      <c r="D484" s="304" t="s">
        <v>3501</v>
      </c>
      <c r="E484" s="306"/>
      <c r="F484" s="307"/>
      <c r="G484" s="308"/>
      <c r="H484" s="309"/>
      <c r="I484" s="312" t="s">
        <v>3502</v>
      </c>
      <c r="J484" s="447" t="s">
        <v>3503</v>
      </c>
      <c r="K484" s="162"/>
      <c r="L484" s="195"/>
      <c r="S484" s="18"/>
    </row>
    <row r="485" customFormat="false" ht="156" hidden="false" customHeight="false" outlineLevel="0" collapsed="false">
      <c r="A485" s="329"/>
      <c r="B485" s="374" t="s">
        <v>1086</v>
      </c>
      <c r="C485" s="304" t="s">
        <v>3504</v>
      </c>
      <c r="D485" s="304"/>
      <c r="E485" s="306"/>
      <c r="F485" s="326"/>
      <c r="G485" s="309"/>
      <c r="H485" s="309"/>
      <c r="I485" s="312" t="s">
        <v>3505</v>
      </c>
      <c r="J485" s="195" t="s">
        <v>3506</v>
      </c>
      <c r="K485" s="162"/>
      <c r="L485" s="195"/>
      <c r="S485" s="18"/>
    </row>
    <row r="486" customFormat="false" ht="156" hidden="false" customHeight="false" outlineLevel="0" collapsed="false">
      <c r="A486" s="329"/>
      <c r="B486" s="374" t="s">
        <v>1086</v>
      </c>
      <c r="C486" s="304" t="s">
        <v>3507</v>
      </c>
      <c r="D486" s="304" t="s">
        <v>3508</v>
      </c>
      <c r="E486" s="306"/>
      <c r="F486" s="326"/>
      <c r="G486" s="309"/>
      <c r="H486" s="309"/>
      <c r="I486" s="312" t="s">
        <v>2787</v>
      </c>
      <c r="J486" s="195" t="s">
        <v>3509</v>
      </c>
      <c r="K486" s="162"/>
      <c r="L486" s="304"/>
      <c r="S486" s="18"/>
    </row>
    <row r="487" customFormat="false" ht="146.25" hidden="false" customHeight="false" outlineLevel="0" collapsed="false">
      <c r="A487" s="330" t="n">
        <f aca="false">A483+1</f>
        <v>6</v>
      </c>
      <c r="B487" s="448" t="s">
        <v>1086</v>
      </c>
      <c r="C487" s="449" t="s">
        <v>2013</v>
      </c>
      <c r="D487" s="450" t="s">
        <v>2014</v>
      </c>
      <c r="E487" s="451" t="n">
        <v>38.7</v>
      </c>
      <c r="F487" s="452" t="n">
        <v>541139</v>
      </c>
      <c r="G487" s="453" t="n">
        <v>541139</v>
      </c>
      <c r="H487" s="264"/>
      <c r="I487" s="200" t="s">
        <v>2787</v>
      </c>
      <c r="J487" s="237" t="s">
        <v>3510</v>
      </c>
      <c r="K487" s="153" t="s">
        <v>2623</v>
      </c>
      <c r="L487" s="59" t="s">
        <v>2016</v>
      </c>
      <c r="S487" s="18"/>
    </row>
    <row r="488" customFormat="false" ht="146.25" hidden="false" customHeight="false" outlineLevel="0" collapsed="false">
      <c r="A488" s="330" t="n">
        <f aca="false">A487+1</f>
        <v>7</v>
      </c>
      <c r="B488" s="448" t="s">
        <v>1086</v>
      </c>
      <c r="C488" s="449" t="s">
        <v>2017</v>
      </c>
      <c r="D488" s="454" t="s">
        <v>2018</v>
      </c>
      <c r="E488" s="451" t="n">
        <v>39.3</v>
      </c>
      <c r="F488" s="455"/>
      <c r="G488" s="456"/>
      <c r="H488" s="264" t="s">
        <v>3066</v>
      </c>
      <c r="I488" s="200" t="s">
        <v>2787</v>
      </c>
      <c r="J488" s="237" t="s">
        <v>3511</v>
      </c>
      <c r="K488" s="153" t="s">
        <v>2623</v>
      </c>
      <c r="L488" s="59" t="s">
        <v>2020</v>
      </c>
      <c r="S488" s="18"/>
    </row>
    <row r="489" customFormat="false" ht="195" hidden="false" customHeight="false" outlineLevel="0" collapsed="false">
      <c r="A489" s="329"/>
      <c r="B489" s="457" t="s">
        <v>1086</v>
      </c>
      <c r="C489" s="304" t="s">
        <v>3512</v>
      </c>
      <c r="D489" s="338" t="s">
        <v>3513</v>
      </c>
      <c r="E489" s="306"/>
      <c r="F489" s="326"/>
      <c r="G489" s="309"/>
      <c r="H489" s="309"/>
      <c r="I489" s="312" t="s">
        <v>2787</v>
      </c>
      <c r="J489" s="447" t="s">
        <v>3514</v>
      </c>
      <c r="K489" s="162"/>
      <c r="L489" s="305"/>
      <c r="S489" s="18"/>
    </row>
    <row r="490" customFormat="false" ht="60" hidden="false" customHeight="false" outlineLevel="0" collapsed="false">
      <c r="A490" s="329"/>
      <c r="B490" s="167" t="s">
        <v>1086</v>
      </c>
      <c r="C490" s="355" t="s">
        <v>3515</v>
      </c>
      <c r="D490" s="356"/>
      <c r="E490" s="329"/>
      <c r="F490" s="307"/>
      <c r="G490" s="308"/>
      <c r="H490" s="308"/>
      <c r="I490" s="164" t="s">
        <v>3308</v>
      </c>
      <c r="J490" s="304" t="s">
        <v>3516</v>
      </c>
      <c r="K490" s="162"/>
      <c r="L490" s="304"/>
      <c r="S490" s="18"/>
    </row>
    <row r="491" customFormat="false" ht="204.75" hidden="false" customHeight="false" outlineLevel="0" collapsed="false">
      <c r="A491" s="329"/>
      <c r="B491" s="457" t="s">
        <v>1086</v>
      </c>
      <c r="C491" s="355" t="s">
        <v>3517</v>
      </c>
      <c r="D491" s="356" t="s">
        <v>3518</v>
      </c>
      <c r="E491" s="329"/>
      <c r="F491" s="307"/>
      <c r="G491" s="308"/>
      <c r="H491" s="308"/>
      <c r="I491" s="164"/>
      <c r="J491" s="458" t="s">
        <v>3519</v>
      </c>
      <c r="K491" s="162"/>
      <c r="L491" s="195"/>
      <c r="S491" s="18"/>
    </row>
    <row r="492" customFormat="false" ht="156" hidden="false" customHeight="false" outlineLevel="0" collapsed="false">
      <c r="A492" s="329"/>
      <c r="B492" s="457" t="s">
        <v>1086</v>
      </c>
      <c r="C492" s="305" t="s">
        <v>3520</v>
      </c>
      <c r="D492" s="304" t="s">
        <v>3521</v>
      </c>
      <c r="E492" s="306"/>
      <c r="F492" s="326"/>
      <c r="G492" s="309"/>
      <c r="H492" s="309"/>
      <c r="I492" s="164" t="s">
        <v>2621</v>
      </c>
      <c r="J492" s="195" t="s">
        <v>3522</v>
      </c>
      <c r="K492" s="312"/>
      <c r="L492" s="195"/>
      <c r="S492" s="18"/>
    </row>
    <row r="493" customFormat="false" ht="156" hidden="false" customHeight="false" outlineLevel="0" collapsed="false">
      <c r="A493" s="329"/>
      <c r="B493" s="457" t="s">
        <v>1086</v>
      </c>
      <c r="C493" s="305" t="s">
        <v>3523</v>
      </c>
      <c r="D493" s="304"/>
      <c r="E493" s="306"/>
      <c r="F493" s="326"/>
      <c r="G493" s="309"/>
      <c r="H493" s="309"/>
      <c r="I493" s="164" t="s">
        <v>2621</v>
      </c>
      <c r="J493" s="195" t="s">
        <v>3524</v>
      </c>
      <c r="K493" s="312"/>
      <c r="L493" s="195"/>
      <c r="S493" s="18"/>
    </row>
    <row r="494" customFormat="false" ht="198" hidden="false" customHeight="true" outlineLevel="0" collapsed="false">
      <c r="A494" s="329"/>
      <c r="B494" s="374" t="s">
        <v>1899</v>
      </c>
      <c r="C494" s="305" t="s">
        <v>3525</v>
      </c>
      <c r="D494" s="304" t="s">
        <v>3526</v>
      </c>
      <c r="E494" s="306"/>
      <c r="F494" s="326"/>
      <c r="G494" s="309"/>
      <c r="H494" s="309"/>
      <c r="I494" s="164" t="s">
        <v>3527</v>
      </c>
      <c r="J494" s="312" t="s">
        <v>3528</v>
      </c>
      <c r="K494" s="312"/>
      <c r="L494" s="328"/>
      <c r="M494" s="18"/>
      <c r="S494" s="18"/>
    </row>
    <row r="495" customFormat="false" ht="97.5" hidden="false" customHeight="false" outlineLevel="0" collapsed="false">
      <c r="A495" s="330" t="n">
        <f aca="false">A488+1</f>
        <v>8</v>
      </c>
      <c r="B495" s="419" t="s">
        <v>1903</v>
      </c>
      <c r="C495" s="266" t="s">
        <v>2021</v>
      </c>
      <c r="D495" s="259" t="s">
        <v>2022</v>
      </c>
      <c r="E495" s="248" t="n">
        <v>62.1</v>
      </c>
      <c r="F495" s="296" t="n">
        <v>265154.18</v>
      </c>
      <c r="G495" s="297" t="n">
        <v>54677.68</v>
      </c>
      <c r="H495" s="264"/>
      <c r="I495" s="172" t="s">
        <v>3529</v>
      </c>
      <c r="J495" s="265" t="s">
        <v>3530</v>
      </c>
      <c r="K495" s="199" t="s">
        <v>2623</v>
      </c>
      <c r="L495" s="400"/>
      <c r="M495" s="18"/>
      <c r="S495" s="18"/>
    </row>
    <row r="496" customFormat="false" ht="97.5" hidden="false" customHeight="false" outlineLevel="0" collapsed="false">
      <c r="A496" s="330" t="n">
        <f aca="false">A495+1</f>
        <v>9</v>
      </c>
      <c r="B496" s="419" t="s">
        <v>1903</v>
      </c>
      <c r="C496" s="266" t="s">
        <v>2024</v>
      </c>
      <c r="D496" s="259" t="s">
        <v>2025</v>
      </c>
      <c r="E496" s="248" t="n">
        <v>32.3</v>
      </c>
      <c r="F496" s="296" t="n">
        <v>137914.42</v>
      </c>
      <c r="G496" s="297" t="n">
        <v>28439.36</v>
      </c>
      <c r="H496" s="264"/>
      <c r="I496" s="172" t="s">
        <v>3529</v>
      </c>
      <c r="J496" s="265" t="s">
        <v>3531</v>
      </c>
      <c r="K496" s="199" t="s">
        <v>2623</v>
      </c>
      <c r="L496" s="400"/>
      <c r="M496" s="18"/>
      <c r="S496" s="18"/>
    </row>
    <row r="497" customFormat="false" ht="234" hidden="false" customHeight="false" outlineLevel="0" collapsed="false">
      <c r="A497" s="330" t="n">
        <f aca="false">A496+1</f>
        <v>10</v>
      </c>
      <c r="B497" s="419" t="s">
        <v>1903</v>
      </c>
      <c r="C497" s="266" t="s">
        <v>2027</v>
      </c>
      <c r="D497" s="259" t="s">
        <v>2028</v>
      </c>
      <c r="E497" s="248" t="n">
        <v>62.2</v>
      </c>
      <c r="F497" s="296" t="n">
        <v>1762000</v>
      </c>
      <c r="G497" s="297" t="n">
        <v>54765.73</v>
      </c>
      <c r="H497" s="264"/>
      <c r="I497" s="172" t="s">
        <v>3532</v>
      </c>
      <c r="J497" s="265" t="s">
        <v>3533</v>
      </c>
      <c r="K497" s="199" t="s">
        <v>2623</v>
      </c>
      <c r="L497" s="92" t="s">
        <v>2030</v>
      </c>
      <c r="M497" s="18"/>
      <c r="S497" s="18"/>
    </row>
    <row r="498" customFormat="false" ht="97.5" hidden="false" customHeight="false" outlineLevel="0" collapsed="false">
      <c r="A498" s="330" t="n">
        <f aca="false">A497+1</f>
        <v>11</v>
      </c>
      <c r="B498" s="419" t="s">
        <v>1903</v>
      </c>
      <c r="C498" s="266" t="s">
        <v>2031</v>
      </c>
      <c r="D498" s="259" t="s">
        <v>2032</v>
      </c>
      <c r="E498" s="248" t="n">
        <v>61</v>
      </c>
      <c r="F498" s="296" t="n">
        <v>260457.4</v>
      </c>
      <c r="G498" s="297" t="n">
        <v>53709.15</v>
      </c>
      <c r="H498" s="264"/>
      <c r="I498" s="172" t="s">
        <v>3529</v>
      </c>
      <c r="J498" s="265" t="s">
        <v>3534</v>
      </c>
      <c r="K498" s="199" t="s">
        <v>2623</v>
      </c>
      <c r="L498" s="400"/>
      <c r="M498" s="18"/>
      <c r="S498" s="18"/>
    </row>
    <row r="499" customFormat="false" ht="185.25" hidden="false" customHeight="false" outlineLevel="0" collapsed="false">
      <c r="A499" s="330" t="n">
        <f aca="false">A498+1</f>
        <v>12</v>
      </c>
      <c r="B499" s="419" t="s">
        <v>1903</v>
      </c>
      <c r="C499" s="259" t="s">
        <v>2033</v>
      </c>
      <c r="D499" s="259" t="s">
        <v>2034</v>
      </c>
      <c r="E499" s="248" t="n">
        <v>17.2</v>
      </c>
      <c r="F499" s="296" t="n">
        <v>1</v>
      </c>
      <c r="G499" s="297" t="n">
        <v>0</v>
      </c>
      <c r="H499" s="334"/>
      <c r="I499" s="151" t="s">
        <v>3535</v>
      </c>
      <c r="J499" s="333" t="s">
        <v>3536</v>
      </c>
      <c r="K499" s="200" t="s">
        <v>2623</v>
      </c>
      <c r="L499" s="292" t="s">
        <v>2036</v>
      </c>
      <c r="S499" s="18"/>
    </row>
    <row r="500" customFormat="false" ht="123.75" hidden="false" customHeight="false" outlineLevel="0" collapsed="false">
      <c r="A500" s="329"/>
      <c r="B500" s="459" t="s">
        <v>57</v>
      </c>
      <c r="C500" s="304" t="s">
        <v>3537</v>
      </c>
      <c r="D500" s="304" t="s">
        <v>3538</v>
      </c>
      <c r="E500" s="306"/>
      <c r="F500" s="307"/>
      <c r="G500" s="308"/>
      <c r="H500" s="309"/>
      <c r="I500" s="164" t="s">
        <v>2621</v>
      </c>
      <c r="J500" s="460" t="s">
        <v>3539</v>
      </c>
      <c r="K500" s="312"/>
      <c r="L500" s="460"/>
      <c r="S500" s="18"/>
    </row>
    <row r="501" customFormat="false" ht="78" hidden="false" customHeight="false" outlineLevel="0" collapsed="false">
      <c r="A501" s="329"/>
      <c r="B501" s="461" t="s">
        <v>2001</v>
      </c>
      <c r="C501" s="305" t="s">
        <v>3540</v>
      </c>
      <c r="D501" s="304" t="s">
        <v>3541</v>
      </c>
      <c r="E501" s="306"/>
      <c r="F501" s="307"/>
      <c r="G501" s="308"/>
      <c r="H501" s="309"/>
      <c r="I501" s="164" t="s">
        <v>3542</v>
      </c>
      <c r="J501" s="328" t="s">
        <v>3543</v>
      </c>
      <c r="K501" s="312"/>
      <c r="L501" s="328"/>
      <c r="S501" s="18"/>
    </row>
    <row r="502" customFormat="false" ht="126.75" hidden="false" customHeight="false" outlineLevel="0" collapsed="false">
      <c r="A502" s="329"/>
      <c r="B502" s="461" t="s">
        <v>2001</v>
      </c>
      <c r="C502" s="305" t="s">
        <v>3544</v>
      </c>
      <c r="D502" s="304" t="s">
        <v>3545</v>
      </c>
      <c r="E502" s="306"/>
      <c r="F502" s="307"/>
      <c r="G502" s="308"/>
      <c r="H502" s="309"/>
      <c r="I502" s="164" t="s">
        <v>3542</v>
      </c>
      <c r="J502" s="312" t="s">
        <v>3546</v>
      </c>
      <c r="K502" s="312"/>
      <c r="L502" s="328"/>
      <c r="S502" s="18"/>
    </row>
    <row r="503" customFormat="false" ht="185.25" hidden="false" customHeight="false" outlineLevel="0" collapsed="false">
      <c r="A503" s="330" t="n">
        <f aca="false">A499+1</f>
        <v>13</v>
      </c>
      <c r="B503" s="462" t="s">
        <v>2001</v>
      </c>
      <c r="C503" s="266" t="s">
        <v>2037</v>
      </c>
      <c r="D503" s="344" t="s">
        <v>2034</v>
      </c>
      <c r="E503" s="370" t="n">
        <v>17.2</v>
      </c>
      <c r="F503" s="296" t="n">
        <v>1</v>
      </c>
      <c r="G503" s="297" t="n">
        <v>0</v>
      </c>
      <c r="H503" s="334"/>
      <c r="I503" s="151" t="s">
        <v>3535</v>
      </c>
      <c r="J503" s="333" t="s">
        <v>3547</v>
      </c>
      <c r="K503" s="200" t="s">
        <v>2623</v>
      </c>
      <c r="L503" s="344" t="s">
        <v>1222</v>
      </c>
      <c r="S503" s="18"/>
    </row>
    <row r="504" customFormat="false" ht="90" hidden="false" customHeight="false" outlineLevel="0" collapsed="false">
      <c r="A504" s="329"/>
      <c r="B504" s="461" t="s">
        <v>2001</v>
      </c>
      <c r="C504" s="305" t="s">
        <v>3548</v>
      </c>
      <c r="D504" s="304" t="s">
        <v>3549</v>
      </c>
      <c r="E504" s="306"/>
      <c r="F504" s="307"/>
      <c r="G504" s="308"/>
      <c r="H504" s="309"/>
      <c r="I504" s="164" t="s">
        <v>3542</v>
      </c>
      <c r="J504" s="305" t="s">
        <v>3550</v>
      </c>
      <c r="K504" s="312"/>
      <c r="L504" s="305"/>
      <c r="S504" s="18"/>
    </row>
    <row r="505" customFormat="false" ht="292.5" hidden="false" customHeight="false" outlineLevel="0" collapsed="false">
      <c r="A505" s="367" t="n">
        <f aca="false">A503+1</f>
        <v>14</v>
      </c>
      <c r="B505" s="344" t="s">
        <v>1899</v>
      </c>
      <c r="C505" s="266" t="s">
        <v>2038</v>
      </c>
      <c r="D505" s="344" t="s">
        <v>2039</v>
      </c>
      <c r="E505" s="370" t="n">
        <v>399.2</v>
      </c>
      <c r="F505" s="296" t="n">
        <v>6864000</v>
      </c>
      <c r="G505" s="297" t="n">
        <v>0</v>
      </c>
      <c r="H505" s="334" t="n">
        <v>1924894.5</v>
      </c>
      <c r="I505" s="151" t="s">
        <v>3285</v>
      </c>
      <c r="J505" s="333" t="s">
        <v>3551</v>
      </c>
      <c r="K505" s="200" t="s">
        <v>2623</v>
      </c>
      <c r="L505" s="349" t="s">
        <v>2041</v>
      </c>
      <c r="S505" s="18"/>
    </row>
    <row r="506" customFormat="false" ht="101.25" hidden="false" customHeight="false" outlineLevel="0" collapsed="false">
      <c r="A506" s="330" t="n">
        <f aca="false">A505+1</f>
        <v>15</v>
      </c>
      <c r="B506" s="259" t="s">
        <v>1091</v>
      </c>
      <c r="C506" s="259" t="s">
        <v>2042</v>
      </c>
      <c r="D506" s="247" t="s">
        <v>2043</v>
      </c>
      <c r="E506" s="248" t="n">
        <v>48.6</v>
      </c>
      <c r="F506" s="256" t="n">
        <v>216680.08</v>
      </c>
      <c r="G506" s="257" t="n">
        <v>106432.7</v>
      </c>
      <c r="H506" s="334" t="n">
        <v>514027.62</v>
      </c>
      <c r="I506" s="151" t="s">
        <v>2621</v>
      </c>
      <c r="J506" s="152" t="s">
        <v>3552</v>
      </c>
      <c r="K506" s="153" t="s">
        <v>2623</v>
      </c>
      <c r="L506" s="344"/>
      <c r="S506" s="18"/>
    </row>
    <row r="507" customFormat="false" ht="101.25" hidden="false" customHeight="false" outlineLevel="0" collapsed="false">
      <c r="A507" s="330" t="n">
        <f aca="false">A506+1</f>
        <v>16</v>
      </c>
      <c r="B507" s="259" t="s">
        <v>1086</v>
      </c>
      <c r="C507" s="259" t="s">
        <v>2045</v>
      </c>
      <c r="D507" s="247" t="s">
        <v>2046</v>
      </c>
      <c r="E507" s="248" t="n">
        <v>30.5</v>
      </c>
      <c r="F507" s="256" t="n">
        <v>64211.94</v>
      </c>
      <c r="G507" s="257" t="n">
        <v>62876.33</v>
      </c>
      <c r="H507" s="334" t="n">
        <v>527088.49</v>
      </c>
      <c r="I507" s="151" t="s">
        <v>2621</v>
      </c>
      <c r="J507" s="152" t="s">
        <v>3553</v>
      </c>
      <c r="K507" s="153" t="s">
        <v>2623</v>
      </c>
      <c r="L507" s="344"/>
      <c r="S507" s="18"/>
    </row>
    <row r="508" customFormat="false" ht="101.25" hidden="false" customHeight="false" outlineLevel="0" collapsed="false">
      <c r="A508" s="330" t="n">
        <f aca="false">A507+1</f>
        <v>17</v>
      </c>
      <c r="B508" s="259" t="s">
        <v>1086</v>
      </c>
      <c r="C508" s="259" t="s">
        <v>2047</v>
      </c>
      <c r="D508" s="247" t="s">
        <v>2048</v>
      </c>
      <c r="E508" s="248" t="n">
        <v>37.3</v>
      </c>
      <c r="F508" s="256" t="n">
        <v>70118.15</v>
      </c>
      <c r="G508" s="257" t="n">
        <v>68659.69</v>
      </c>
      <c r="H508" s="334" t="n">
        <v>644603.31</v>
      </c>
      <c r="I508" s="151" t="s">
        <v>2621</v>
      </c>
      <c r="J508" s="152" t="s">
        <v>3554</v>
      </c>
      <c r="K508" s="153" t="s">
        <v>2623</v>
      </c>
      <c r="L508" s="344"/>
      <c r="S508" s="18"/>
    </row>
    <row r="509" customFormat="false" ht="101.25" hidden="false" customHeight="false" outlineLevel="0" collapsed="false">
      <c r="A509" s="330" t="n">
        <f aca="false">A508+1</f>
        <v>18</v>
      </c>
      <c r="B509" s="259" t="s">
        <v>1086</v>
      </c>
      <c r="C509" s="259" t="s">
        <v>2049</v>
      </c>
      <c r="D509" s="247" t="s">
        <v>2050</v>
      </c>
      <c r="E509" s="248" t="n">
        <v>27.2</v>
      </c>
      <c r="F509" s="256" t="n">
        <v>123782.59</v>
      </c>
      <c r="G509" s="257" t="n">
        <v>118831.29</v>
      </c>
      <c r="H509" s="334" t="n">
        <v>475113.55</v>
      </c>
      <c r="I509" s="151" t="s">
        <v>2621</v>
      </c>
      <c r="J509" s="152" t="s">
        <v>3555</v>
      </c>
      <c r="K509" s="153" t="s">
        <v>2623</v>
      </c>
      <c r="L509" s="292" t="s">
        <v>2052</v>
      </c>
      <c r="S509" s="18"/>
    </row>
    <row r="510" customFormat="false" ht="101.25" hidden="false" customHeight="false" outlineLevel="0" collapsed="false">
      <c r="A510" s="330" t="n">
        <f aca="false">A509+1</f>
        <v>19</v>
      </c>
      <c r="B510" s="259" t="s">
        <v>1086</v>
      </c>
      <c r="C510" s="259" t="s">
        <v>2053</v>
      </c>
      <c r="D510" s="247" t="s">
        <v>2054</v>
      </c>
      <c r="E510" s="248" t="n">
        <v>27.6</v>
      </c>
      <c r="F510" s="282" t="n">
        <v>184938.65</v>
      </c>
      <c r="G510" s="283" t="n">
        <v>177541.1</v>
      </c>
      <c r="H510" s="334"/>
      <c r="I510" s="151" t="s">
        <v>2621</v>
      </c>
      <c r="J510" s="333" t="s">
        <v>3556</v>
      </c>
      <c r="K510" s="153" t="s">
        <v>2623</v>
      </c>
      <c r="L510" s="292" t="s">
        <v>2056</v>
      </c>
      <c r="S510" s="18"/>
    </row>
    <row r="511" customFormat="false" ht="101.25" hidden="false" customHeight="false" outlineLevel="0" collapsed="false">
      <c r="A511" s="330" t="n">
        <f aca="false">A510+1</f>
        <v>20</v>
      </c>
      <c r="B511" s="259" t="s">
        <v>1086</v>
      </c>
      <c r="C511" s="259" t="s">
        <v>2057</v>
      </c>
      <c r="D511" s="247" t="s">
        <v>2058</v>
      </c>
      <c r="E511" s="330" t="n">
        <v>27.2</v>
      </c>
      <c r="F511" s="463"/>
      <c r="G511" s="464"/>
      <c r="H511" s="334"/>
      <c r="I511" s="151" t="s">
        <v>2621</v>
      </c>
      <c r="J511" s="333" t="s">
        <v>3557</v>
      </c>
      <c r="K511" s="153" t="s">
        <v>2623</v>
      </c>
      <c r="L511" s="292" t="s">
        <v>2059</v>
      </c>
      <c r="S511" s="18"/>
    </row>
    <row r="512" customFormat="false" ht="101.25" hidden="false" customHeight="false" outlineLevel="0" collapsed="false">
      <c r="A512" s="330" t="n">
        <f aca="false">A511+1</f>
        <v>21</v>
      </c>
      <c r="B512" s="259" t="s">
        <v>1086</v>
      </c>
      <c r="C512" s="259" t="s">
        <v>2060</v>
      </c>
      <c r="D512" s="247" t="s">
        <v>2061</v>
      </c>
      <c r="E512" s="330" t="n">
        <v>27.9</v>
      </c>
      <c r="F512" s="465"/>
      <c r="G512" s="262"/>
      <c r="H512" s="334" t="n">
        <v>482459.63</v>
      </c>
      <c r="I512" s="151" t="s">
        <v>2621</v>
      </c>
      <c r="J512" s="152" t="s">
        <v>3558</v>
      </c>
      <c r="K512" s="153" t="s">
        <v>2623</v>
      </c>
      <c r="L512" s="292" t="s">
        <v>2063</v>
      </c>
      <c r="S512" s="18"/>
    </row>
    <row r="513" customFormat="false" ht="101.25" hidden="false" customHeight="false" outlineLevel="0" collapsed="false">
      <c r="A513" s="330" t="n">
        <f aca="false">A512+1</f>
        <v>22</v>
      </c>
      <c r="B513" s="259" t="s">
        <v>1086</v>
      </c>
      <c r="C513" s="259" t="s">
        <v>2064</v>
      </c>
      <c r="D513" s="247" t="s">
        <v>2065</v>
      </c>
      <c r="E513" s="351" t="n">
        <v>27</v>
      </c>
      <c r="F513" s="282" t="n">
        <v>127680.84</v>
      </c>
      <c r="G513" s="283" t="n">
        <v>125025.1</v>
      </c>
      <c r="H513" s="264"/>
      <c r="I513" s="151" t="s">
        <v>2621</v>
      </c>
      <c r="J513" s="333" t="s">
        <v>3559</v>
      </c>
      <c r="K513" s="153" t="s">
        <v>2623</v>
      </c>
      <c r="L513" s="292" t="s">
        <v>2067</v>
      </c>
      <c r="S513" s="18"/>
    </row>
    <row r="514" customFormat="false" ht="156" hidden="false" customHeight="false" outlineLevel="0" collapsed="false">
      <c r="A514" s="329"/>
      <c r="B514" s="304" t="s">
        <v>1086</v>
      </c>
      <c r="C514" s="304" t="s">
        <v>3560</v>
      </c>
      <c r="D514" s="338" t="s">
        <v>1148</v>
      </c>
      <c r="E514" s="466"/>
      <c r="F514" s="410"/>
      <c r="G514" s="406"/>
      <c r="H514" s="309"/>
      <c r="I514" s="164" t="s">
        <v>2621</v>
      </c>
      <c r="J514" s="195" t="s">
        <v>3561</v>
      </c>
      <c r="K514" s="162"/>
      <c r="L514" s="195"/>
      <c r="S514" s="18"/>
    </row>
    <row r="515" customFormat="false" ht="101.25" hidden="false" customHeight="false" outlineLevel="0" collapsed="false">
      <c r="A515" s="330" t="n">
        <f aca="false">A513+1</f>
        <v>23</v>
      </c>
      <c r="B515" s="259" t="s">
        <v>1086</v>
      </c>
      <c r="C515" s="259" t="s">
        <v>2068</v>
      </c>
      <c r="D515" s="247" t="s">
        <v>2069</v>
      </c>
      <c r="E515" s="330"/>
      <c r="F515" s="254"/>
      <c r="G515" s="255"/>
      <c r="H515" s="334"/>
      <c r="I515" s="151" t="s">
        <v>2621</v>
      </c>
      <c r="J515" s="333"/>
      <c r="K515" s="153" t="s">
        <v>2623</v>
      </c>
      <c r="L515" s="344"/>
      <c r="S515" s="18"/>
    </row>
    <row r="516" customFormat="false" ht="101.25" hidden="false" customHeight="false" outlineLevel="0" collapsed="false">
      <c r="A516" s="330" t="n">
        <f aca="false">A515+1</f>
        <v>24</v>
      </c>
      <c r="B516" s="259" t="s">
        <v>1091</v>
      </c>
      <c r="C516" s="259" t="s">
        <v>2071</v>
      </c>
      <c r="D516" s="247" t="s">
        <v>2072</v>
      </c>
      <c r="E516" s="248" t="n">
        <v>43.9</v>
      </c>
      <c r="F516" s="256" t="n">
        <v>103863.64</v>
      </c>
      <c r="G516" s="257" t="n">
        <v>101703.28</v>
      </c>
      <c r="H516" s="334" t="n">
        <v>682573.44</v>
      </c>
      <c r="I516" s="151" t="s">
        <v>2621</v>
      </c>
      <c r="J516" s="152" t="s">
        <v>3562</v>
      </c>
      <c r="K516" s="153" t="s">
        <v>2623</v>
      </c>
      <c r="L516" s="344"/>
      <c r="S516" s="18"/>
    </row>
    <row r="517" customFormat="false" ht="147.75" hidden="false" customHeight="true" outlineLevel="0" collapsed="false">
      <c r="A517" s="329"/>
      <c r="B517" s="304" t="s">
        <v>1091</v>
      </c>
      <c r="C517" s="304" t="s">
        <v>3563</v>
      </c>
      <c r="D517" s="338" t="s">
        <v>1148</v>
      </c>
      <c r="E517" s="306"/>
      <c r="F517" s="326"/>
      <c r="G517" s="309"/>
      <c r="H517" s="309"/>
      <c r="I517" s="164" t="s">
        <v>2621</v>
      </c>
      <c r="J517" s="195" t="s">
        <v>3564</v>
      </c>
      <c r="K517" s="162"/>
      <c r="L517" s="195"/>
      <c r="S517" s="18"/>
    </row>
    <row r="518" customFormat="false" ht="146.25" hidden="false" customHeight="true" outlineLevel="0" collapsed="false">
      <c r="A518" s="329"/>
      <c r="B518" s="304" t="s">
        <v>1086</v>
      </c>
      <c r="C518" s="305" t="s">
        <v>3565</v>
      </c>
      <c r="D518" s="338" t="s">
        <v>3566</v>
      </c>
      <c r="E518" s="306"/>
      <c r="F518" s="326"/>
      <c r="G518" s="309"/>
      <c r="H518" s="309"/>
      <c r="I518" s="164" t="s">
        <v>2621</v>
      </c>
      <c r="J518" s="195" t="s">
        <v>3567</v>
      </c>
      <c r="K518" s="162"/>
      <c r="L518" s="195"/>
      <c r="S518" s="18"/>
    </row>
    <row r="519" customFormat="false" ht="101.25" hidden="false" customHeight="false" outlineLevel="0" collapsed="false">
      <c r="A519" s="330" t="n">
        <f aca="false">A516+1</f>
        <v>25</v>
      </c>
      <c r="B519" s="259" t="s">
        <v>1086</v>
      </c>
      <c r="C519" s="266" t="s">
        <v>2074</v>
      </c>
      <c r="D519" s="247" t="s">
        <v>2075</v>
      </c>
      <c r="E519" s="248" t="n">
        <v>35.7</v>
      </c>
      <c r="F519" s="256" t="n">
        <v>88636.06</v>
      </c>
      <c r="G519" s="257" t="n">
        <v>81777.36</v>
      </c>
      <c r="H519" s="334" t="n">
        <v>652893.38</v>
      </c>
      <c r="I519" s="151" t="s">
        <v>2621</v>
      </c>
      <c r="J519" s="152" t="s">
        <v>3568</v>
      </c>
      <c r="K519" s="153" t="s">
        <v>2623</v>
      </c>
      <c r="L519" s="344" t="s">
        <v>2076</v>
      </c>
      <c r="S519" s="18"/>
    </row>
    <row r="520" customFormat="false" ht="101.25" hidden="false" customHeight="false" outlineLevel="0" collapsed="false">
      <c r="A520" s="330" t="n">
        <f aca="false">A519+1</f>
        <v>26</v>
      </c>
      <c r="B520" s="259" t="s">
        <v>1086</v>
      </c>
      <c r="C520" s="266" t="s">
        <v>2077</v>
      </c>
      <c r="D520" s="247" t="s">
        <v>2078</v>
      </c>
      <c r="E520" s="248" t="n">
        <v>29.5</v>
      </c>
      <c r="F520" s="256" t="n">
        <v>70851.94</v>
      </c>
      <c r="G520" s="257" t="n">
        <v>70851.94</v>
      </c>
      <c r="H520" s="334" t="n">
        <v>530418.85</v>
      </c>
      <c r="I520" s="151" t="s">
        <v>2621</v>
      </c>
      <c r="J520" s="152" t="s">
        <v>3569</v>
      </c>
      <c r="K520" s="153" t="s">
        <v>2623</v>
      </c>
      <c r="L520" s="344" t="s">
        <v>2079</v>
      </c>
      <c r="S520" s="18"/>
    </row>
    <row r="521" customFormat="false" ht="101.25" hidden="false" customHeight="false" outlineLevel="0" collapsed="false">
      <c r="A521" s="330" t="n">
        <f aca="false">A520+1</f>
        <v>27</v>
      </c>
      <c r="B521" s="259" t="s">
        <v>1086</v>
      </c>
      <c r="C521" s="266" t="s">
        <v>2080</v>
      </c>
      <c r="D521" s="247" t="s">
        <v>2081</v>
      </c>
      <c r="E521" s="351" t="n">
        <v>39</v>
      </c>
      <c r="F521" s="282" t="n">
        <f aca="false">199022.48-98595.74</f>
        <v>100426.74</v>
      </c>
      <c r="G521" s="283" t="n">
        <v>65558.58</v>
      </c>
      <c r="H521" s="334"/>
      <c r="I521" s="151" t="s">
        <v>2621</v>
      </c>
      <c r="J521" s="333" t="s">
        <v>3570</v>
      </c>
      <c r="K521" s="153" t="s">
        <v>2623</v>
      </c>
      <c r="L521" s="344" t="s">
        <v>2082</v>
      </c>
      <c r="M521" s="230"/>
      <c r="N521" s="230"/>
      <c r="S521" s="18"/>
    </row>
    <row r="522" customFormat="false" ht="148.5" hidden="false" customHeight="true" outlineLevel="0" collapsed="false">
      <c r="A522" s="329"/>
      <c r="B522" s="304" t="s">
        <v>1086</v>
      </c>
      <c r="C522" s="305" t="s">
        <v>3571</v>
      </c>
      <c r="D522" s="338" t="s">
        <v>3572</v>
      </c>
      <c r="E522" s="329" t="n">
        <v>38.3</v>
      </c>
      <c r="F522" s="307"/>
      <c r="G522" s="308"/>
      <c r="H522" s="309"/>
      <c r="I522" s="164" t="s">
        <v>3573</v>
      </c>
      <c r="J522" s="327"/>
      <c r="K522" s="162" t="s">
        <v>2623</v>
      </c>
      <c r="L522" s="304"/>
      <c r="S522" s="18"/>
    </row>
    <row r="523" customFormat="false" ht="128.25" hidden="false" customHeight="true" outlineLevel="0" collapsed="false">
      <c r="A523" s="329"/>
      <c r="B523" s="304" t="s">
        <v>1086</v>
      </c>
      <c r="C523" s="305" t="s">
        <v>3574</v>
      </c>
      <c r="D523" s="338" t="s">
        <v>3575</v>
      </c>
      <c r="E523" s="306"/>
      <c r="F523" s="326"/>
      <c r="G523" s="309"/>
      <c r="H523" s="309"/>
      <c r="I523" s="306"/>
      <c r="J523" s="195" t="s">
        <v>3576</v>
      </c>
      <c r="K523" s="162"/>
      <c r="L523" s="195"/>
      <c r="S523" s="18"/>
    </row>
    <row r="524" customFormat="false" ht="185.25" hidden="false" customHeight="false" outlineLevel="0" collapsed="false">
      <c r="A524" s="329"/>
      <c r="B524" s="304" t="s">
        <v>1091</v>
      </c>
      <c r="C524" s="304" t="s">
        <v>3577</v>
      </c>
      <c r="D524" s="338"/>
      <c r="E524" s="306"/>
      <c r="F524" s="326"/>
      <c r="G524" s="309"/>
      <c r="H524" s="309"/>
      <c r="I524" s="164" t="s">
        <v>2621</v>
      </c>
      <c r="J524" s="312" t="s">
        <v>3578</v>
      </c>
      <c r="K524" s="162" t="s">
        <v>2623</v>
      </c>
      <c r="L524" s="304"/>
      <c r="S524" s="18"/>
    </row>
    <row r="525" customFormat="false" ht="101.25" hidden="false" customHeight="false" outlineLevel="0" collapsed="false">
      <c r="A525" s="330" t="n">
        <f aca="false">A521+1</f>
        <v>28</v>
      </c>
      <c r="B525" s="259" t="s">
        <v>1086</v>
      </c>
      <c r="C525" s="259" t="s">
        <v>2083</v>
      </c>
      <c r="D525" s="450" t="s">
        <v>2084</v>
      </c>
      <c r="E525" s="248" t="n">
        <v>34.8</v>
      </c>
      <c r="F525" s="256" t="n">
        <v>77307.8</v>
      </c>
      <c r="G525" s="257" t="n">
        <v>71246.87</v>
      </c>
      <c r="H525" s="334"/>
      <c r="I525" s="151" t="s">
        <v>2621</v>
      </c>
      <c r="J525" s="333"/>
      <c r="K525" s="153" t="s">
        <v>2623</v>
      </c>
      <c r="L525" s="292" t="s">
        <v>2086</v>
      </c>
      <c r="S525" s="18"/>
    </row>
    <row r="526" customFormat="false" ht="254.25" hidden="false" customHeight="true" outlineLevel="0" collapsed="false">
      <c r="A526" s="287"/>
      <c r="B526" s="263" t="s">
        <v>1086</v>
      </c>
      <c r="C526" s="263" t="s">
        <v>3579</v>
      </c>
      <c r="D526" s="467" t="s">
        <v>3580</v>
      </c>
      <c r="E526" s="244"/>
      <c r="F526" s="245"/>
      <c r="G526" s="246"/>
      <c r="H526" s="246"/>
      <c r="I526" s="468" t="s">
        <v>2715</v>
      </c>
      <c r="J526" s="226" t="s">
        <v>3581</v>
      </c>
      <c r="K526" s="210"/>
      <c r="L526" s="209"/>
      <c r="S526" s="18"/>
    </row>
    <row r="527" customFormat="false" ht="146.25" hidden="false" customHeight="true" outlineLevel="0" collapsed="false">
      <c r="A527" s="287"/>
      <c r="B527" s="263" t="s">
        <v>1086</v>
      </c>
      <c r="C527" s="263" t="s">
        <v>3582</v>
      </c>
      <c r="D527" s="243"/>
      <c r="E527" s="287"/>
      <c r="F527" s="280"/>
      <c r="G527" s="281"/>
      <c r="H527" s="246"/>
      <c r="I527" s="469"/>
      <c r="J527" s="209" t="s">
        <v>3583</v>
      </c>
      <c r="K527" s="210"/>
      <c r="L527" s="209"/>
      <c r="S527" s="18"/>
    </row>
    <row r="528" customFormat="false" ht="156" hidden="false" customHeight="false" outlineLevel="0" collapsed="false">
      <c r="A528" s="287"/>
      <c r="B528" s="263" t="s">
        <v>1091</v>
      </c>
      <c r="C528" s="263" t="s">
        <v>3584</v>
      </c>
      <c r="D528" s="243"/>
      <c r="E528" s="244"/>
      <c r="F528" s="245"/>
      <c r="G528" s="246"/>
      <c r="H528" s="246"/>
      <c r="I528" s="225" t="s">
        <v>2621</v>
      </c>
      <c r="J528" s="209" t="s">
        <v>3585</v>
      </c>
      <c r="K528" s="210"/>
      <c r="L528" s="209"/>
      <c r="S528" s="18"/>
    </row>
    <row r="529" customFormat="false" ht="101.25" hidden="false" customHeight="false" outlineLevel="0" collapsed="false">
      <c r="A529" s="330" t="n">
        <f aca="false">A525+1</f>
        <v>29</v>
      </c>
      <c r="B529" s="259" t="s">
        <v>1086</v>
      </c>
      <c r="C529" s="259" t="s">
        <v>2087</v>
      </c>
      <c r="D529" s="247" t="s">
        <v>2088</v>
      </c>
      <c r="E529" s="248" t="n">
        <v>39.9</v>
      </c>
      <c r="F529" s="256" t="n">
        <v>699145.36</v>
      </c>
      <c r="G529" s="257" t="n">
        <v>0</v>
      </c>
      <c r="H529" s="264" t="n">
        <v>0</v>
      </c>
      <c r="I529" s="172" t="s">
        <v>3586</v>
      </c>
      <c r="J529" s="265" t="s">
        <v>3587</v>
      </c>
      <c r="K529" s="8" t="s">
        <v>2623</v>
      </c>
      <c r="L529" s="270" t="s">
        <v>2089</v>
      </c>
      <c r="S529" s="18"/>
    </row>
    <row r="530" customFormat="false" ht="146.25" hidden="false" customHeight="false" outlineLevel="0" collapsed="false">
      <c r="A530" s="330" t="n">
        <f aca="false">A529+1</f>
        <v>30</v>
      </c>
      <c r="B530" s="259" t="s">
        <v>1086</v>
      </c>
      <c r="C530" s="259" t="s">
        <v>2090</v>
      </c>
      <c r="D530" s="247" t="s">
        <v>2091</v>
      </c>
      <c r="E530" s="248" t="n">
        <v>40.5</v>
      </c>
      <c r="F530" s="256" t="n">
        <v>709658.82</v>
      </c>
      <c r="G530" s="257" t="n">
        <v>0</v>
      </c>
      <c r="H530" s="264" t="n">
        <v>0</v>
      </c>
      <c r="I530" s="172" t="s">
        <v>3588</v>
      </c>
      <c r="J530" s="265" t="s">
        <v>3589</v>
      </c>
      <c r="K530" s="8" t="s">
        <v>2623</v>
      </c>
      <c r="L530" s="266" t="s">
        <v>2092</v>
      </c>
      <c r="S530" s="18"/>
    </row>
    <row r="531" customFormat="false" ht="165.75" hidden="false" customHeight="false" outlineLevel="0" collapsed="false">
      <c r="A531" s="329"/>
      <c r="B531" s="304" t="s">
        <v>1086</v>
      </c>
      <c r="C531" s="304" t="s">
        <v>3590</v>
      </c>
      <c r="D531" s="338" t="s">
        <v>3591</v>
      </c>
      <c r="E531" s="306"/>
      <c r="F531" s="326"/>
      <c r="G531" s="309"/>
      <c r="H531" s="309"/>
      <c r="I531" s="195" t="s">
        <v>3592</v>
      </c>
      <c r="J531" s="312" t="s">
        <v>3593</v>
      </c>
      <c r="K531" s="162"/>
      <c r="L531" s="195"/>
      <c r="S531" s="18"/>
    </row>
    <row r="532" customFormat="false" ht="156" hidden="false" customHeight="false" outlineLevel="0" collapsed="false">
      <c r="A532" s="329"/>
      <c r="B532" s="304" t="s">
        <v>1086</v>
      </c>
      <c r="C532" s="305" t="s">
        <v>3594</v>
      </c>
      <c r="D532" s="338" t="s">
        <v>3595</v>
      </c>
      <c r="E532" s="306"/>
      <c r="F532" s="326"/>
      <c r="G532" s="309"/>
      <c r="H532" s="309"/>
      <c r="I532" s="164" t="s">
        <v>2621</v>
      </c>
      <c r="J532" s="195" t="s">
        <v>3596</v>
      </c>
      <c r="K532" s="162"/>
      <c r="L532" s="195"/>
      <c r="S532" s="18"/>
    </row>
    <row r="533" customFormat="false" ht="173.25" hidden="false" customHeight="false" outlineLevel="0" collapsed="false">
      <c r="A533" s="329"/>
      <c r="B533" s="304" t="s">
        <v>1086</v>
      </c>
      <c r="C533" s="305" t="s">
        <v>3597</v>
      </c>
      <c r="D533" s="338"/>
      <c r="E533" s="306"/>
      <c r="F533" s="326"/>
      <c r="G533" s="309"/>
      <c r="H533" s="309"/>
      <c r="I533" s="470" t="s">
        <v>2715</v>
      </c>
      <c r="J533" s="195" t="s">
        <v>3598</v>
      </c>
      <c r="K533" s="162"/>
      <c r="L533" s="195"/>
      <c r="S533" s="18"/>
    </row>
    <row r="534" customFormat="false" ht="101.25" hidden="false" customHeight="false" outlineLevel="0" collapsed="false">
      <c r="A534" s="330" t="n">
        <f aca="false">A530+1</f>
        <v>31</v>
      </c>
      <c r="B534" s="259" t="s">
        <v>1086</v>
      </c>
      <c r="C534" s="266" t="s">
        <v>2093</v>
      </c>
      <c r="D534" s="247" t="s">
        <v>2094</v>
      </c>
      <c r="E534" s="248" t="n">
        <v>69.5</v>
      </c>
      <c r="F534" s="282" t="n">
        <v>1248900.2</v>
      </c>
      <c r="G534" s="283" t="n">
        <v>1248900.2</v>
      </c>
      <c r="H534" s="334" t="n">
        <v>1423333.59</v>
      </c>
      <c r="I534" s="151" t="s">
        <v>3308</v>
      </c>
      <c r="J534" s="333" t="s">
        <v>3599</v>
      </c>
      <c r="K534" s="153" t="s">
        <v>2623</v>
      </c>
      <c r="L534" s="292" t="s">
        <v>2096</v>
      </c>
      <c r="S534" s="18"/>
    </row>
    <row r="535" customFormat="false" ht="101.25" hidden="false" customHeight="false" outlineLevel="0" collapsed="false">
      <c r="A535" s="330" t="n">
        <f aca="false">A534+1</f>
        <v>32</v>
      </c>
      <c r="B535" s="259" t="s">
        <v>1086</v>
      </c>
      <c r="C535" s="266" t="s">
        <v>2097</v>
      </c>
      <c r="D535" s="247" t="s">
        <v>2098</v>
      </c>
      <c r="E535" s="248" t="n">
        <v>59.6</v>
      </c>
      <c r="F535" s="267"/>
      <c r="G535" s="268"/>
      <c r="H535" s="334" t="n">
        <v>1220585.35</v>
      </c>
      <c r="I535" s="151" t="s">
        <v>3308</v>
      </c>
      <c r="J535" s="333" t="s">
        <v>3600</v>
      </c>
      <c r="K535" s="153" t="s">
        <v>2623</v>
      </c>
      <c r="L535" s="344"/>
      <c r="S535" s="18"/>
    </row>
    <row r="536" customFormat="false" ht="101.25" hidden="false" customHeight="false" outlineLevel="0" collapsed="false">
      <c r="A536" s="330" t="n">
        <f aca="false">A535+1</f>
        <v>33</v>
      </c>
      <c r="B536" s="259" t="s">
        <v>1086</v>
      </c>
      <c r="C536" s="266" t="s">
        <v>2100</v>
      </c>
      <c r="D536" s="247" t="s">
        <v>2101</v>
      </c>
      <c r="E536" s="248" t="n">
        <v>70.6</v>
      </c>
      <c r="F536" s="254"/>
      <c r="G536" s="255"/>
      <c r="H536" s="334" t="n">
        <v>1445861.17</v>
      </c>
      <c r="I536" s="151" t="s">
        <v>3308</v>
      </c>
      <c r="J536" s="333" t="s">
        <v>3601</v>
      </c>
      <c r="K536" s="153" t="s">
        <v>2623</v>
      </c>
      <c r="L536" s="292" t="s">
        <v>2103</v>
      </c>
      <c r="S536" s="18"/>
    </row>
    <row r="537" customFormat="false" ht="101.25" hidden="false" customHeight="false" outlineLevel="0" collapsed="false">
      <c r="A537" s="330" t="n">
        <f aca="false">A536+1</f>
        <v>34</v>
      </c>
      <c r="B537" s="259" t="s">
        <v>1091</v>
      </c>
      <c r="C537" s="266" t="s">
        <v>2104</v>
      </c>
      <c r="D537" s="247" t="s">
        <v>2105</v>
      </c>
      <c r="E537" s="248" t="n">
        <v>14.8</v>
      </c>
      <c r="F537" s="256" t="n">
        <v>128690.92</v>
      </c>
      <c r="G537" s="257" t="n">
        <v>116130.68</v>
      </c>
      <c r="H537" s="264" t="n">
        <v>261461.83</v>
      </c>
      <c r="I537" s="151" t="s">
        <v>2621</v>
      </c>
      <c r="J537" s="200" t="s">
        <v>3602</v>
      </c>
      <c r="K537" s="153" t="s">
        <v>2623</v>
      </c>
      <c r="L537" s="344"/>
      <c r="S537" s="18"/>
    </row>
    <row r="538" customFormat="false" ht="101.25" hidden="false" customHeight="false" outlineLevel="0" collapsed="false">
      <c r="A538" s="330" t="n">
        <f aca="false">A537+1</f>
        <v>35</v>
      </c>
      <c r="B538" s="259" t="s">
        <v>1086</v>
      </c>
      <c r="C538" s="266" t="s">
        <v>2107</v>
      </c>
      <c r="D538" s="247" t="s">
        <v>2108</v>
      </c>
      <c r="E538" s="248" t="n">
        <v>39.9</v>
      </c>
      <c r="F538" s="256" t="n">
        <v>97572.05</v>
      </c>
      <c r="G538" s="257" t="n">
        <v>73061.95</v>
      </c>
      <c r="H538" s="334" t="n">
        <v>704886.97</v>
      </c>
      <c r="I538" s="151" t="s">
        <v>2621</v>
      </c>
      <c r="J538" s="333" t="s">
        <v>3603</v>
      </c>
      <c r="K538" s="153" t="s">
        <v>2623</v>
      </c>
      <c r="L538" s="344"/>
      <c r="S538" s="18"/>
    </row>
    <row r="539" customFormat="false" ht="78.75" hidden="false" customHeight="false" outlineLevel="0" collapsed="false">
      <c r="A539" s="329"/>
      <c r="B539" s="304" t="s">
        <v>1086</v>
      </c>
      <c r="C539" s="305" t="s">
        <v>3604</v>
      </c>
      <c r="D539" s="338"/>
      <c r="E539" s="329"/>
      <c r="F539" s="307"/>
      <c r="G539" s="308"/>
      <c r="H539" s="309"/>
      <c r="I539" s="164" t="s">
        <v>2621</v>
      </c>
      <c r="J539" s="305" t="s">
        <v>3605</v>
      </c>
      <c r="K539" s="162"/>
      <c r="L539" s="304"/>
      <c r="S539" s="18"/>
    </row>
    <row r="540" customFormat="false" ht="292.5" hidden="false" customHeight="false" outlineLevel="0" collapsed="false">
      <c r="A540" s="330" t="n">
        <f aca="false">A538+1</f>
        <v>36</v>
      </c>
      <c r="B540" s="259" t="s">
        <v>1091</v>
      </c>
      <c r="C540" s="266" t="s">
        <v>2109</v>
      </c>
      <c r="D540" s="247" t="s">
        <v>2110</v>
      </c>
      <c r="E540" s="330" t="n">
        <v>35</v>
      </c>
      <c r="F540" s="296" t="n">
        <v>385971.25</v>
      </c>
      <c r="G540" s="297" t="n">
        <v>0</v>
      </c>
      <c r="H540" s="264"/>
      <c r="I540" s="471" t="s">
        <v>3606</v>
      </c>
      <c r="J540" s="265" t="s">
        <v>3607</v>
      </c>
      <c r="K540" s="153" t="s">
        <v>2623</v>
      </c>
      <c r="L540" s="259"/>
      <c r="S540" s="18"/>
    </row>
    <row r="541" customFormat="false" ht="185.25" hidden="false" customHeight="false" outlineLevel="0" collapsed="false">
      <c r="A541" s="329"/>
      <c r="B541" s="304" t="s">
        <v>1091</v>
      </c>
      <c r="C541" s="305" t="s">
        <v>3608</v>
      </c>
      <c r="D541" s="338" t="s">
        <v>3609</v>
      </c>
      <c r="E541" s="306" t="n">
        <v>24</v>
      </c>
      <c r="F541" s="326"/>
      <c r="G541" s="309"/>
      <c r="H541" s="309"/>
      <c r="I541" s="164" t="s">
        <v>3610</v>
      </c>
      <c r="J541" s="312" t="s">
        <v>3611</v>
      </c>
      <c r="K541" s="162"/>
      <c r="L541" s="195"/>
      <c r="S541" s="18"/>
    </row>
    <row r="542" customFormat="false" ht="198.75" hidden="false" customHeight="true" outlineLevel="0" collapsed="false">
      <c r="A542" s="329"/>
      <c r="B542" s="304" t="s">
        <v>1091</v>
      </c>
      <c r="C542" s="305" t="s">
        <v>3612</v>
      </c>
      <c r="D542" s="338" t="s">
        <v>3613</v>
      </c>
      <c r="E542" s="306"/>
      <c r="F542" s="326"/>
      <c r="G542" s="309"/>
      <c r="H542" s="309"/>
      <c r="I542" s="312" t="s">
        <v>3614</v>
      </c>
      <c r="J542" s="312" t="s">
        <v>3615</v>
      </c>
      <c r="K542" s="162"/>
      <c r="L542" s="195"/>
      <c r="S542" s="18"/>
    </row>
    <row r="543" customFormat="false" ht="101.25" hidden="false" customHeight="false" outlineLevel="0" collapsed="false">
      <c r="A543" s="330" t="n">
        <f aca="false">A540+1</f>
        <v>37</v>
      </c>
      <c r="B543" s="259" t="s">
        <v>1086</v>
      </c>
      <c r="C543" s="266" t="s">
        <v>2111</v>
      </c>
      <c r="D543" s="247" t="s">
        <v>2112</v>
      </c>
      <c r="E543" s="248" t="n">
        <v>46.9</v>
      </c>
      <c r="F543" s="256" t="n">
        <v>383086.99</v>
      </c>
      <c r="G543" s="257" t="n">
        <v>249465.89</v>
      </c>
      <c r="H543" s="334" t="s">
        <v>3616</v>
      </c>
      <c r="I543" s="151" t="s">
        <v>2621</v>
      </c>
      <c r="J543" s="333" t="s">
        <v>3617</v>
      </c>
      <c r="K543" s="153" t="s">
        <v>2623</v>
      </c>
      <c r="L543" s="292" t="s">
        <v>2114</v>
      </c>
      <c r="S543" s="18"/>
    </row>
    <row r="544" customFormat="false" ht="101.25" hidden="false" customHeight="false" outlineLevel="0" collapsed="false">
      <c r="A544" s="330" t="n">
        <f aca="false">A543+1</f>
        <v>38</v>
      </c>
      <c r="B544" s="259" t="s">
        <v>1086</v>
      </c>
      <c r="C544" s="266" t="s">
        <v>2115</v>
      </c>
      <c r="D544" s="247" t="s">
        <v>2116</v>
      </c>
      <c r="E544" s="248" t="n">
        <v>37</v>
      </c>
      <c r="F544" s="256" t="n">
        <v>83829.67</v>
      </c>
      <c r="G544" s="257" t="n">
        <v>48895.42</v>
      </c>
      <c r="H544" s="334" t="s">
        <v>3618</v>
      </c>
      <c r="I544" s="151" t="s">
        <v>2621</v>
      </c>
      <c r="J544" s="333" t="s">
        <v>3619</v>
      </c>
      <c r="K544" s="153" t="s">
        <v>2623</v>
      </c>
      <c r="L544" s="333" t="s">
        <v>2118</v>
      </c>
      <c r="S544" s="18"/>
    </row>
    <row r="545" customFormat="false" ht="101.25" hidden="false" customHeight="false" outlineLevel="0" collapsed="false">
      <c r="A545" s="330" t="n">
        <f aca="false">A544+1</f>
        <v>39</v>
      </c>
      <c r="B545" s="259" t="s">
        <v>1086</v>
      </c>
      <c r="C545" s="266" t="s">
        <v>2119</v>
      </c>
      <c r="D545" s="247" t="s">
        <v>2120</v>
      </c>
      <c r="E545" s="248" t="n">
        <v>63.5</v>
      </c>
      <c r="F545" s="256" t="n">
        <v>212224.4</v>
      </c>
      <c r="G545" s="257" t="n">
        <v>114091.84</v>
      </c>
      <c r="H545" s="334" t="n">
        <v>1112674.94</v>
      </c>
      <c r="I545" s="151" t="s">
        <v>2621</v>
      </c>
      <c r="J545" s="333" t="s">
        <v>3620</v>
      </c>
      <c r="K545" s="153" t="s">
        <v>2623</v>
      </c>
      <c r="L545" s="344"/>
      <c r="S545" s="18"/>
    </row>
    <row r="546" customFormat="false" ht="107.25" hidden="false" customHeight="false" outlineLevel="0" collapsed="false">
      <c r="A546" s="329"/>
      <c r="B546" s="304" t="s">
        <v>1086</v>
      </c>
      <c r="C546" s="305" t="s">
        <v>3621</v>
      </c>
      <c r="D546" s="338" t="s">
        <v>3622</v>
      </c>
      <c r="E546" s="306"/>
      <c r="F546" s="326"/>
      <c r="G546" s="309"/>
      <c r="H546" s="309"/>
      <c r="I546" s="164" t="s">
        <v>2621</v>
      </c>
      <c r="J546" s="312" t="s">
        <v>3623</v>
      </c>
      <c r="K546" s="162"/>
      <c r="L546" s="312"/>
      <c r="S546" s="18"/>
    </row>
    <row r="547" customFormat="false" ht="146.25" hidden="false" customHeight="false" outlineLevel="0" collapsed="false">
      <c r="A547" s="329"/>
      <c r="B547" s="304" t="s">
        <v>1086</v>
      </c>
      <c r="C547" s="305" t="s">
        <v>3624</v>
      </c>
      <c r="D547" s="338" t="s">
        <v>3625</v>
      </c>
      <c r="E547" s="306"/>
      <c r="F547" s="326"/>
      <c r="G547" s="309"/>
      <c r="H547" s="309"/>
      <c r="I547" s="164" t="s">
        <v>2621</v>
      </c>
      <c r="J547" s="312" t="s">
        <v>3626</v>
      </c>
      <c r="K547" s="162"/>
      <c r="L547" s="312"/>
      <c r="S547" s="18"/>
    </row>
    <row r="548" customFormat="false" ht="101.25" hidden="false" customHeight="false" outlineLevel="0" collapsed="false">
      <c r="A548" s="330" t="n">
        <f aca="false">A545+1</f>
        <v>40</v>
      </c>
      <c r="B548" s="259" t="s">
        <v>1086</v>
      </c>
      <c r="C548" s="266" t="s">
        <v>2122</v>
      </c>
      <c r="D548" s="247" t="s">
        <v>2123</v>
      </c>
      <c r="E548" s="330" t="n">
        <v>58.9</v>
      </c>
      <c r="F548" s="296" t="n">
        <v>156834</v>
      </c>
      <c r="G548" s="297" t="n">
        <v>78290.95</v>
      </c>
      <c r="H548" s="334" t="s">
        <v>3627</v>
      </c>
      <c r="I548" s="151" t="s">
        <v>2621</v>
      </c>
      <c r="J548" s="333" t="s">
        <v>3628</v>
      </c>
      <c r="K548" s="153" t="s">
        <v>2623</v>
      </c>
      <c r="L548" s="344" t="s">
        <v>2125</v>
      </c>
      <c r="S548" s="18"/>
    </row>
    <row r="549" customFormat="false" ht="101.25" hidden="false" customHeight="false" outlineLevel="0" collapsed="false">
      <c r="A549" s="330" t="n">
        <f aca="false">A548+1</f>
        <v>41</v>
      </c>
      <c r="B549" s="259" t="s">
        <v>1086</v>
      </c>
      <c r="C549" s="266" t="s">
        <v>2126</v>
      </c>
      <c r="D549" s="247" t="s">
        <v>2127</v>
      </c>
      <c r="E549" s="248" t="n">
        <v>62.9</v>
      </c>
      <c r="F549" s="256" t="n">
        <v>379240.33</v>
      </c>
      <c r="G549" s="257" t="n">
        <v>174753.94</v>
      </c>
      <c r="H549" s="334" t="s">
        <v>3629</v>
      </c>
      <c r="I549" s="151" t="s">
        <v>2621</v>
      </c>
      <c r="J549" s="333" t="s">
        <v>3630</v>
      </c>
      <c r="K549" s="153" t="s">
        <v>2623</v>
      </c>
      <c r="L549" s="292" t="s">
        <v>2128</v>
      </c>
      <c r="S549" s="18"/>
    </row>
    <row r="550" customFormat="false" ht="107.25" hidden="false" customHeight="false" outlineLevel="0" collapsed="false">
      <c r="A550" s="329"/>
      <c r="B550" s="304" t="s">
        <v>1086</v>
      </c>
      <c r="C550" s="305" t="s">
        <v>3631</v>
      </c>
      <c r="D550" s="338" t="s">
        <v>3632</v>
      </c>
      <c r="E550" s="329"/>
      <c r="F550" s="307"/>
      <c r="G550" s="308"/>
      <c r="H550" s="309" t="s">
        <v>3633</v>
      </c>
      <c r="I550" s="164" t="s">
        <v>2621</v>
      </c>
      <c r="J550" s="312" t="s">
        <v>3634</v>
      </c>
      <c r="K550" s="162"/>
      <c r="L550" s="312"/>
      <c r="S550" s="18"/>
    </row>
    <row r="551" customFormat="false" ht="101.25" hidden="false" customHeight="false" outlineLevel="0" collapsed="false">
      <c r="A551" s="330" t="n">
        <f aca="false">A549+1</f>
        <v>42</v>
      </c>
      <c r="B551" s="259" t="s">
        <v>1086</v>
      </c>
      <c r="C551" s="266" t="s">
        <v>2129</v>
      </c>
      <c r="D551" s="247" t="s">
        <v>2130</v>
      </c>
      <c r="E551" s="248" t="n">
        <v>34</v>
      </c>
      <c r="F551" s="282" t="n">
        <v>526354</v>
      </c>
      <c r="G551" s="283" t="n">
        <v>211423.58</v>
      </c>
      <c r="H551" s="334" t="s">
        <v>3635</v>
      </c>
      <c r="I551" s="151" t="s">
        <v>2621</v>
      </c>
      <c r="J551" s="333" t="s">
        <v>3636</v>
      </c>
      <c r="K551" s="153" t="s">
        <v>2623</v>
      </c>
      <c r="L551" s="292" t="s">
        <v>2132</v>
      </c>
      <c r="S551" s="18"/>
    </row>
    <row r="552" customFormat="false" ht="101.25" hidden="false" customHeight="false" outlineLevel="0" collapsed="false">
      <c r="A552" s="330" t="n">
        <f aca="false">A551+1</f>
        <v>43</v>
      </c>
      <c r="B552" s="259" t="s">
        <v>1086</v>
      </c>
      <c r="C552" s="266" t="s">
        <v>2133</v>
      </c>
      <c r="D552" s="247" t="s">
        <v>2134</v>
      </c>
      <c r="E552" s="330" t="n">
        <v>31.5</v>
      </c>
      <c r="F552" s="254"/>
      <c r="G552" s="255"/>
      <c r="H552" s="334" t="s">
        <v>3637</v>
      </c>
      <c r="I552" s="151" t="s">
        <v>2621</v>
      </c>
      <c r="J552" s="333" t="s">
        <v>3638</v>
      </c>
      <c r="K552" s="153" t="s">
        <v>2623</v>
      </c>
      <c r="L552" s="344"/>
      <c r="S552" s="18"/>
    </row>
    <row r="553" customFormat="false" ht="117" hidden="false" customHeight="false" outlineLevel="0" collapsed="false">
      <c r="A553" s="329"/>
      <c r="B553" s="304" t="s">
        <v>1086</v>
      </c>
      <c r="C553" s="305" t="s">
        <v>3639</v>
      </c>
      <c r="D553" s="325" t="s">
        <v>3640</v>
      </c>
      <c r="E553" s="306"/>
      <c r="F553" s="326"/>
      <c r="G553" s="309"/>
      <c r="H553" s="309"/>
      <c r="I553" s="164" t="s">
        <v>2621</v>
      </c>
      <c r="J553" s="312" t="s">
        <v>3641</v>
      </c>
      <c r="K553" s="162"/>
      <c r="L553" s="312"/>
      <c r="S553" s="18"/>
    </row>
    <row r="554" customFormat="false" ht="107.25" hidden="false" customHeight="false" outlineLevel="0" collapsed="false">
      <c r="A554" s="329"/>
      <c r="B554" s="304" t="s">
        <v>1086</v>
      </c>
      <c r="C554" s="305" t="s">
        <v>3642</v>
      </c>
      <c r="D554" s="325" t="s">
        <v>3643</v>
      </c>
      <c r="E554" s="306"/>
      <c r="F554" s="326"/>
      <c r="G554" s="309"/>
      <c r="H554" s="309"/>
      <c r="I554" s="164" t="s">
        <v>2621</v>
      </c>
      <c r="J554" s="312" t="s">
        <v>3644</v>
      </c>
      <c r="K554" s="162"/>
      <c r="L554" s="312"/>
      <c r="S554" s="18"/>
    </row>
    <row r="555" customFormat="false" ht="107.25" hidden="false" customHeight="false" outlineLevel="0" collapsed="false">
      <c r="A555" s="329"/>
      <c r="B555" s="304" t="s">
        <v>1086</v>
      </c>
      <c r="C555" s="305" t="s">
        <v>3645</v>
      </c>
      <c r="D555" s="325" t="s">
        <v>3646</v>
      </c>
      <c r="E555" s="329"/>
      <c r="F555" s="307"/>
      <c r="G555" s="308"/>
      <c r="H555" s="309"/>
      <c r="I555" s="164" t="s">
        <v>2621</v>
      </c>
      <c r="J555" s="312" t="s">
        <v>3644</v>
      </c>
      <c r="K555" s="162"/>
      <c r="L555" s="312"/>
      <c r="S555" s="18"/>
    </row>
    <row r="556" customFormat="false" ht="101.25" hidden="false" customHeight="false" outlineLevel="0" collapsed="false">
      <c r="A556" s="367" t="n">
        <f aca="false">A552+1</f>
        <v>44</v>
      </c>
      <c r="B556" s="259" t="s">
        <v>1091</v>
      </c>
      <c r="C556" s="266" t="s">
        <v>2136</v>
      </c>
      <c r="D556" s="319" t="s">
        <v>2137</v>
      </c>
      <c r="E556" s="248" t="n">
        <v>41.5</v>
      </c>
      <c r="F556" s="256" t="n">
        <v>102619.92</v>
      </c>
      <c r="G556" s="257" t="n">
        <v>98515.12</v>
      </c>
      <c r="H556" s="251" t="n">
        <v>539460.57</v>
      </c>
      <c r="I556" s="151" t="s">
        <v>2621</v>
      </c>
      <c r="J556" s="252" t="s">
        <v>3647</v>
      </c>
      <c r="K556" s="153" t="s">
        <v>2623</v>
      </c>
      <c r="L556" s="261"/>
      <c r="S556" s="18"/>
    </row>
    <row r="557" customFormat="false" ht="165.75" hidden="false" customHeight="false" outlineLevel="0" collapsed="false">
      <c r="A557" s="329"/>
      <c r="B557" s="304" t="s">
        <v>1091</v>
      </c>
      <c r="C557" s="305" t="s">
        <v>3648</v>
      </c>
      <c r="D557" s="325" t="s">
        <v>3649</v>
      </c>
      <c r="E557" s="306"/>
      <c r="F557" s="326"/>
      <c r="G557" s="309"/>
      <c r="H557" s="309"/>
      <c r="I557" s="164" t="s">
        <v>2621</v>
      </c>
      <c r="J557" s="312" t="s">
        <v>3650</v>
      </c>
      <c r="K557" s="162"/>
      <c r="L557" s="312"/>
      <c r="S557" s="18"/>
    </row>
    <row r="558" customFormat="false" ht="101.25" hidden="false" customHeight="false" outlineLevel="0" collapsed="false">
      <c r="A558" s="330" t="n">
        <f aca="false">A556+1</f>
        <v>45</v>
      </c>
      <c r="B558" s="259" t="s">
        <v>1086</v>
      </c>
      <c r="C558" s="319" t="s">
        <v>2138</v>
      </c>
      <c r="D558" s="319" t="s">
        <v>2139</v>
      </c>
      <c r="E558" s="248" t="n">
        <v>27.3</v>
      </c>
      <c r="F558" s="256" t="n">
        <v>57854.72</v>
      </c>
      <c r="G558" s="257" t="n">
        <v>57762.15</v>
      </c>
      <c r="H558" s="334" t="n">
        <v>505593.27</v>
      </c>
      <c r="I558" s="151" t="s">
        <v>2621</v>
      </c>
      <c r="J558" s="472" t="s">
        <v>3651</v>
      </c>
      <c r="K558" s="153" t="s">
        <v>2623</v>
      </c>
      <c r="L558" s="370"/>
      <c r="S558" s="18"/>
    </row>
    <row r="559" customFormat="false" ht="136.5" hidden="false" customHeight="false" outlineLevel="0" collapsed="false">
      <c r="A559" s="330" t="n">
        <f aca="false">A558+1</f>
        <v>46</v>
      </c>
      <c r="B559" s="259" t="s">
        <v>1091</v>
      </c>
      <c r="C559" s="319" t="s">
        <v>2141</v>
      </c>
      <c r="D559" s="442" t="s">
        <v>2142</v>
      </c>
      <c r="E559" s="248" t="n">
        <v>39.8</v>
      </c>
      <c r="F559" s="256" t="n">
        <v>10724.76</v>
      </c>
      <c r="G559" s="257" t="n">
        <v>9472.11</v>
      </c>
      <c r="H559" s="334"/>
      <c r="I559" s="151" t="s">
        <v>2669</v>
      </c>
      <c r="J559" s="333" t="s">
        <v>3652</v>
      </c>
      <c r="K559" s="153" t="s">
        <v>2623</v>
      </c>
      <c r="L559" s="333" t="s">
        <v>2143</v>
      </c>
      <c r="S559" s="18"/>
    </row>
    <row r="560" customFormat="false" ht="101.25" hidden="false" customHeight="false" outlineLevel="0" collapsed="false">
      <c r="A560" s="330" t="n">
        <f aca="false">A559+1</f>
        <v>47</v>
      </c>
      <c r="B560" s="259" t="s">
        <v>1091</v>
      </c>
      <c r="C560" s="319" t="s">
        <v>2144</v>
      </c>
      <c r="D560" s="319" t="s">
        <v>2145</v>
      </c>
      <c r="E560" s="248" t="n">
        <v>34.8</v>
      </c>
      <c r="F560" s="256" t="n">
        <v>84349.76</v>
      </c>
      <c r="G560" s="257" t="n">
        <v>84349.76</v>
      </c>
      <c r="H560" s="334" t="n">
        <v>435499.03</v>
      </c>
      <c r="I560" s="151" t="s">
        <v>2621</v>
      </c>
      <c r="J560" s="333" t="s">
        <v>3653</v>
      </c>
      <c r="K560" s="153" t="s">
        <v>2623</v>
      </c>
      <c r="L560" s="370"/>
      <c r="S560" s="18"/>
    </row>
    <row r="561" customFormat="false" ht="158.25" hidden="false" customHeight="true" outlineLevel="0" collapsed="false">
      <c r="A561" s="330" t="n">
        <f aca="false">A560+1</f>
        <v>48</v>
      </c>
      <c r="B561" s="259" t="s">
        <v>1091</v>
      </c>
      <c r="C561" s="319" t="s">
        <v>2146</v>
      </c>
      <c r="D561" s="319" t="s">
        <v>2147</v>
      </c>
      <c r="E561" s="248" t="n">
        <v>79.3</v>
      </c>
      <c r="F561" s="256" t="n">
        <v>174298.12</v>
      </c>
      <c r="G561" s="257" t="n">
        <v>117128.34</v>
      </c>
      <c r="H561" s="334"/>
      <c r="I561" s="151" t="s">
        <v>3654</v>
      </c>
      <c r="J561" s="333" t="s">
        <v>3655</v>
      </c>
      <c r="K561" s="153" t="s">
        <v>2623</v>
      </c>
      <c r="L561" s="333" t="s">
        <v>2149</v>
      </c>
      <c r="S561" s="18"/>
    </row>
    <row r="562" customFormat="false" ht="101.25" hidden="false" customHeight="true" outlineLevel="0" collapsed="false">
      <c r="A562" s="329"/>
      <c r="B562" s="304" t="s">
        <v>1086</v>
      </c>
      <c r="C562" s="325" t="s">
        <v>3656</v>
      </c>
      <c r="D562" s="325"/>
      <c r="E562" s="306"/>
      <c r="F562" s="326"/>
      <c r="G562" s="309"/>
      <c r="H562" s="309"/>
      <c r="I562" s="164" t="s">
        <v>2621</v>
      </c>
      <c r="J562" s="312" t="s">
        <v>3657</v>
      </c>
      <c r="K562" s="162"/>
      <c r="L562" s="312"/>
      <c r="S562" s="18"/>
    </row>
    <row r="563" customFormat="false" ht="88.5" hidden="false" customHeight="true" outlineLevel="0" collapsed="false">
      <c r="A563" s="329"/>
      <c r="B563" s="304" t="s">
        <v>1086</v>
      </c>
      <c r="C563" s="325" t="s">
        <v>3658</v>
      </c>
      <c r="D563" s="325"/>
      <c r="E563" s="329"/>
      <c r="F563" s="307"/>
      <c r="G563" s="308"/>
      <c r="H563" s="309"/>
      <c r="I563" s="164" t="s">
        <v>2621</v>
      </c>
      <c r="J563" s="312"/>
      <c r="K563" s="162"/>
      <c r="L563" s="312"/>
      <c r="S563" s="18"/>
    </row>
    <row r="564" customFormat="false" ht="101.25" hidden="false" customHeight="false" outlineLevel="0" collapsed="false">
      <c r="A564" s="330" t="n">
        <f aca="false">A561+1</f>
        <v>49</v>
      </c>
      <c r="B564" s="259" t="s">
        <v>1086</v>
      </c>
      <c r="C564" s="319" t="s">
        <v>2150</v>
      </c>
      <c r="D564" s="319" t="s">
        <v>2151</v>
      </c>
      <c r="E564" s="351" t="n">
        <v>40.2</v>
      </c>
      <c r="F564" s="282" t="n">
        <v>231918.44</v>
      </c>
      <c r="G564" s="283" t="n">
        <v>151396.36</v>
      </c>
      <c r="H564" s="264" t="s">
        <v>3659</v>
      </c>
      <c r="I564" s="151" t="s">
        <v>2621</v>
      </c>
      <c r="J564" s="333" t="s">
        <v>3660</v>
      </c>
      <c r="K564" s="153" t="s">
        <v>2623</v>
      </c>
      <c r="L564" s="333" t="s">
        <v>2152</v>
      </c>
      <c r="S564" s="18"/>
    </row>
    <row r="565" customFormat="false" ht="101.25" hidden="false" customHeight="false" outlineLevel="0" collapsed="false">
      <c r="A565" s="330" t="n">
        <f aca="false">A564+1</f>
        <v>50</v>
      </c>
      <c r="B565" s="259" t="s">
        <v>1086</v>
      </c>
      <c r="C565" s="319" t="s">
        <v>2153</v>
      </c>
      <c r="D565" s="319" t="s">
        <v>2154</v>
      </c>
      <c r="E565" s="330" t="n">
        <v>39.6</v>
      </c>
      <c r="F565" s="254"/>
      <c r="G565" s="255"/>
      <c r="H565" s="334" t="s">
        <v>3661</v>
      </c>
      <c r="I565" s="151" t="s">
        <v>2621</v>
      </c>
      <c r="J565" s="333" t="s">
        <v>3662</v>
      </c>
      <c r="K565" s="153" t="s">
        <v>2623</v>
      </c>
      <c r="L565" s="370" t="s">
        <v>2155</v>
      </c>
      <c r="S565" s="18"/>
    </row>
    <row r="566" customFormat="false" ht="101.25" hidden="false" customHeight="false" outlineLevel="0" collapsed="false">
      <c r="A566" s="330" t="n">
        <f aca="false">A565+1</f>
        <v>51</v>
      </c>
      <c r="B566" s="259" t="s">
        <v>1086</v>
      </c>
      <c r="C566" s="319" t="s">
        <v>2156</v>
      </c>
      <c r="D566" s="319" t="s">
        <v>2157</v>
      </c>
      <c r="E566" s="248" t="n">
        <v>38.2</v>
      </c>
      <c r="F566" s="256" t="n">
        <v>90567.74</v>
      </c>
      <c r="G566" s="257" t="n">
        <v>57383.72</v>
      </c>
      <c r="H566" s="334" t="s">
        <v>3663</v>
      </c>
      <c r="I566" s="151" t="s">
        <v>2621</v>
      </c>
      <c r="J566" s="333" t="s">
        <v>3664</v>
      </c>
      <c r="K566" s="153" t="s">
        <v>2623</v>
      </c>
      <c r="L566" s="370" t="s">
        <v>2158</v>
      </c>
      <c r="S566" s="18"/>
    </row>
    <row r="567" customFormat="false" ht="101.25" hidden="false" customHeight="false" outlineLevel="0" collapsed="false">
      <c r="A567" s="330" t="n">
        <f aca="false">A566+1</f>
        <v>52</v>
      </c>
      <c r="B567" s="259" t="s">
        <v>1086</v>
      </c>
      <c r="C567" s="319" t="s">
        <v>2159</v>
      </c>
      <c r="D567" s="319" t="s">
        <v>2160</v>
      </c>
      <c r="E567" s="248" t="n">
        <v>37.3</v>
      </c>
      <c r="F567" s="256" t="n">
        <v>93240.67</v>
      </c>
      <c r="G567" s="257" t="n">
        <v>66238.17</v>
      </c>
      <c r="H567" s="334" t="n">
        <v>653587.01</v>
      </c>
      <c r="I567" s="151" t="s">
        <v>2621</v>
      </c>
      <c r="J567" s="333" t="s">
        <v>3665</v>
      </c>
      <c r="K567" s="153" t="s">
        <v>2623</v>
      </c>
      <c r="L567" s="370"/>
      <c r="S567" s="18"/>
    </row>
    <row r="568" customFormat="false" ht="126.75" hidden="false" customHeight="false" outlineLevel="0" collapsed="false">
      <c r="A568" s="329"/>
      <c r="B568" s="304" t="s">
        <v>1086</v>
      </c>
      <c r="C568" s="325" t="s">
        <v>3666</v>
      </c>
      <c r="D568" s="325" t="s">
        <v>3667</v>
      </c>
      <c r="E568" s="306"/>
      <c r="F568" s="326"/>
      <c r="G568" s="309"/>
      <c r="H568" s="309"/>
      <c r="I568" s="164" t="s">
        <v>2621</v>
      </c>
      <c r="J568" s="312" t="s">
        <v>3668</v>
      </c>
      <c r="K568" s="162"/>
      <c r="L568" s="312"/>
      <c r="S568" s="18"/>
    </row>
    <row r="569" customFormat="false" ht="186" hidden="false" customHeight="true" outlineLevel="0" collapsed="false">
      <c r="A569" s="329"/>
      <c r="B569" s="304" t="s">
        <v>1086</v>
      </c>
      <c r="C569" s="325" t="s">
        <v>3669</v>
      </c>
      <c r="D569" s="325" t="s">
        <v>3670</v>
      </c>
      <c r="E569" s="306"/>
      <c r="F569" s="326"/>
      <c r="G569" s="309"/>
      <c r="H569" s="309"/>
      <c r="I569" s="164" t="s">
        <v>2621</v>
      </c>
      <c r="J569" s="312" t="s">
        <v>3671</v>
      </c>
      <c r="K569" s="162"/>
      <c r="L569" s="312"/>
      <c r="S569" s="18"/>
    </row>
    <row r="570" customFormat="false" ht="101.25" hidden="false" customHeight="false" outlineLevel="0" collapsed="false">
      <c r="A570" s="330" t="n">
        <f aca="false">A567+1</f>
        <v>53</v>
      </c>
      <c r="B570" s="259" t="s">
        <v>1086</v>
      </c>
      <c r="C570" s="319" t="s">
        <v>2161</v>
      </c>
      <c r="D570" s="319" t="s">
        <v>2162</v>
      </c>
      <c r="E570" s="248" t="n">
        <v>25.4</v>
      </c>
      <c r="F570" s="256" t="n">
        <v>30418.3</v>
      </c>
      <c r="G570" s="257" t="n">
        <v>4110.36</v>
      </c>
      <c r="H570" s="334" t="n">
        <v>460740</v>
      </c>
      <c r="I570" s="151" t="s">
        <v>2621</v>
      </c>
      <c r="J570" s="472" t="s">
        <v>3672</v>
      </c>
      <c r="K570" s="153" t="s">
        <v>2623</v>
      </c>
      <c r="L570" s="370"/>
      <c r="S570" s="18"/>
    </row>
    <row r="571" customFormat="false" ht="120.75" hidden="false" customHeight="true" outlineLevel="0" collapsed="false">
      <c r="A571" s="329"/>
      <c r="B571" s="304" t="s">
        <v>1086</v>
      </c>
      <c r="C571" s="325" t="s">
        <v>3673</v>
      </c>
      <c r="D571" s="325" t="s">
        <v>3674</v>
      </c>
      <c r="E571" s="306"/>
      <c r="F571" s="326"/>
      <c r="G571" s="309"/>
      <c r="H571" s="309"/>
      <c r="I571" s="164" t="s">
        <v>2621</v>
      </c>
      <c r="J571" s="312" t="s">
        <v>3675</v>
      </c>
      <c r="K571" s="162"/>
      <c r="L571" s="312"/>
      <c r="S571" s="18"/>
    </row>
    <row r="572" customFormat="false" ht="185.25" hidden="false" customHeight="false" outlineLevel="0" collapsed="false">
      <c r="A572" s="329"/>
      <c r="B572" s="304" t="s">
        <v>1086</v>
      </c>
      <c r="C572" s="325" t="s">
        <v>3676</v>
      </c>
      <c r="D572" s="325" t="s">
        <v>3677</v>
      </c>
      <c r="E572" s="306"/>
      <c r="F572" s="326"/>
      <c r="G572" s="309"/>
      <c r="H572" s="309"/>
      <c r="I572" s="164" t="s">
        <v>2621</v>
      </c>
      <c r="J572" s="312" t="s">
        <v>3678</v>
      </c>
      <c r="K572" s="162"/>
      <c r="L572" s="195"/>
      <c r="S572" s="18"/>
    </row>
    <row r="573" customFormat="false" ht="117" hidden="false" customHeight="false" outlineLevel="0" collapsed="false">
      <c r="A573" s="329"/>
      <c r="B573" s="304" t="s">
        <v>2344</v>
      </c>
      <c r="C573" s="325" t="s">
        <v>3679</v>
      </c>
      <c r="D573" s="325" t="s">
        <v>3680</v>
      </c>
      <c r="E573" s="306"/>
      <c r="F573" s="326"/>
      <c r="G573" s="309"/>
      <c r="H573" s="309"/>
      <c r="I573" s="164" t="s">
        <v>2621</v>
      </c>
      <c r="J573" s="312" t="s">
        <v>3681</v>
      </c>
      <c r="K573" s="162"/>
      <c r="L573" s="312"/>
      <c r="S573" s="18"/>
    </row>
    <row r="574" customFormat="false" ht="101.25" hidden="false" customHeight="false" outlineLevel="0" collapsed="false">
      <c r="A574" s="330" t="n">
        <f aca="false">A570+1</f>
        <v>54</v>
      </c>
      <c r="B574" s="259" t="s">
        <v>1086</v>
      </c>
      <c r="C574" s="319" t="s">
        <v>2163</v>
      </c>
      <c r="D574" s="319" t="s">
        <v>2164</v>
      </c>
      <c r="E574" s="248" t="n">
        <v>59</v>
      </c>
      <c r="F574" s="256" t="n">
        <v>126829.15</v>
      </c>
      <c r="G574" s="257" t="n">
        <v>90099.43</v>
      </c>
      <c r="H574" s="334" t="s">
        <v>3682</v>
      </c>
      <c r="I574" s="151" t="s">
        <v>2621</v>
      </c>
      <c r="J574" s="333" t="s">
        <v>3683</v>
      </c>
      <c r="K574" s="153" t="s">
        <v>2623</v>
      </c>
      <c r="L574" s="370"/>
      <c r="S574" s="18"/>
    </row>
    <row r="575" customFormat="false" ht="117" hidden="false" customHeight="false" outlineLevel="0" collapsed="false">
      <c r="A575" s="329"/>
      <c r="B575" s="304" t="s">
        <v>1086</v>
      </c>
      <c r="C575" s="325" t="s">
        <v>3684</v>
      </c>
      <c r="D575" s="325" t="s">
        <v>3685</v>
      </c>
      <c r="E575" s="306"/>
      <c r="F575" s="326"/>
      <c r="G575" s="309"/>
      <c r="H575" s="309"/>
      <c r="I575" s="164" t="s">
        <v>2621</v>
      </c>
      <c r="J575" s="312" t="s">
        <v>3686</v>
      </c>
      <c r="K575" s="162"/>
      <c r="L575" s="312"/>
      <c r="S575" s="18"/>
    </row>
    <row r="576" customFormat="false" ht="101.25" hidden="false" customHeight="false" outlineLevel="0" collapsed="false">
      <c r="A576" s="330" t="n">
        <f aca="false">A574+1</f>
        <v>55</v>
      </c>
      <c r="B576" s="259" t="s">
        <v>1086</v>
      </c>
      <c r="C576" s="319" t="s">
        <v>2166</v>
      </c>
      <c r="D576" s="319" t="s">
        <v>2167</v>
      </c>
      <c r="E576" s="248" t="n">
        <v>54.3</v>
      </c>
      <c r="F576" s="256" t="n">
        <v>227910.47</v>
      </c>
      <c r="G576" s="257" t="n">
        <v>113772.91</v>
      </c>
      <c r="H576" s="334" t="n">
        <v>951468.49</v>
      </c>
      <c r="I576" s="151" t="s">
        <v>2621</v>
      </c>
      <c r="J576" s="333" t="s">
        <v>3687</v>
      </c>
      <c r="K576" s="153" t="s">
        <v>2623</v>
      </c>
      <c r="L576" s="333" t="s">
        <v>2168</v>
      </c>
      <c r="S576" s="18"/>
    </row>
    <row r="577" customFormat="false" ht="101.25" hidden="false" customHeight="false" outlineLevel="0" collapsed="false">
      <c r="A577" s="330" t="n">
        <f aca="false">A576+1</f>
        <v>56</v>
      </c>
      <c r="B577" s="259" t="s">
        <v>1091</v>
      </c>
      <c r="C577" s="319" t="s">
        <v>2169</v>
      </c>
      <c r="D577" s="319" t="s">
        <v>2170</v>
      </c>
      <c r="E577" s="248" t="n">
        <v>40.5</v>
      </c>
      <c r="F577" s="256" t="n">
        <v>76086.4</v>
      </c>
      <c r="G577" s="257" t="n">
        <v>37982.33</v>
      </c>
      <c r="H577" s="334" t="n">
        <v>495250.6</v>
      </c>
      <c r="I577" s="151" t="s">
        <v>2621</v>
      </c>
      <c r="J577" s="333" t="s">
        <v>3688</v>
      </c>
      <c r="K577" s="153" t="s">
        <v>2623</v>
      </c>
      <c r="L577" s="370"/>
      <c r="S577" s="18"/>
    </row>
    <row r="578" customFormat="false" ht="123.75" hidden="false" customHeight="false" outlineLevel="0" collapsed="false">
      <c r="A578" s="367" t="n">
        <f aca="false">A577+1</f>
        <v>57</v>
      </c>
      <c r="B578" s="259" t="s">
        <v>1086</v>
      </c>
      <c r="C578" s="319" t="s">
        <v>2171</v>
      </c>
      <c r="D578" s="450" t="s">
        <v>2172</v>
      </c>
      <c r="E578" s="248" t="n">
        <v>28.3</v>
      </c>
      <c r="F578" s="256" t="n">
        <v>144.95</v>
      </c>
      <c r="G578" s="257" t="n">
        <v>61.23</v>
      </c>
      <c r="H578" s="264" t="n">
        <v>449527.67</v>
      </c>
      <c r="I578" s="151" t="s">
        <v>3164</v>
      </c>
      <c r="J578" s="333" t="s">
        <v>3689</v>
      </c>
      <c r="K578" s="153" t="s">
        <v>2623</v>
      </c>
      <c r="L578" s="370"/>
      <c r="S578" s="18"/>
    </row>
    <row r="579" customFormat="false" ht="156" hidden="false" customHeight="false" outlineLevel="0" collapsed="false">
      <c r="A579" s="367" t="n">
        <f aca="false">A578+1</f>
        <v>58</v>
      </c>
      <c r="B579" s="259" t="s">
        <v>1086</v>
      </c>
      <c r="C579" s="319" t="s">
        <v>2174</v>
      </c>
      <c r="D579" s="319" t="s">
        <v>2175</v>
      </c>
      <c r="E579" s="330" t="n">
        <v>28</v>
      </c>
      <c r="F579" s="296" t="n">
        <v>1</v>
      </c>
      <c r="G579" s="297" t="n">
        <v>0</v>
      </c>
      <c r="H579" s="264" t="n">
        <v>490628.32</v>
      </c>
      <c r="I579" s="151" t="s">
        <v>3690</v>
      </c>
      <c r="J579" s="333" t="s">
        <v>3691</v>
      </c>
      <c r="K579" s="153" t="s">
        <v>2623</v>
      </c>
      <c r="L579" s="370"/>
      <c r="S579" s="18"/>
    </row>
    <row r="580" customFormat="false" ht="117" hidden="false" customHeight="false" outlineLevel="0" collapsed="false">
      <c r="A580" s="329"/>
      <c r="B580" s="304" t="s">
        <v>1086</v>
      </c>
      <c r="C580" s="325" t="s">
        <v>3692</v>
      </c>
      <c r="D580" s="325" t="s">
        <v>3693</v>
      </c>
      <c r="E580" s="306"/>
      <c r="F580" s="326"/>
      <c r="G580" s="309"/>
      <c r="H580" s="309"/>
      <c r="I580" s="164" t="s">
        <v>2621</v>
      </c>
      <c r="J580" s="408" t="s">
        <v>3694</v>
      </c>
      <c r="K580" s="162"/>
      <c r="L580" s="408"/>
      <c r="S580" s="18"/>
    </row>
    <row r="581" customFormat="false" ht="107.25" hidden="false" customHeight="false" outlineLevel="0" collapsed="false">
      <c r="A581" s="94" t="n">
        <f aca="false">A579+1</f>
        <v>59</v>
      </c>
      <c r="B581" s="26" t="s">
        <v>1086</v>
      </c>
      <c r="C581" s="91" t="s">
        <v>2177</v>
      </c>
      <c r="D581" s="91" t="s">
        <v>2178</v>
      </c>
      <c r="E581" s="81" t="n">
        <v>63.4</v>
      </c>
      <c r="F581" s="384" t="n">
        <v>259709.76</v>
      </c>
      <c r="G581" s="385" t="n">
        <v>119674.25</v>
      </c>
      <c r="H581" s="278" t="n">
        <v>985977.56</v>
      </c>
      <c r="I581" s="20" t="s">
        <v>3695</v>
      </c>
      <c r="J581" s="93" t="s">
        <v>3696</v>
      </c>
      <c r="K581" s="23" t="s">
        <v>2623</v>
      </c>
      <c r="L581" s="93" t="s">
        <v>2180</v>
      </c>
      <c r="S581" s="18"/>
    </row>
    <row r="582" customFormat="false" ht="148.5" hidden="false" customHeight="true" outlineLevel="0" collapsed="false">
      <c r="A582" s="329"/>
      <c r="B582" s="304" t="s">
        <v>1086</v>
      </c>
      <c r="C582" s="325" t="s">
        <v>3697</v>
      </c>
      <c r="D582" s="325" t="s">
        <v>3698</v>
      </c>
      <c r="E582" s="329"/>
      <c r="F582" s="307"/>
      <c r="G582" s="308"/>
      <c r="H582" s="309"/>
      <c r="I582" s="164" t="s">
        <v>2621</v>
      </c>
      <c r="J582" s="312" t="s">
        <v>3699</v>
      </c>
      <c r="K582" s="162"/>
      <c r="L582" s="312"/>
      <c r="S582" s="18"/>
    </row>
    <row r="583" customFormat="false" ht="117" hidden="false" customHeight="false" outlineLevel="0" collapsed="false">
      <c r="A583" s="329"/>
      <c r="B583" s="304" t="s">
        <v>1086</v>
      </c>
      <c r="C583" s="325" t="s">
        <v>3700</v>
      </c>
      <c r="D583" s="325" t="s">
        <v>3701</v>
      </c>
      <c r="E583" s="306"/>
      <c r="F583" s="326"/>
      <c r="G583" s="309"/>
      <c r="H583" s="309"/>
      <c r="I583" s="164" t="s">
        <v>2621</v>
      </c>
      <c r="J583" s="312" t="s">
        <v>3702</v>
      </c>
      <c r="K583" s="162"/>
      <c r="L583" s="312"/>
      <c r="S583" s="18"/>
    </row>
    <row r="584" customFormat="false" ht="101.25" hidden="false" customHeight="false" outlineLevel="0" collapsed="false">
      <c r="A584" s="330" t="n">
        <f aca="false">A581+1</f>
        <v>60</v>
      </c>
      <c r="B584" s="259" t="s">
        <v>1086</v>
      </c>
      <c r="C584" s="319" t="s">
        <v>2181</v>
      </c>
      <c r="D584" s="319" t="s">
        <v>2182</v>
      </c>
      <c r="E584" s="248" t="n">
        <v>64.4</v>
      </c>
      <c r="F584" s="256" t="n">
        <v>259640.36</v>
      </c>
      <c r="G584" s="257" t="n">
        <v>119642.28</v>
      </c>
      <c r="H584" s="264" t="n">
        <v>1012710.61</v>
      </c>
      <c r="I584" s="151" t="s">
        <v>2621</v>
      </c>
      <c r="J584" s="333" t="s">
        <v>3703</v>
      </c>
      <c r="K584" s="153" t="s">
        <v>2623</v>
      </c>
      <c r="L584" s="370"/>
      <c r="S584" s="18"/>
    </row>
    <row r="585" customFormat="false" ht="117" hidden="false" customHeight="false" outlineLevel="0" collapsed="false">
      <c r="A585" s="329"/>
      <c r="B585" s="304" t="s">
        <v>1086</v>
      </c>
      <c r="C585" s="325" t="s">
        <v>3704</v>
      </c>
      <c r="D585" s="325" t="s">
        <v>3705</v>
      </c>
      <c r="E585" s="306"/>
      <c r="F585" s="326"/>
      <c r="G585" s="309"/>
      <c r="H585" s="309"/>
      <c r="I585" s="164" t="s">
        <v>2621</v>
      </c>
      <c r="J585" s="408" t="s">
        <v>3706</v>
      </c>
      <c r="K585" s="162"/>
      <c r="L585" s="408"/>
      <c r="S585" s="18"/>
    </row>
    <row r="586" customFormat="false" ht="117" hidden="false" customHeight="false" outlineLevel="0" collapsed="false">
      <c r="A586" s="329"/>
      <c r="B586" s="304" t="s">
        <v>1086</v>
      </c>
      <c r="C586" s="325" t="s">
        <v>3707</v>
      </c>
      <c r="D586" s="325"/>
      <c r="E586" s="329"/>
      <c r="F586" s="307"/>
      <c r="G586" s="308"/>
      <c r="H586" s="309"/>
      <c r="I586" s="164" t="s">
        <v>2621</v>
      </c>
      <c r="J586" s="408" t="s">
        <v>3708</v>
      </c>
      <c r="K586" s="162"/>
      <c r="L586" s="408"/>
      <c r="S586" s="18"/>
    </row>
    <row r="587" customFormat="false" ht="148.5" hidden="false" customHeight="true" outlineLevel="0" collapsed="false">
      <c r="A587" s="329"/>
      <c r="B587" s="304" t="s">
        <v>1086</v>
      </c>
      <c r="C587" s="325" t="s">
        <v>3709</v>
      </c>
      <c r="D587" s="325" t="s">
        <v>3710</v>
      </c>
      <c r="E587" s="306"/>
      <c r="F587" s="326"/>
      <c r="G587" s="309"/>
      <c r="H587" s="309"/>
      <c r="I587" s="164" t="s">
        <v>2621</v>
      </c>
      <c r="J587" s="312" t="s">
        <v>3711</v>
      </c>
      <c r="K587" s="162"/>
      <c r="L587" s="312"/>
      <c r="S587" s="18"/>
    </row>
    <row r="588" customFormat="false" ht="201" hidden="false" customHeight="true" outlineLevel="0" collapsed="false">
      <c r="A588" s="329"/>
      <c r="B588" s="304" t="s">
        <v>1086</v>
      </c>
      <c r="C588" s="325" t="s">
        <v>3712</v>
      </c>
      <c r="D588" s="325" t="s">
        <v>3713</v>
      </c>
      <c r="E588" s="306"/>
      <c r="F588" s="326"/>
      <c r="G588" s="309"/>
      <c r="H588" s="309"/>
      <c r="I588" s="164" t="s">
        <v>2621</v>
      </c>
      <c r="J588" s="458" t="s">
        <v>3714</v>
      </c>
      <c r="K588" s="162"/>
      <c r="L588" s="413"/>
      <c r="S588" s="18"/>
    </row>
    <row r="589" customFormat="false" ht="101.25" hidden="false" customHeight="false" outlineLevel="0" collapsed="false">
      <c r="A589" s="330" t="n">
        <f aca="false">A584+1</f>
        <v>61</v>
      </c>
      <c r="B589" s="259" t="s">
        <v>1086</v>
      </c>
      <c r="C589" s="319" t="s">
        <v>2184</v>
      </c>
      <c r="D589" s="319" t="s">
        <v>2185</v>
      </c>
      <c r="E589" s="248" t="n">
        <v>60</v>
      </c>
      <c r="F589" s="256" t="n">
        <v>260021.8</v>
      </c>
      <c r="G589" s="257" t="n">
        <v>104840.79</v>
      </c>
      <c r="H589" s="264" t="n">
        <v>943519.2</v>
      </c>
      <c r="I589" s="151" t="s">
        <v>2621</v>
      </c>
      <c r="J589" s="333" t="s">
        <v>3715</v>
      </c>
      <c r="K589" s="153" t="s">
        <v>2623</v>
      </c>
      <c r="L589" s="370"/>
      <c r="S589" s="18"/>
    </row>
    <row r="590" customFormat="false" ht="101.25" hidden="false" customHeight="false" outlineLevel="0" collapsed="false">
      <c r="A590" s="330" t="n">
        <f aca="false">A589+1</f>
        <v>62</v>
      </c>
      <c r="B590" s="259" t="s">
        <v>1086</v>
      </c>
      <c r="C590" s="266" t="s">
        <v>2187</v>
      </c>
      <c r="D590" s="319" t="s">
        <v>2188</v>
      </c>
      <c r="E590" s="248" t="n">
        <v>74.9</v>
      </c>
      <c r="F590" s="256" t="n">
        <v>327003.22</v>
      </c>
      <c r="G590" s="257" t="n">
        <v>70632.64</v>
      </c>
      <c r="H590" s="264" t="n">
        <v>1536821.42</v>
      </c>
      <c r="I590" s="151" t="s">
        <v>2621</v>
      </c>
      <c r="J590" s="333" t="s">
        <v>3716</v>
      </c>
      <c r="K590" s="153" t="s">
        <v>2623</v>
      </c>
      <c r="L590" s="333" t="s">
        <v>2190</v>
      </c>
      <c r="S590" s="18"/>
    </row>
    <row r="591" customFormat="false" ht="126.75" hidden="false" customHeight="false" outlineLevel="0" collapsed="false">
      <c r="A591" s="329"/>
      <c r="B591" s="304" t="s">
        <v>1086</v>
      </c>
      <c r="C591" s="305" t="s">
        <v>3717</v>
      </c>
      <c r="D591" s="325" t="s">
        <v>3718</v>
      </c>
      <c r="E591" s="306"/>
      <c r="F591" s="326"/>
      <c r="G591" s="309"/>
      <c r="H591" s="309"/>
      <c r="I591" s="164" t="s">
        <v>2621</v>
      </c>
      <c r="J591" s="312" t="s">
        <v>3668</v>
      </c>
      <c r="K591" s="162"/>
      <c r="L591" s="312"/>
      <c r="S591" s="18"/>
    </row>
    <row r="592" customFormat="false" ht="117" hidden="false" customHeight="false" outlineLevel="0" collapsed="false">
      <c r="A592" s="329"/>
      <c r="B592" s="304" t="s">
        <v>1086</v>
      </c>
      <c r="C592" s="305" t="s">
        <v>3719</v>
      </c>
      <c r="D592" s="325" t="s">
        <v>3720</v>
      </c>
      <c r="E592" s="306"/>
      <c r="F592" s="326"/>
      <c r="G592" s="309"/>
      <c r="H592" s="309"/>
      <c r="I592" s="164" t="s">
        <v>2621</v>
      </c>
      <c r="J592" s="312" t="s">
        <v>3721</v>
      </c>
      <c r="K592" s="162"/>
      <c r="L592" s="312"/>
      <c r="S592" s="18"/>
    </row>
    <row r="593" customFormat="false" ht="258.75" hidden="false" customHeight="true" outlineLevel="0" collapsed="false">
      <c r="A593" s="367" t="n">
        <f aca="false">A590+1</f>
        <v>63</v>
      </c>
      <c r="B593" s="344" t="s">
        <v>1086</v>
      </c>
      <c r="C593" s="473" t="s">
        <v>2191</v>
      </c>
      <c r="D593" s="473" t="s">
        <v>2192</v>
      </c>
      <c r="E593" s="370" t="n">
        <v>27.5</v>
      </c>
      <c r="F593" s="256" t="n">
        <v>1</v>
      </c>
      <c r="G593" s="257" t="n">
        <v>0</v>
      </c>
      <c r="H593" s="334"/>
      <c r="I593" s="260" t="s">
        <v>3722</v>
      </c>
      <c r="J593" s="333" t="s">
        <v>3723</v>
      </c>
      <c r="K593" s="153" t="s">
        <v>2623</v>
      </c>
      <c r="L593" s="333" t="s">
        <v>2193</v>
      </c>
      <c r="S593" s="18"/>
    </row>
    <row r="594" customFormat="false" ht="107.25" hidden="false" customHeight="false" outlineLevel="0" collapsed="false">
      <c r="A594" s="329"/>
      <c r="B594" s="304" t="s">
        <v>1091</v>
      </c>
      <c r="C594" s="325" t="s">
        <v>3724</v>
      </c>
      <c r="D594" s="325" t="s">
        <v>3725</v>
      </c>
      <c r="E594" s="306"/>
      <c r="F594" s="326"/>
      <c r="G594" s="309"/>
      <c r="H594" s="309"/>
      <c r="I594" s="164" t="s">
        <v>2621</v>
      </c>
      <c r="J594" s="312" t="s">
        <v>3726</v>
      </c>
      <c r="K594" s="162"/>
      <c r="L594" s="312"/>
      <c r="S594" s="18"/>
    </row>
    <row r="595" customFormat="false" ht="101.25" hidden="false" customHeight="false" outlineLevel="0" collapsed="false">
      <c r="A595" s="330" t="n">
        <f aca="false">A593+1</f>
        <v>64</v>
      </c>
      <c r="B595" s="259" t="s">
        <v>1086</v>
      </c>
      <c r="C595" s="319" t="s">
        <v>2194</v>
      </c>
      <c r="D595" s="319" t="s">
        <v>2195</v>
      </c>
      <c r="E595" s="248" t="n">
        <v>36.3</v>
      </c>
      <c r="F595" s="256" t="n">
        <v>60908.8</v>
      </c>
      <c r="G595" s="257" t="n">
        <v>60908.8</v>
      </c>
      <c r="H595" s="264" t="s">
        <v>3727</v>
      </c>
      <c r="I595" s="151" t="s">
        <v>2621</v>
      </c>
      <c r="J595" s="333" t="s">
        <v>3728</v>
      </c>
      <c r="K595" s="153" t="s">
        <v>2623</v>
      </c>
      <c r="L595" s="333" t="s">
        <v>2197</v>
      </c>
      <c r="S595" s="18"/>
    </row>
    <row r="596" customFormat="false" ht="101.25" hidden="false" customHeight="false" outlineLevel="0" collapsed="false">
      <c r="A596" s="330" t="n">
        <f aca="false">A595+1</f>
        <v>65</v>
      </c>
      <c r="B596" s="259" t="s">
        <v>1086</v>
      </c>
      <c r="C596" s="319" t="s">
        <v>2198</v>
      </c>
      <c r="D596" s="319" t="s">
        <v>2199</v>
      </c>
      <c r="E596" s="248" t="n">
        <v>23.6</v>
      </c>
      <c r="F596" s="282" t="n">
        <v>130280.6</v>
      </c>
      <c r="G596" s="283" t="n">
        <v>130280.6</v>
      </c>
      <c r="H596" s="264" t="s">
        <v>3729</v>
      </c>
      <c r="I596" s="151" t="s">
        <v>2621</v>
      </c>
      <c r="J596" s="333" t="s">
        <v>3730</v>
      </c>
      <c r="K596" s="153" t="s">
        <v>2623</v>
      </c>
      <c r="L596" s="370"/>
      <c r="S596" s="18"/>
    </row>
    <row r="597" customFormat="false" ht="101.25" hidden="false" customHeight="false" outlineLevel="0" collapsed="false">
      <c r="A597" s="330" t="n">
        <f aca="false">A596+1</f>
        <v>66</v>
      </c>
      <c r="B597" s="259" t="s">
        <v>1086</v>
      </c>
      <c r="C597" s="319" t="s">
        <v>2201</v>
      </c>
      <c r="D597" s="319" t="s">
        <v>2202</v>
      </c>
      <c r="E597" s="330" t="n">
        <v>24.3</v>
      </c>
      <c r="F597" s="254"/>
      <c r="G597" s="255"/>
      <c r="H597" s="334" t="s">
        <v>3731</v>
      </c>
      <c r="I597" s="151" t="s">
        <v>2621</v>
      </c>
      <c r="J597" s="472" t="s">
        <v>3732</v>
      </c>
      <c r="K597" s="153" t="s">
        <v>2623</v>
      </c>
      <c r="L597" s="370"/>
      <c r="S597" s="18"/>
    </row>
    <row r="598" customFormat="false" ht="97.5" hidden="false" customHeight="false" outlineLevel="0" collapsed="false">
      <c r="A598" s="329"/>
      <c r="B598" s="304" t="s">
        <v>1086</v>
      </c>
      <c r="C598" s="325" t="s">
        <v>3733</v>
      </c>
      <c r="D598" s="325" t="s">
        <v>3734</v>
      </c>
      <c r="E598" s="306"/>
      <c r="F598" s="326"/>
      <c r="G598" s="309"/>
      <c r="H598" s="309"/>
      <c r="I598" s="164" t="s">
        <v>2621</v>
      </c>
      <c r="J598" s="312" t="s">
        <v>3735</v>
      </c>
      <c r="K598" s="162"/>
      <c r="L598" s="312"/>
      <c r="S598" s="18"/>
    </row>
    <row r="599" customFormat="false" ht="97.5" hidden="false" customHeight="false" outlineLevel="0" collapsed="false">
      <c r="A599" s="329"/>
      <c r="B599" s="304" t="s">
        <v>1086</v>
      </c>
      <c r="C599" s="325" t="s">
        <v>3736</v>
      </c>
      <c r="D599" s="325"/>
      <c r="E599" s="306"/>
      <c r="F599" s="326"/>
      <c r="G599" s="309"/>
      <c r="H599" s="309"/>
      <c r="I599" s="164" t="s">
        <v>2621</v>
      </c>
      <c r="J599" s="312" t="s">
        <v>2750</v>
      </c>
      <c r="K599" s="162"/>
      <c r="L599" s="312"/>
      <c r="S599" s="18"/>
    </row>
    <row r="600" customFormat="false" ht="97.5" hidden="false" customHeight="false" outlineLevel="0" collapsed="false">
      <c r="A600" s="329"/>
      <c r="B600" s="304" t="s">
        <v>1086</v>
      </c>
      <c r="C600" s="325" t="s">
        <v>3737</v>
      </c>
      <c r="D600" s="325"/>
      <c r="E600" s="329"/>
      <c r="F600" s="307"/>
      <c r="G600" s="308"/>
      <c r="H600" s="309"/>
      <c r="I600" s="164" t="s">
        <v>2621</v>
      </c>
      <c r="J600" s="312" t="s">
        <v>2750</v>
      </c>
      <c r="K600" s="162"/>
      <c r="L600" s="312"/>
      <c r="S600" s="18"/>
    </row>
    <row r="601" customFormat="false" ht="185.25" hidden="false" customHeight="true" outlineLevel="0" collapsed="false">
      <c r="A601" s="329"/>
      <c r="B601" s="304" t="s">
        <v>1086</v>
      </c>
      <c r="C601" s="325" t="s">
        <v>3738</v>
      </c>
      <c r="D601" s="325" t="s">
        <v>3739</v>
      </c>
      <c r="E601" s="306"/>
      <c r="F601" s="326"/>
      <c r="G601" s="309"/>
      <c r="H601" s="309"/>
      <c r="I601" s="164" t="s">
        <v>2621</v>
      </c>
      <c r="J601" s="312" t="s">
        <v>3740</v>
      </c>
      <c r="K601" s="162"/>
      <c r="L601" s="312"/>
      <c r="S601" s="18"/>
    </row>
    <row r="602" customFormat="false" ht="117" hidden="false" customHeight="false" outlineLevel="0" collapsed="false">
      <c r="A602" s="329"/>
      <c r="B602" s="304" t="s">
        <v>1086</v>
      </c>
      <c r="C602" s="325" t="s">
        <v>3741</v>
      </c>
      <c r="D602" s="325" t="s">
        <v>3742</v>
      </c>
      <c r="E602" s="306"/>
      <c r="F602" s="326"/>
      <c r="G602" s="309"/>
      <c r="H602" s="309"/>
      <c r="I602" s="164" t="s">
        <v>2621</v>
      </c>
      <c r="J602" s="312" t="s">
        <v>3743</v>
      </c>
      <c r="K602" s="162"/>
      <c r="L602" s="312"/>
      <c r="S602" s="18"/>
    </row>
    <row r="603" customFormat="false" ht="107.25" hidden="false" customHeight="false" outlineLevel="0" collapsed="false">
      <c r="A603" s="329"/>
      <c r="B603" s="304" t="s">
        <v>1086</v>
      </c>
      <c r="C603" s="325" t="s">
        <v>3744</v>
      </c>
      <c r="D603" s="325" t="s">
        <v>3745</v>
      </c>
      <c r="E603" s="306"/>
      <c r="F603" s="345"/>
      <c r="G603" s="346"/>
      <c r="H603" s="309"/>
      <c r="I603" s="164" t="s">
        <v>2621</v>
      </c>
      <c r="J603" s="312" t="s">
        <v>3746</v>
      </c>
      <c r="K603" s="162"/>
      <c r="L603" s="312"/>
      <c r="S603" s="18"/>
    </row>
    <row r="604" customFormat="false" ht="141" hidden="false" customHeight="true" outlineLevel="0" collapsed="false">
      <c r="A604" s="330" t="n">
        <f aca="false">A597+1</f>
        <v>67</v>
      </c>
      <c r="B604" s="259" t="s">
        <v>1086</v>
      </c>
      <c r="C604" s="319" t="s">
        <v>2203</v>
      </c>
      <c r="D604" s="319" t="s">
        <v>2204</v>
      </c>
      <c r="E604" s="248" t="n">
        <v>27.3</v>
      </c>
      <c r="F604" s="256" t="n">
        <v>72822.1</v>
      </c>
      <c r="G604" s="257" t="n">
        <v>70802.5</v>
      </c>
      <c r="H604" s="334" t="n">
        <v>1112674.94</v>
      </c>
      <c r="I604" s="151" t="s">
        <v>2621</v>
      </c>
      <c r="J604" s="200" t="s">
        <v>2716</v>
      </c>
      <c r="K604" s="153" t="s">
        <v>2623</v>
      </c>
      <c r="L604" s="333" t="s">
        <v>2205</v>
      </c>
      <c r="S604" s="18"/>
    </row>
    <row r="605" customFormat="false" ht="141" hidden="false" customHeight="true" outlineLevel="0" collapsed="false">
      <c r="A605" s="330" t="n">
        <f aca="false">A604+1</f>
        <v>68</v>
      </c>
      <c r="B605" s="259" t="s">
        <v>1086</v>
      </c>
      <c r="C605" s="319" t="s">
        <v>2206</v>
      </c>
      <c r="D605" s="319" t="s">
        <v>2207</v>
      </c>
      <c r="E605" s="248" t="n">
        <v>27.3</v>
      </c>
      <c r="F605" s="256" t="n">
        <v>72822.1</v>
      </c>
      <c r="G605" s="257" t="n">
        <v>70802.5</v>
      </c>
      <c r="H605" s="334"/>
      <c r="I605" s="151" t="s">
        <v>2621</v>
      </c>
      <c r="J605" s="200" t="s">
        <v>2716</v>
      </c>
      <c r="K605" s="153" t="s">
        <v>2623</v>
      </c>
      <c r="L605" s="370"/>
      <c r="S605" s="18"/>
    </row>
    <row r="606" customFormat="false" ht="141" hidden="false" customHeight="true" outlineLevel="0" collapsed="false">
      <c r="A606" s="330" t="n">
        <f aca="false">A605+1</f>
        <v>69</v>
      </c>
      <c r="B606" s="259" t="s">
        <v>1086</v>
      </c>
      <c r="C606" s="319" t="s">
        <v>2208</v>
      </c>
      <c r="D606" s="319" t="s">
        <v>2209</v>
      </c>
      <c r="E606" s="248" t="n">
        <v>27.3</v>
      </c>
      <c r="F606" s="256" t="n">
        <v>72822.1</v>
      </c>
      <c r="G606" s="257" t="n">
        <v>70802.5</v>
      </c>
      <c r="H606" s="334"/>
      <c r="I606" s="151" t="s">
        <v>2621</v>
      </c>
      <c r="J606" s="200" t="s">
        <v>2716</v>
      </c>
      <c r="K606" s="153" t="s">
        <v>2623</v>
      </c>
      <c r="L606" s="292" t="s">
        <v>2210</v>
      </c>
      <c r="S606" s="18"/>
    </row>
    <row r="607" customFormat="false" ht="101.25" hidden="false" customHeight="false" outlineLevel="0" collapsed="false">
      <c r="A607" s="330" t="n">
        <f aca="false">A606+1</f>
        <v>70</v>
      </c>
      <c r="B607" s="259" t="s">
        <v>1086</v>
      </c>
      <c r="C607" s="319" t="s">
        <v>2211</v>
      </c>
      <c r="D607" s="319" t="s">
        <v>2212</v>
      </c>
      <c r="E607" s="248" t="n">
        <v>27.8</v>
      </c>
      <c r="F607" s="282" t="n">
        <v>200922.51</v>
      </c>
      <c r="G607" s="283" t="n">
        <v>192885.61</v>
      </c>
      <c r="H607" s="334" t="s">
        <v>3747</v>
      </c>
      <c r="I607" s="151" t="s">
        <v>2621</v>
      </c>
      <c r="J607" s="333" t="s">
        <v>3748</v>
      </c>
      <c r="K607" s="153" t="s">
        <v>2623</v>
      </c>
      <c r="L607" s="344"/>
      <c r="S607" s="18"/>
    </row>
    <row r="608" customFormat="false" ht="101.25" hidden="false" customHeight="false" outlineLevel="0" collapsed="false">
      <c r="A608" s="330" t="n">
        <f aca="false">A607+1</f>
        <v>71</v>
      </c>
      <c r="B608" s="259" t="s">
        <v>1086</v>
      </c>
      <c r="C608" s="319" t="s">
        <v>2214</v>
      </c>
      <c r="D608" s="319" t="s">
        <v>2215</v>
      </c>
      <c r="E608" s="248" t="n">
        <v>27.7</v>
      </c>
      <c r="F608" s="267"/>
      <c r="G608" s="268"/>
      <c r="H608" s="334" t="s">
        <v>3749</v>
      </c>
      <c r="I608" s="151" t="s">
        <v>2621</v>
      </c>
      <c r="J608" s="333" t="s">
        <v>3750</v>
      </c>
      <c r="K608" s="153" t="s">
        <v>2623</v>
      </c>
      <c r="L608" s="370"/>
      <c r="S608" s="18"/>
    </row>
    <row r="609" customFormat="false" ht="101.25" hidden="false" customHeight="false" outlineLevel="0" collapsed="false">
      <c r="A609" s="330" t="n">
        <f aca="false">A608+1</f>
        <v>72</v>
      </c>
      <c r="B609" s="259" t="s">
        <v>1086</v>
      </c>
      <c r="C609" s="319" t="s">
        <v>2217</v>
      </c>
      <c r="D609" s="319" t="s">
        <v>2218</v>
      </c>
      <c r="E609" s="248" t="n">
        <v>27.6</v>
      </c>
      <c r="F609" s="254"/>
      <c r="G609" s="255"/>
      <c r="H609" s="334" t="n">
        <v>486365.54</v>
      </c>
      <c r="I609" s="151" t="s">
        <v>2621</v>
      </c>
      <c r="J609" s="333" t="s">
        <v>3751</v>
      </c>
      <c r="K609" s="153" t="s">
        <v>2623</v>
      </c>
      <c r="L609" s="370"/>
      <c r="S609" s="18"/>
    </row>
    <row r="610" customFormat="false" ht="138.75" hidden="false" customHeight="true" outlineLevel="0" collapsed="false">
      <c r="A610" s="330" t="n">
        <f aca="false">A609+1</f>
        <v>73</v>
      </c>
      <c r="B610" s="259" t="s">
        <v>1086</v>
      </c>
      <c r="C610" s="319" t="s">
        <v>2219</v>
      </c>
      <c r="D610" s="319" t="s">
        <v>2220</v>
      </c>
      <c r="E610" s="248" t="n">
        <v>30.7</v>
      </c>
      <c r="F610" s="256" t="n">
        <v>74336.76</v>
      </c>
      <c r="G610" s="257" t="n">
        <v>71363.29</v>
      </c>
      <c r="H610" s="334"/>
      <c r="I610" s="151" t="s">
        <v>2621</v>
      </c>
      <c r="J610" s="200" t="s">
        <v>2716</v>
      </c>
      <c r="K610" s="153" t="s">
        <v>2623</v>
      </c>
      <c r="L610" s="370"/>
      <c r="S610" s="18"/>
    </row>
    <row r="611" customFormat="false" ht="117" hidden="false" customHeight="false" outlineLevel="0" collapsed="false">
      <c r="A611" s="329"/>
      <c r="B611" s="304" t="s">
        <v>1086</v>
      </c>
      <c r="C611" s="325" t="s">
        <v>3752</v>
      </c>
      <c r="D611" s="325"/>
      <c r="E611" s="306"/>
      <c r="F611" s="326"/>
      <c r="G611" s="309"/>
      <c r="H611" s="309"/>
      <c r="I611" s="164" t="s">
        <v>2621</v>
      </c>
      <c r="J611" s="312" t="s">
        <v>3753</v>
      </c>
      <c r="K611" s="162"/>
      <c r="L611" s="312"/>
      <c r="S611" s="18"/>
    </row>
    <row r="612" customFormat="false" ht="165.75" hidden="false" customHeight="false" outlineLevel="0" collapsed="false">
      <c r="A612" s="330" t="n">
        <f aca="false">A610+1</f>
        <v>74</v>
      </c>
      <c r="B612" s="259" t="s">
        <v>1086</v>
      </c>
      <c r="C612" s="319" t="s">
        <v>2221</v>
      </c>
      <c r="D612" s="319" t="s">
        <v>2222</v>
      </c>
      <c r="E612" s="351" t="n">
        <v>22.8</v>
      </c>
      <c r="F612" s="256" t="n">
        <v>369781.8</v>
      </c>
      <c r="G612" s="257" t="n">
        <v>0</v>
      </c>
      <c r="H612" s="264"/>
      <c r="I612" s="172" t="s">
        <v>2621</v>
      </c>
      <c r="J612" s="199" t="s">
        <v>3754</v>
      </c>
      <c r="K612" s="8" t="s">
        <v>2623</v>
      </c>
      <c r="L612" s="199"/>
      <c r="S612" s="18"/>
    </row>
    <row r="613" customFormat="false" ht="117" hidden="false" customHeight="false" outlineLevel="0" collapsed="false">
      <c r="A613" s="329"/>
      <c r="B613" s="304" t="s">
        <v>1086</v>
      </c>
      <c r="C613" s="325" t="s">
        <v>3755</v>
      </c>
      <c r="D613" s="325" t="s">
        <v>3756</v>
      </c>
      <c r="E613" s="306"/>
      <c r="F613" s="307"/>
      <c r="G613" s="308"/>
      <c r="H613" s="309"/>
      <c r="I613" s="164" t="s">
        <v>2621</v>
      </c>
      <c r="J613" s="312" t="s">
        <v>3757</v>
      </c>
      <c r="K613" s="162"/>
      <c r="L613" s="312"/>
      <c r="S613" s="18"/>
    </row>
    <row r="614" customFormat="false" ht="117" hidden="false" customHeight="false" outlineLevel="0" collapsed="false">
      <c r="A614" s="414"/>
      <c r="B614" s="304" t="s">
        <v>1086</v>
      </c>
      <c r="C614" s="325" t="s">
        <v>3758</v>
      </c>
      <c r="D614" s="325" t="s">
        <v>3759</v>
      </c>
      <c r="E614" s="306"/>
      <c r="F614" s="326"/>
      <c r="G614" s="309"/>
      <c r="H614" s="309"/>
      <c r="I614" s="306"/>
      <c r="J614" s="312" t="s">
        <v>3760</v>
      </c>
      <c r="K614" s="162"/>
      <c r="L614" s="312"/>
      <c r="S614" s="18"/>
    </row>
    <row r="615" customFormat="false" ht="101.25" hidden="false" customHeight="false" outlineLevel="0" collapsed="false">
      <c r="A615" s="351" t="n">
        <f aca="false">A612+1</f>
        <v>75</v>
      </c>
      <c r="B615" s="259" t="s">
        <v>1086</v>
      </c>
      <c r="C615" s="319" t="s">
        <v>2223</v>
      </c>
      <c r="D615" s="319" t="s">
        <v>2224</v>
      </c>
      <c r="E615" s="248" t="n">
        <v>39.9</v>
      </c>
      <c r="F615" s="282" t="n">
        <v>188669.72</v>
      </c>
      <c r="G615" s="283" t="n">
        <v>137653.43</v>
      </c>
      <c r="H615" s="334" t="n">
        <v>683918.72</v>
      </c>
      <c r="I615" s="151" t="s">
        <v>2621</v>
      </c>
      <c r="J615" s="237" t="s">
        <v>3761</v>
      </c>
      <c r="K615" s="153" t="s">
        <v>2623</v>
      </c>
      <c r="L615" s="370"/>
      <c r="S615" s="18"/>
    </row>
    <row r="616" customFormat="false" ht="101.25" hidden="false" customHeight="false" outlineLevel="0" collapsed="false">
      <c r="A616" s="351" t="n">
        <f aca="false">A615+1</f>
        <v>76</v>
      </c>
      <c r="B616" s="259" t="s">
        <v>1086</v>
      </c>
      <c r="C616" s="319" t="s">
        <v>2225</v>
      </c>
      <c r="D616" s="319" t="s">
        <v>2226</v>
      </c>
      <c r="E616" s="248" t="n">
        <v>41.6</v>
      </c>
      <c r="F616" s="254"/>
      <c r="G616" s="255"/>
      <c r="H616" s="334" t="n">
        <v>713058.11</v>
      </c>
      <c r="I616" s="151" t="s">
        <v>2621</v>
      </c>
      <c r="J616" s="237" t="s">
        <v>3762</v>
      </c>
      <c r="K616" s="153" t="s">
        <v>2623</v>
      </c>
      <c r="L616" s="370"/>
      <c r="S616" s="18"/>
    </row>
    <row r="617" customFormat="false" ht="117" hidden="false" customHeight="false" outlineLevel="0" collapsed="false">
      <c r="A617" s="414"/>
      <c r="B617" s="304" t="s">
        <v>1086</v>
      </c>
      <c r="C617" s="325" t="s">
        <v>3763</v>
      </c>
      <c r="D617" s="325" t="s">
        <v>3764</v>
      </c>
      <c r="E617" s="306"/>
      <c r="F617" s="326"/>
      <c r="G617" s="309"/>
      <c r="H617" s="309"/>
      <c r="I617" s="164" t="s">
        <v>2621</v>
      </c>
      <c r="J617" s="312" t="s">
        <v>3765</v>
      </c>
      <c r="K617" s="162"/>
      <c r="L617" s="312"/>
      <c r="S617" s="18"/>
    </row>
    <row r="618" customFormat="false" ht="101.25" hidden="false" customHeight="false" outlineLevel="0" collapsed="false">
      <c r="A618" s="351" t="n">
        <f aca="false">A616+1</f>
        <v>77</v>
      </c>
      <c r="B618" s="259" t="s">
        <v>1091</v>
      </c>
      <c r="C618" s="319" t="s">
        <v>2228</v>
      </c>
      <c r="D618" s="319" t="s">
        <v>2229</v>
      </c>
      <c r="E618" s="248" t="n">
        <v>52.4</v>
      </c>
      <c r="F618" s="256" t="n">
        <v>80324.72</v>
      </c>
      <c r="G618" s="257" t="n">
        <v>80324.72</v>
      </c>
      <c r="H618" s="334" t="n">
        <v>595272.38</v>
      </c>
      <c r="I618" s="151" t="s">
        <v>2621</v>
      </c>
      <c r="J618" s="237" t="s">
        <v>3766</v>
      </c>
      <c r="K618" s="153" t="s">
        <v>2623</v>
      </c>
      <c r="L618" s="333" t="s">
        <v>2231</v>
      </c>
      <c r="S618" s="18"/>
    </row>
    <row r="619" customFormat="false" ht="101.25" hidden="false" customHeight="false" outlineLevel="0" collapsed="false">
      <c r="A619" s="248" t="n">
        <f aca="false">A618+1</f>
        <v>78</v>
      </c>
      <c r="B619" s="259" t="s">
        <v>1086</v>
      </c>
      <c r="C619" s="319" t="s">
        <v>2232</v>
      </c>
      <c r="D619" s="319" t="s">
        <v>2233</v>
      </c>
      <c r="E619" s="248" t="n">
        <v>37.8</v>
      </c>
      <c r="F619" s="256" t="n">
        <v>108039.46</v>
      </c>
      <c r="G619" s="257" t="n">
        <v>53415.41</v>
      </c>
      <c r="H619" s="334"/>
      <c r="I619" s="151" t="s">
        <v>2621</v>
      </c>
      <c r="J619" s="200" t="s">
        <v>3767</v>
      </c>
      <c r="K619" s="153" t="s">
        <v>2623</v>
      </c>
      <c r="L619" s="370"/>
      <c r="S619" s="18"/>
    </row>
    <row r="620" customFormat="false" ht="146.25" hidden="false" customHeight="false" outlineLevel="0" collapsed="false">
      <c r="A620" s="351" t="n">
        <f aca="false">A619+1</f>
        <v>79</v>
      </c>
      <c r="B620" s="259" t="s">
        <v>1086</v>
      </c>
      <c r="C620" s="319" t="s">
        <v>2234</v>
      </c>
      <c r="D620" s="319" t="s">
        <v>2235</v>
      </c>
      <c r="E620" s="248" t="n">
        <v>58.4</v>
      </c>
      <c r="F620" s="256" t="n">
        <v>660053.76</v>
      </c>
      <c r="G620" s="257" t="n">
        <v>253460</v>
      </c>
      <c r="H620" s="264"/>
      <c r="I620" s="200" t="s">
        <v>2787</v>
      </c>
      <c r="J620" s="237" t="s">
        <v>3130</v>
      </c>
      <c r="K620" s="153" t="s">
        <v>2623</v>
      </c>
      <c r="L620" s="292" t="s">
        <v>2237</v>
      </c>
      <c r="S620" s="18"/>
    </row>
    <row r="621" customFormat="false" ht="101.25" hidden="false" customHeight="false" outlineLevel="0" collapsed="false">
      <c r="A621" s="351" t="n">
        <f aca="false">A620+1</f>
        <v>80</v>
      </c>
      <c r="B621" s="259" t="s">
        <v>1086</v>
      </c>
      <c r="C621" s="319" t="s">
        <v>2238</v>
      </c>
      <c r="D621" s="319" t="s">
        <v>2239</v>
      </c>
      <c r="E621" s="248" t="n">
        <v>27.8</v>
      </c>
      <c r="F621" s="282" t="n">
        <v>1509610.14</v>
      </c>
      <c r="G621" s="283" t="n">
        <v>1509610.14</v>
      </c>
      <c r="H621" s="334" t="s">
        <v>3768</v>
      </c>
      <c r="I621" s="151" t="s">
        <v>2621</v>
      </c>
      <c r="J621" s="333" t="s">
        <v>3769</v>
      </c>
      <c r="K621" s="153" t="s">
        <v>2623</v>
      </c>
      <c r="L621" s="370"/>
      <c r="S621" s="18"/>
    </row>
    <row r="622" customFormat="false" ht="101.25" hidden="false" customHeight="false" outlineLevel="0" collapsed="false">
      <c r="A622" s="351" t="n">
        <f aca="false">A621+1</f>
        <v>81</v>
      </c>
      <c r="B622" s="259" t="s">
        <v>1086</v>
      </c>
      <c r="C622" s="319" t="s">
        <v>2240</v>
      </c>
      <c r="D622" s="474" t="s">
        <v>2241</v>
      </c>
      <c r="E622" s="248" t="n">
        <v>34.7</v>
      </c>
      <c r="F622" s="267"/>
      <c r="G622" s="268"/>
      <c r="H622" s="334" t="s">
        <v>3770</v>
      </c>
      <c r="I622" s="151" t="s">
        <v>2621</v>
      </c>
      <c r="J622" s="333" t="s">
        <v>3771</v>
      </c>
      <c r="K622" s="153" t="s">
        <v>2623</v>
      </c>
      <c r="L622" s="370"/>
      <c r="S622" s="18"/>
    </row>
    <row r="623" customFormat="false" ht="101.25" hidden="false" customHeight="false" outlineLevel="0" collapsed="false">
      <c r="A623" s="351" t="n">
        <f aca="false">A622+1</f>
        <v>82</v>
      </c>
      <c r="B623" s="259" t="s">
        <v>1086</v>
      </c>
      <c r="C623" s="319" t="s">
        <v>2243</v>
      </c>
      <c r="D623" s="474" t="s">
        <v>2244</v>
      </c>
      <c r="E623" s="248" t="n">
        <v>35.2</v>
      </c>
      <c r="F623" s="267"/>
      <c r="G623" s="268"/>
      <c r="H623" s="334" t="s">
        <v>3772</v>
      </c>
      <c r="I623" s="151" t="s">
        <v>2621</v>
      </c>
      <c r="J623" s="333" t="s">
        <v>3773</v>
      </c>
      <c r="K623" s="153" t="s">
        <v>2623</v>
      </c>
      <c r="L623" s="333" t="s">
        <v>2246</v>
      </c>
      <c r="S623" s="18"/>
    </row>
    <row r="624" customFormat="false" ht="101.25" hidden="false" customHeight="false" outlineLevel="0" collapsed="false">
      <c r="A624" s="351" t="n">
        <f aca="false">A623+1</f>
        <v>83</v>
      </c>
      <c r="B624" s="259" t="s">
        <v>1086</v>
      </c>
      <c r="C624" s="319" t="s">
        <v>2247</v>
      </c>
      <c r="D624" s="474" t="s">
        <v>2248</v>
      </c>
      <c r="E624" s="248" t="n">
        <v>28.9</v>
      </c>
      <c r="F624" s="267"/>
      <c r="G624" s="268"/>
      <c r="H624" s="334" t="s">
        <v>3774</v>
      </c>
      <c r="I624" s="151" t="s">
        <v>2621</v>
      </c>
      <c r="J624" s="333" t="s">
        <v>3775</v>
      </c>
      <c r="K624" s="153" t="s">
        <v>2623</v>
      </c>
      <c r="L624" s="370"/>
      <c r="S624" s="18"/>
    </row>
    <row r="625" customFormat="false" ht="101.25" hidden="false" customHeight="false" outlineLevel="0" collapsed="false">
      <c r="A625" s="351" t="n">
        <f aca="false">A624+1</f>
        <v>84</v>
      </c>
      <c r="B625" s="259" t="s">
        <v>1086</v>
      </c>
      <c r="C625" s="319" t="s">
        <v>2249</v>
      </c>
      <c r="D625" s="474" t="s">
        <v>2250</v>
      </c>
      <c r="E625" s="330" t="n">
        <v>40.4</v>
      </c>
      <c r="F625" s="254"/>
      <c r="G625" s="353"/>
      <c r="H625" s="334" t="s">
        <v>3776</v>
      </c>
      <c r="I625" s="151" t="s">
        <v>2621</v>
      </c>
      <c r="J625" s="333" t="s">
        <v>3777</v>
      </c>
      <c r="K625" s="153" t="s">
        <v>2623</v>
      </c>
      <c r="L625" s="333" t="s">
        <v>2252</v>
      </c>
      <c r="S625" s="18"/>
    </row>
    <row r="626" customFormat="false" ht="101.25" hidden="false" customHeight="false" outlineLevel="0" collapsed="false">
      <c r="A626" s="351" t="n">
        <f aca="false">A625+1</f>
        <v>85</v>
      </c>
      <c r="B626" s="259" t="s">
        <v>1086</v>
      </c>
      <c r="C626" s="319" t="s">
        <v>2253</v>
      </c>
      <c r="D626" s="474" t="s">
        <v>2254</v>
      </c>
      <c r="E626" s="248" t="n">
        <v>38.2</v>
      </c>
      <c r="F626" s="282" t="n">
        <v>1223614.72</v>
      </c>
      <c r="G626" s="282" t="n">
        <v>1223614.72</v>
      </c>
      <c r="H626" s="334" t="s">
        <v>3778</v>
      </c>
      <c r="I626" s="151" t="s">
        <v>2621</v>
      </c>
      <c r="J626" s="333" t="s">
        <v>3779</v>
      </c>
      <c r="K626" s="153" t="s">
        <v>2623</v>
      </c>
      <c r="L626" s="333" t="s">
        <v>2255</v>
      </c>
      <c r="S626" s="18"/>
    </row>
    <row r="627" customFormat="false" ht="101.25" hidden="false" customHeight="false" outlineLevel="0" collapsed="false">
      <c r="A627" s="351" t="n">
        <f aca="false">A626+1</f>
        <v>86</v>
      </c>
      <c r="B627" s="259" t="s">
        <v>1086</v>
      </c>
      <c r="C627" s="319" t="s">
        <v>2256</v>
      </c>
      <c r="D627" s="474" t="s">
        <v>2257</v>
      </c>
      <c r="E627" s="330" t="n">
        <v>22.7</v>
      </c>
      <c r="F627" s="267"/>
      <c r="G627" s="268"/>
      <c r="H627" s="334"/>
      <c r="I627" s="151" t="s">
        <v>2621</v>
      </c>
      <c r="J627" s="333" t="s">
        <v>3780</v>
      </c>
      <c r="K627" s="153" t="s">
        <v>2623</v>
      </c>
      <c r="L627" s="333" t="s">
        <v>2258</v>
      </c>
      <c r="S627" s="18"/>
    </row>
    <row r="628" customFormat="false" ht="101.25" hidden="false" customHeight="false" outlineLevel="0" collapsed="false">
      <c r="A628" s="351" t="n">
        <f aca="false">A627+1</f>
        <v>87</v>
      </c>
      <c r="B628" s="259" t="s">
        <v>1086</v>
      </c>
      <c r="C628" s="319" t="s">
        <v>2259</v>
      </c>
      <c r="D628" s="474" t="s">
        <v>2260</v>
      </c>
      <c r="E628" s="330" t="n">
        <v>33.1</v>
      </c>
      <c r="F628" s="267"/>
      <c r="G628" s="268"/>
      <c r="H628" s="334" t="s">
        <v>3781</v>
      </c>
      <c r="I628" s="151" t="s">
        <v>2621</v>
      </c>
      <c r="J628" s="333" t="s">
        <v>3782</v>
      </c>
      <c r="K628" s="153" t="s">
        <v>2623</v>
      </c>
      <c r="L628" s="333" t="s">
        <v>2262</v>
      </c>
      <c r="S628" s="18"/>
    </row>
    <row r="629" customFormat="false" ht="126.75" hidden="false" customHeight="false" outlineLevel="0" collapsed="false">
      <c r="A629" s="99" t="n">
        <f aca="false">A628+1</f>
        <v>88</v>
      </c>
      <c r="B629" s="26" t="s">
        <v>1086</v>
      </c>
      <c r="C629" s="91" t="s">
        <v>2263</v>
      </c>
      <c r="D629" s="129" t="s">
        <v>2264</v>
      </c>
      <c r="E629" s="94" t="n">
        <v>47.6</v>
      </c>
      <c r="F629" s="475"/>
      <c r="G629" s="476"/>
      <c r="H629" s="477" t="s">
        <v>3783</v>
      </c>
      <c r="I629" s="216" t="s">
        <v>2621</v>
      </c>
      <c r="J629" s="126" t="s">
        <v>3784</v>
      </c>
      <c r="K629" s="217" t="s">
        <v>2623</v>
      </c>
      <c r="L629" s="379" t="s">
        <v>1635</v>
      </c>
      <c r="S629" s="18"/>
    </row>
    <row r="630" customFormat="false" ht="101.25" hidden="false" customHeight="false" outlineLevel="0" collapsed="false">
      <c r="A630" s="351" t="n">
        <f aca="false">A629+1</f>
        <v>89</v>
      </c>
      <c r="B630" s="259" t="s">
        <v>1086</v>
      </c>
      <c r="C630" s="319" t="s">
        <v>2266</v>
      </c>
      <c r="D630" s="319" t="s">
        <v>2267</v>
      </c>
      <c r="E630" s="248" t="n">
        <v>35.3</v>
      </c>
      <c r="F630" s="282" t="n">
        <v>597576.68</v>
      </c>
      <c r="G630" s="283" t="n">
        <v>597576.68</v>
      </c>
      <c r="H630" s="334" t="s">
        <v>3785</v>
      </c>
      <c r="I630" s="151" t="s">
        <v>2621</v>
      </c>
      <c r="J630" s="333" t="s">
        <v>3786</v>
      </c>
      <c r="K630" s="153" t="s">
        <v>2623</v>
      </c>
      <c r="L630" s="333" t="s">
        <v>2269</v>
      </c>
      <c r="S630" s="18"/>
    </row>
    <row r="631" customFormat="false" ht="101.25" hidden="false" customHeight="false" outlineLevel="0" collapsed="false">
      <c r="A631" s="351" t="n">
        <f aca="false">A630+1</f>
        <v>90</v>
      </c>
      <c r="B631" s="259" t="s">
        <v>1086</v>
      </c>
      <c r="C631" s="319" t="s">
        <v>2270</v>
      </c>
      <c r="D631" s="319" t="s">
        <v>2271</v>
      </c>
      <c r="E631" s="248" t="n">
        <v>25.7</v>
      </c>
      <c r="F631" s="267"/>
      <c r="G631" s="268"/>
      <c r="H631" s="334" t="s">
        <v>3787</v>
      </c>
      <c r="I631" s="151" t="s">
        <v>2621</v>
      </c>
      <c r="J631" s="333" t="s">
        <v>3788</v>
      </c>
      <c r="K631" s="153" t="s">
        <v>2623</v>
      </c>
      <c r="L631" s="370"/>
      <c r="S631" s="18"/>
    </row>
    <row r="632" customFormat="false" ht="101.25" hidden="false" customHeight="false" outlineLevel="0" collapsed="false">
      <c r="A632" s="351" t="n">
        <f aca="false">A631+1</f>
        <v>91</v>
      </c>
      <c r="B632" s="259" t="s">
        <v>1086</v>
      </c>
      <c r="C632" s="319" t="s">
        <v>2273</v>
      </c>
      <c r="D632" s="319" t="s">
        <v>2274</v>
      </c>
      <c r="E632" s="248" t="n">
        <v>37.2</v>
      </c>
      <c r="F632" s="254"/>
      <c r="G632" s="255"/>
      <c r="H632" s="334" t="s">
        <v>3789</v>
      </c>
      <c r="I632" s="151" t="s">
        <v>2621</v>
      </c>
      <c r="J632" s="333" t="s">
        <v>3790</v>
      </c>
      <c r="K632" s="153" t="s">
        <v>2623</v>
      </c>
      <c r="L632" s="333" t="s">
        <v>2275</v>
      </c>
      <c r="S632" s="18"/>
    </row>
    <row r="633" customFormat="false" ht="117" hidden="false" customHeight="false" outlineLevel="0" collapsed="false">
      <c r="A633" s="414"/>
      <c r="B633" s="304" t="s">
        <v>1086</v>
      </c>
      <c r="C633" s="325" t="s">
        <v>3791</v>
      </c>
      <c r="D633" s="325" t="s">
        <v>3792</v>
      </c>
      <c r="E633" s="306"/>
      <c r="F633" s="307"/>
      <c r="G633" s="308"/>
      <c r="H633" s="309"/>
      <c r="I633" s="164" t="s">
        <v>2621</v>
      </c>
      <c r="J633" s="312" t="s">
        <v>3793</v>
      </c>
      <c r="K633" s="162"/>
      <c r="L633" s="312"/>
      <c r="S633" s="18"/>
    </row>
    <row r="634" customFormat="false" ht="117" hidden="false" customHeight="false" outlineLevel="0" collapsed="false">
      <c r="A634" s="414"/>
      <c r="B634" s="304" t="s">
        <v>1086</v>
      </c>
      <c r="C634" s="325" t="s">
        <v>3794</v>
      </c>
      <c r="D634" s="325" t="s">
        <v>3795</v>
      </c>
      <c r="E634" s="306"/>
      <c r="F634" s="326"/>
      <c r="G634" s="309"/>
      <c r="H634" s="309"/>
      <c r="I634" s="164" t="s">
        <v>2621</v>
      </c>
      <c r="J634" s="312" t="s">
        <v>3796</v>
      </c>
      <c r="K634" s="162"/>
      <c r="L634" s="312"/>
      <c r="S634" s="18"/>
    </row>
    <row r="635" customFormat="false" ht="126.75" hidden="false" customHeight="false" outlineLevel="0" collapsed="false">
      <c r="A635" s="351" t="n">
        <f aca="false">A632+1</f>
        <v>92</v>
      </c>
      <c r="B635" s="259" t="s">
        <v>1086</v>
      </c>
      <c r="C635" s="319" t="s">
        <v>2276</v>
      </c>
      <c r="D635" s="319" t="s">
        <v>2277</v>
      </c>
      <c r="E635" s="248" t="n">
        <v>25.3</v>
      </c>
      <c r="F635" s="256" t="n">
        <v>78388.97</v>
      </c>
      <c r="G635" s="257" t="n">
        <v>51046.74</v>
      </c>
      <c r="H635" s="334" t="n">
        <v>445274.43</v>
      </c>
      <c r="I635" s="151" t="s">
        <v>2621</v>
      </c>
      <c r="J635" s="200" t="s">
        <v>3797</v>
      </c>
      <c r="K635" s="153" t="s">
        <v>2623</v>
      </c>
      <c r="L635" s="333" t="s">
        <v>2278</v>
      </c>
      <c r="S635" s="18"/>
    </row>
    <row r="636" customFormat="false" ht="136.5" hidden="false" customHeight="false" outlineLevel="0" collapsed="false">
      <c r="A636" s="478" t="n">
        <f aca="false">A635+1</f>
        <v>93</v>
      </c>
      <c r="B636" s="344" t="s">
        <v>1086</v>
      </c>
      <c r="C636" s="473" t="s">
        <v>2279</v>
      </c>
      <c r="D636" s="473" t="s">
        <v>2280</v>
      </c>
      <c r="E636" s="370" t="n">
        <v>31.9</v>
      </c>
      <c r="F636" s="479" t="n">
        <v>0</v>
      </c>
      <c r="G636" s="334" t="n">
        <v>0</v>
      </c>
      <c r="H636" s="334" t="n">
        <v>701434.74</v>
      </c>
      <c r="I636" s="151" t="s">
        <v>2621</v>
      </c>
      <c r="J636" s="200" t="s">
        <v>3798</v>
      </c>
      <c r="K636" s="153" t="s">
        <v>2623</v>
      </c>
      <c r="L636" s="370"/>
      <c r="S636" s="18"/>
    </row>
    <row r="637" customFormat="false" ht="117" hidden="false" customHeight="false" outlineLevel="0" collapsed="false">
      <c r="A637" s="414"/>
      <c r="B637" s="304" t="s">
        <v>1086</v>
      </c>
      <c r="C637" s="325" t="s">
        <v>3799</v>
      </c>
      <c r="D637" s="325" t="s">
        <v>3800</v>
      </c>
      <c r="E637" s="306"/>
      <c r="F637" s="326"/>
      <c r="G637" s="309"/>
      <c r="H637" s="309"/>
      <c r="I637" s="164" t="s">
        <v>2621</v>
      </c>
      <c r="J637" s="312" t="s">
        <v>3801</v>
      </c>
      <c r="K637" s="162"/>
      <c r="L637" s="312"/>
      <c r="S637" s="18"/>
    </row>
    <row r="638" customFormat="false" ht="101.25" hidden="false" customHeight="false" outlineLevel="0" collapsed="false">
      <c r="A638" s="351" t="n">
        <f aca="false">A636+1</f>
        <v>94</v>
      </c>
      <c r="B638" s="259" t="s">
        <v>1086</v>
      </c>
      <c r="C638" s="319" t="s">
        <v>2282</v>
      </c>
      <c r="D638" s="319" t="s">
        <v>2283</v>
      </c>
      <c r="E638" s="248" t="n">
        <v>51.2</v>
      </c>
      <c r="F638" s="256" t="n">
        <v>177708.62</v>
      </c>
      <c r="G638" s="257" t="n">
        <v>78476.12</v>
      </c>
      <c r="H638" s="334" t="s">
        <v>3802</v>
      </c>
      <c r="I638" s="151" t="s">
        <v>2621</v>
      </c>
      <c r="J638" s="333" t="s">
        <v>3803</v>
      </c>
      <c r="K638" s="153" t="s">
        <v>2623</v>
      </c>
      <c r="L638" s="333" t="s">
        <v>2285</v>
      </c>
      <c r="S638" s="18"/>
    </row>
    <row r="639" customFormat="false" ht="107.25" hidden="false" customHeight="false" outlineLevel="0" collapsed="false">
      <c r="A639" s="306"/>
      <c r="B639" s="304" t="s">
        <v>1086</v>
      </c>
      <c r="C639" s="325" t="s">
        <v>3804</v>
      </c>
      <c r="D639" s="480" t="s">
        <v>3805</v>
      </c>
      <c r="E639" s="306"/>
      <c r="F639" s="326"/>
      <c r="G639" s="309"/>
      <c r="H639" s="346"/>
      <c r="I639" s="164" t="s">
        <v>2621</v>
      </c>
      <c r="J639" s="310" t="s">
        <v>3806</v>
      </c>
      <c r="K639" s="162"/>
      <c r="L639" s="310"/>
      <c r="S639" s="18"/>
    </row>
    <row r="640" customFormat="false" ht="101.25" hidden="false" customHeight="false" outlineLevel="0" collapsed="false">
      <c r="A640" s="351" t="n">
        <f aca="false">A638+1</f>
        <v>95</v>
      </c>
      <c r="B640" s="259" t="s">
        <v>1086</v>
      </c>
      <c r="C640" s="319" t="s">
        <v>2286</v>
      </c>
      <c r="D640" s="474" t="s">
        <v>2287</v>
      </c>
      <c r="E640" s="330" t="n">
        <v>30.4</v>
      </c>
      <c r="F640" s="296" t="n">
        <v>105646.1</v>
      </c>
      <c r="G640" s="297" t="n">
        <v>48681.72</v>
      </c>
      <c r="H640" s="371" t="s">
        <v>3807</v>
      </c>
      <c r="I640" s="151" t="s">
        <v>2621</v>
      </c>
      <c r="J640" s="333" t="s">
        <v>3808</v>
      </c>
      <c r="K640" s="153" t="s">
        <v>2623</v>
      </c>
      <c r="L640" s="478"/>
      <c r="S640" s="18"/>
    </row>
    <row r="641" customFormat="false" ht="101.25" hidden="false" customHeight="false" outlineLevel="0" collapsed="false">
      <c r="A641" s="351" t="n">
        <f aca="false">A640+1</f>
        <v>96</v>
      </c>
      <c r="B641" s="474" t="s">
        <v>1086</v>
      </c>
      <c r="C641" s="319" t="s">
        <v>2289</v>
      </c>
      <c r="D641" s="319" t="s">
        <v>2290</v>
      </c>
      <c r="E641" s="248" t="n">
        <v>29.6</v>
      </c>
      <c r="F641" s="256" t="n">
        <v>116197.4</v>
      </c>
      <c r="G641" s="257" t="n">
        <v>49081.78</v>
      </c>
      <c r="H641" s="334" t="s">
        <v>3809</v>
      </c>
      <c r="I641" s="151" t="s">
        <v>2621</v>
      </c>
      <c r="J641" s="333" t="s">
        <v>3810</v>
      </c>
      <c r="K641" s="153" t="s">
        <v>2623</v>
      </c>
      <c r="L641" s="370"/>
      <c r="S641" s="18"/>
    </row>
    <row r="642" customFormat="false" ht="101.25" hidden="false" customHeight="false" outlineLevel="0" collapsed="false">
      <c r="A642" s="351" t="n">
        <f aca="false">A641+1</f>
        <v>97</v>
      </c>
      <c r="B642" s="474" t="s">
        <v>1086</v>
      </c>
      <c r="C642" s="319" t="s">
        <v>2291</v>
      </c>
      <c r="D642" s="319" t="s">
        <v>2292</v>
      </c>
      <c r="E642" s="248" t="n">
        <v>26.6</v>
      </c>
      <c r="F642" s="256" t="n">
        <v>71775.53</v>
      </c>
      <c r="G642" s="257" t="n">
        <v>56501.7</v>
      </c>
      <c r="H642" s="334" t="n">
        <v>468743.6</v>
      </c>
      <c r="I642" s="151" t="s">
        <v>2621</v>
      </c>
      <c r="J642" s="333" t="s">
        <v>3811</v>
      </c>
      <c r="K642" s="153" t="s">
        <v>2623</v>
      </c>
      <c r="L642" s="333" t="s">
        <v>2294</v>
      </c>
      <c r="S642" s="18"/>
    </row>
    <row r="643" customFormat="false" ht="186.75" hidden="false" customHeight="true" outlineLevel="0" collapsed="false">
      <c r="A643" s="414"/>
      <c r="B643" s="480" t="s">
        <v>1086</v>
      </c>
      <c r="C643" s="325" t="s">
        <v>3812</v>
      </c>
      <c r="D643" s="325" t="s">
        <v>3813</v>
      </c>
      <c r="E643" s="306"/>
      <c r="F643" s="326"/>
      <c r="G643" s="309"/>
      <c r="H643" s="309"/>
      <c r="I643" s="164" t="s">
        <v>2621</v>
      </c>
      <c r="J643" s="481" t="s">
        <v>3814</v>
      </c>
      <c r="K643" s="162"/>
      <c r="L643" s="327"/>
      <c r="S643" s="18"/>
    </row>
    <row r="644" customFormat="false" ht="101.25" hidden="false" customHeight="true" outlineLevel="0" collapsed="false">
      <c r="A644" s="351" t="n">
        <f aca="false">A642+1</f>
        <v>98</v>
      </c>
      <c r="B644" s="474" t="s">
        <v>1086</v>
      </c>
      <c r="C644" s="319" t="s">
        <v>2295</v>
      </c>
      <c r="D644" s="319" t="s">
        <v>2296</v>
      </c>
      <c r="E644" s="248" t="n">
        <v>53.6</v>
      </c>
      <c r="F644" s="256" t="n">
        <v>471268.2</v>
      </c>
      <c r="G644" s="257" t="n">
        <v>471268.2</v>
      </c>
      <c r="H644" s="334" t="s">
        <v>3815</v>
      </c>
      <c r="I644" s="151" t="s">
        <v>2621</v>
      </c>
      <c r="J644" s="333" t="s">
        <v>3816</v>
      </c>
      <c r="K644" s="153" t="s">
        <v>2623</v>
      </c>
      <c r="L644" s="333" t="s">
        <v>2298</v>
      </c>
      <c r="S644" s="18"/>
    </row>
    <row r="645" customFormat="false" ht="101.25" hidden="false" customHeight="false" outlineLevel="0" collapsed="false">
      <c r="A645" s="351" t="n">
        <f aca="false">A644+1</f>
        <v>99</v>
      </c>
      <c r="B645" s="474" t="s">
        <v>1086</v>
      </c>
      <c r="C645" s="319" t="s">
        <v>2299</v>
      </c>
      <c r="D645" s="319" t="s">
        <v>2300</v>
      </c>
      <c r="E645" s="248" t="n">
        <v>53.3</v>
      </c>
      <c r="F645" s="256"/>
      <c r="G645" s="257"/>
      <c r="H645" s="334"/>
      <c r="I645" s="151"/>
      <c r="J645" s="333" t="s">
        <v>3817</v>
      </c>
      <c r="K645" s="153" t="s">
        <v>2623</v>
      </c>
      <c r="L645" s="333" t="s">
        <v>2302</v>
      </c>
      <c r="S645" s="18"/>
    </row>
    <row r="646" customFormat="false" ht="101.25" hidden="false" customHeight="false" outlineLevel="0" collapsed="false">
      <c r="A646" s="351" t="n">
        <f aca="false">A645+1</f>
        <v>100</v>
      </c>
      <c r="B646" s="474" t="s">
        <v>1086</v>
      </c>
      <c r="C646" s="319" t="s">
        <v>2303</v>
      </c>
      <c r="D646" s="319" t="s">
        <v>2304</v>
      </c>
      <c r="E646" s="248" t="n">
        <v>62</v>
      </c>
      <c r="F646" s="256" t="n">
        <v>221948.19</v>
      </c>
      <c r="G646" s="257" t="n">
        <v>139028.14</v>
      </c>
      <c r="H646" s="334"/>
      <c r="I646" s="151" t="s">
        <v>2621</v>
      </c>
      <c r="J646" s="333" t="s">
        <v>3818</v>
      </c>
      <c r="K646" s="153" t="s">
        <v>2623</v>
      </c>
      <c r="L646" s="370"/>
      <c r="S646" s="18"/>
    </row>
    <row r="647" customFormat="false" ht="101.25" hidden="false" customHeight="false" outlineLevel="0" collapsed="false">
      <c r="A647" s="351" t="n">
        <f aca="false">A646+1</f>
        <v>101</v>
      </c>
      <c r="B647" s="474" t="s">
        <v>3819</v>
      </c>
      <c r="C647" s="319" t="s">
        <v>3820</v>
      </c>
      <c r="D647" s="319" t="s">
        <v>3821</v>
      </c>
      <c r="E647" s="248"/>
      <c r="F647" s="282" t="n">
        <v>262245.12</v>
      </c>
      <c r="G647" s="283" t="n">
        <v>140982.98</v>
      </c>
      <c r="H647" s="334" t="n">
        <v>2205120.85</v>
      </c>
      <c r="I647" s="151" t="s">
        <v>2621</v>
      </c>
      <c r="J647" s="333" t="s">
        <v>3822</v>
      </c>
      <c r="K647" s="153" t="s">
        <v>2623</v>
      </c>
      <c r="L647" s="482"/>
      <c r="S647" s="18"/>
    </row>
    <row r="648" customFormat="false" ht="146.25" hidden="false" customHeight="false" outlineLevel="0" collapsed="false">
      <c r="A648" s="351" t="n">
        <f aca="false">A647+1</f>
        <v>102</v>
      </c>
      <c r="B648" s="474" t="s">
        <v>1086</v>
      </c>
      <c r="C648" s="319" t="s">
        <v>2305</v>
      </c>
      <c r="D648" s="319" t="s">
        <v>2306</v>
      </c>
      <c r="E648" s="248" t="n">
        <v>44.6</v>
      </c>
      <c r="F648" s="267"/>
      <c r="G648" s="268"/>
      <c r="H648" s="334" t="s">
        <v>3823</v>
      </c>
      <c r="I648" s="200" t="s">
        <v>3824</v>
      </c>
      <c r="J648" s="333" t="s">
        <v>3825</v>
      </c>
      <c r="K648" s="153" t="s">
        <v>2623</v>
      </c>
      <c r="L648" s="370"/>
      <c r="S648" s="18"/>
    </row>
    <row r="649" customFormat="false" ht="146.25" hidden="false" customHeight="false" outlineLevel="0" collapsed="false">
      <c r="A649" s="351" t="n">
        <f aca="false">A648+1</f>
        <v>103</v>
      </c>
      <c r="B649" s="474" t="s">
        <v>1086</v>
      </c>
      <c r="C649" s="319" t="s">
        <v>2307</v>
      </c>
      <c r="D649" s="473" t="s">
        <v>2308</v>
      </c>
      <c r="E649" s="370" t="n">
        <v>22.3</v>
      </c>
      <c r="F649" s="483"/>
      <c r="G649" s="381"/>
      <c r="H649" s="334" t="s">
        <v>3826</v>
      </c>
      <c r="I649" s="200" t="s">
        <v>3824</v>
      </c>
      <c r="J649" s="333" t="s">
        <v>3827</v>
      </c>
      <c r="K649" s="153" t="s">
        <v>2623</v>
      </c>
      <c r="L649" s="333" t="s">
        <v>2309</v>
      </c>
      <c r="N649" s="0" t="n">
        <f aca="false">E648+E649+E650+E651+E652+E653+E654</f>
        <v>182.3</v>
      </c>
      <c r="O649" s="230" t="n">
        <f aca="false">F647/N649*22.3</f>
        <v>32079.353680746</v>
      </c>
      <c r="P649" s="230" t="n">
        <f aca="false">G647/N649*E649</f>
        <v>17245.8609654416</v>
      </c>
      <c r="S649" s="18"/>
    </row>
    <row r="650" customFormat="false" ht="146.25" hidden="false" customHeight="false" outlineLevel="0" collapsed="false">
      <c r="A650" s="351" t="n">
        <f aca="false">A649+1</f>
        <v>104</v>
      </c>
      <c r="B650" s="474" t="s">
        <v>1086</v>
      </c>
      <c r="C650" s="319" t="s">
        <v>2310</v>
      </c>
      <c r="D650" s="473" t="s">
        <v>2311</v>
      </c>
      <c r="E650" s="370" t="n">
        <v>21.9</v>
      </c>
      <c r="F650" s="483"/>
      <c r="G650" s="381"/>
      <c r="H650" s="334" t="s">
        <v>3828</v>
      </c>
      <c r="I650" s="200" t="s">
        <v>3824</v>
      </c>
      <c r="J650" s="333" t="s">
        <v>3829</v>
      </c>
      <c r="K650" s="153" t="s">
        <v>2623</v>
      </c>
      <c r="L650" s="370"/>
      <c r="O650" s="230" t="n">
        <f aca="false">O649-P649</f>
        <v>14833.4927153044</v>
      </c>
      <c r="S650" s="18"/>
    </row>
    <row r="651" customFormat="false" ht="146.25" hidden="false" customHeight="false" outlineLevel="0" collapsed="false">
      <c r="A651" s="351" t="n">
        <f aca="false">A650+1</f>
        <v>105</v>
      </c>
      <c r="B651" s="474" t="s">
        <v>1086</v>
      </c>
      <c r="C651" s="319" t="s">
        <v>2313</v>
      </c>
      <c r="D651" s="473" t="s">
        <v>2314</v>
      </c>
      <c r="E651" s="370" t="n">
        <v>22.6</v>
      </c>
      <c r="F651" s="483"/>
      <c r="G651" s="381"/>
      <c r="H651" s="334" t="s">
        <v>3830</v>
      </c>
      <c r="I651" s="200" t="s">
        <v>3824</v>
      </c>
      <c r="J651" s="333" t="s">
        <v>3831</v>
      </c>
      <c r="K651" s="153" t="s">
        <v>2623</v>
      </c>
      <c r="L651" s="333" t="s">
        <v>2315</v>
      </c>
      <c r="S651" s="18"/>
    </row>
    <row r="652" customFormat="false" ht="146.25" hidden="false" customHeight="false" outlineLevel="0" collapsed="false">
      <c r="A652" s="351" t="n">
        <f aca="false">A651+1</f>
        <v>106</v>
      </c>
      <c r="B652" s="474" t="s">
        <v>1086</v>
      </c>
      <c r="C652" s="319" t="s">
        <v>2316</v>
      </c>
      <c r="D652" s="473" t="s">
        <v>2317</v>
      </c>
      <c r="E652" s="370" t="n">
        <v>22.7</v>
      </c>
      <c r="F652" s="483"/>
      <c r="G652" s="381"/>
      <c r="H652" s="334" t="s">
        <v>3832</v>
      </c>
      <c r="I652" s="200" t="s">
        <v>3824</v>
      </c>
      <c r="J652" s="333" t="s">
        <v>3833</v>
      </c>
      <c r="K652" s="153" t="s">
        <v>2623</v>
      </c>
      <c r="L652" s="370"/>
      <c r="S652" s="18"/>
    </row>
    <row r="653" customFormat="false" ht="146.25" hidden="false" customHeight="false" outlineLevel="0" collapsed="false">
      <c r="A653" s="351" t="n">
        <f aca="false">A652+1</f>
        <v>107</v>
      </c>
      <c r="B653" s="474" t="s">
        <v>1086</v>
      </c>
      <c r="C653" s="319" t="s">
        <v>2318</v>
      </c>
      <c r="D653" s="473" t="s">
        <v>2319</v>
      </c>
      <c r="E653" s="370" t="n">
        <v>22</v>
      </c>
      <c r="F653" s="483"/>
      <c r="G653" s="381"/>
      <c r="H653" s="334" t="s">
        <v>3834</v>
      </c>
      <c r="I653" s="200" t="s">
        <v>3824</v>
      </c>
      <c r="J653" s="333" t="s">
        <v>3835</v>
      </c>
      <c r="K653" s="153" t="s">
        <v>2623</v>
      </c>
      <c r="L653" s="370"/>
      <c r="S653" s="18"/>
    </row>
    <row r="654" customFormat="false" ht="146.25" hidden="false" customHeight="false" outlineLevel="0" collapsed="false">
      <c r="A654" s="351" t="n">
        <f aca="false">A653+1</f>
        <v>108</v>
      </c>
      <c r="B654" s="474" t="s">
        <v>1086</v>
      </c>
      <c r="C654" s="319" t="s">
        <v>2320</v>
      </c>
      <c r="D654" s="473" t="s">
        <v>2321</v>
      </c>
      <c r="E654" s="370" t="n">
        <v>26.2</v>
      </c>
      <c r="F654" s="405"/>
      <c r="G654" s="353"/>
      <c r="H654" s="334" t="s">
        <v>3836</v>
      </c>
      <c r="I654" s="200" t="s">
        <v>3824</v>
      </c>
      <c r="J654" s="333" t="s">
        <v>3837</v>
      </c>
      <c r="K654" s="153" t="s">
        <v>2623</v>
      </c>
      <c r="L654" s="370"/>
      <c r="S654" s="18"/>
    </row>
    <row r="655" customFormat="false" ht="146.25" hidden="false" customHeight="false" outlineLevel="0" collapsed="false">
      <c r="A655" s="351" t="n">
        <f aca="false">A654+1</f>
        <v>109</v>
      </c>
      <c r="B655" s="474" t="s">
        <v>1086</v>
      </c>
      <c r="C655" s="319" t="s">
        <v>2322</v>
      </c>
      <c r="D655" s="319" t="s">
        <v>2323</v>
      </c>
      <c r="E655" s="248" t="n">
        <v>33.5</v>
      </c>
      <c r="F655" s="256" t="n">
        <v>40475.44</v>
      </c>
      <c r="G655" s="257" t="n">
        <v>27051.45</v>
      </c>
      <c r="H655" s="264" t="s">
        <v>3838</v>
      </c>
      <c r="I655" s="200" t="s">
        <v>3824</v>
      </c>
      <c r="J655" s="333" t="s">
        <v>3839</v>
      </c>
      <c r="K655" s="153" t="s">
        <v>2623</v>
      </c>
      <c r="L655" s="370"/>
      <c r="S655" s="18"/>
    </row>
    <row r="656" customFormat="false" ht="120" hidden="false" customHeight="false" outlineLevel="0" collapsed="false">
      <c r="A656" s="414"/>
      <c r="B656" s="480" t="s">
        <v>1086</v>
      </c>
      <c r="C656" s="325" t="s">
        <v>3840</v>
      </c>
      <c r="D656" s="325" t="s">
        <v>3841</v>
      </c>
      <c r="E656" s="306"/>
      <c r="F656" s="307"/>
      <c r="G656" s="308"/>
      <c r="H656" s="309"/>
      <c r="I656" s="470" t="s">
        <v>3824</v>
      </c>
      <c r="J656" s="306" t="s">
        <v>3842</v>
      </c>
      <c r="K656" s="162"/>
      <c r="L656" s="306"/>
      <c r="S656" s="18"/>
    </row>
    <row r="657" customFormat="false" ht="117" hidden="false" customHeight="false" outlineLevel="0" collapsed="false">
      <c r="A657" s="414"/>
      <c r="B657" s="480" t="s">
        <v>1086</v>
      </c>
      <c r="C657" s="325" t="s">
        <v>3843</v>
      </c>
      <c r="D657" s="325" t="s">
        <v>3844</v>
      </c>
      <c r="E657" s="306"/>
      <c r="F657" s="326"/>
      <c r="G657" s="309"/>
      <c r="H657" s="309"/>
      <c r="I657" s="164" t="s">
        <v>2621</v>
      </c>
      <c r="J657" s="312" t="s">
        <v>3845</v>
      </c>
      <c r="K657" s="162"/>
      <c r="L657" s="312"/>
      <c r="S657" s="18"/>
    </row>
    <row r="658" customFormat="false" ht="101.25" hidden="false" customHeight="false" outlineLevel="0" collapsed="false">
      <c r="A658" s="351" t="n">
        <f aca="false">A655+1</f>
        <v>110</v>
      </c>
      <c r="B658" s="474" t="s">
        <v>1086</v>
      </c>
      <c r="C658" s="319" t="s">
        <v>2324</v>
      </c>
      <c r="D658" s="319" t="s">
        <v>2325</v>
      </c>
      <c r="E658" s="248" t="n">
        <v>42.2</v>
      </c>
      <c r="F658" s="256" t="n">
        <v>53776.13</v>
      </c>
      <c r="G658" s="257" t="n">
        <v>21166.28</v>
      </c>
      <c r="H658" s="334" t="s">
        <v>3846</v>
      </c>
      <c r="I658" s="151" t="s">
        <v>2621</v>
      </c>
      <c r="J658" s="333" t="s">
        <v>3847</v>
      </c>
      <c r="K658" s="153" t="s">
        <v>2623</v>
      </c>
      <c r="L658" s="370"/>
      <c r="S658" s="18"/>
    </row>
    <row r="659" customFormat="false" ht="101.25" hidden="false" customHeight="false" outlineLevel="0" collapsed="false">
      <c r="A659" s="351" t="n">
        <f aca="false">A658+1</f>
        <v>111</v>
      </c>
      <c r="B659" s="474" t="s">
        <v>1086</v>
      </c>
      <c r="C659" s="319" t="s">
        <v>2326</v>
      </c>
      <c r="D659" s="319" t="s">
        <v>2327</v>
      </c>
      <c r="E659" s="248" t="n">
        <v>40.8</v>
      </c>
      <c r="F659" s="256" t="n">
        <v>50769.32</v>
      </c>
      <c r="G659" s="257" t="n">
        <v>19495.42</v>
      </c>
      <c r="H659" s="334" t="s">
        <v>3848</v>
      </c>
      <c r="I659" s="151" t="s">
        <v>2621</v>
      </c>
      <c r="J659" s="333" t="s">
        <v>3849</v>
      </c>
      <c r="K659" s="153" t="s">
        <v>2623</v>
      </c>
      <c r="L659" s="333" t="s">
        <v>2328</v>
      </c>
      <c r="S659" s="18"/>
    </row>
    <row r="660" customFormat="false" ht="146.25" hidden="false" customHeight="false" outlineLevel="0" collapsed="false">
      <c r="A660" s="248" t="n">
        <f aca="false">A659+1</f>
        <v>112</v>
      </c>
      <c r="B660" s="319" t="s">
        <v>1086</v>
      </c>
      <c r="C660" s="319" t="s">
        <v>2329</v>
      </c>
      <c r="D660" s="319" t="s">
        <v>2330</v>
      </c>
      <c r="E660" s="248" t="n">
        <v>27.7</v>
      </c>
      <c r="F660" s="282" t="n">
        <v>140024.42</v>
      </c>
      <c r="G660" s="283" t="n">
        <v>68657.26</v>
      </c>
      <c r="H660" s="334" t="s">
        <v>3850</v>
      </c>
      <c r="I660" s="200" t="s">
        <v>3824</v>
      </c>
      <c r="J660" s="333" t="s">
        <v>3851</v>
      </c>
      <c r="K660" s="153" t="s">
        <v>2623</v>
      </c>
      <c r="L660" s="370"/>
      <c r="S660" s="18"/>
    </row>
    <row r="661" customFormat="false" ht="146.25" hidden="false" customHeight="false" outlineLevel="0" collapsed="false">
      <c r="A661" s="351" t="n">
        <f aca="false">A660+1</f>
        <v>113</v>
      </c>
      <c r="B661" s="474" t="s">
        <v>1086</v>
      </c>
      <c r="C661" s="319" t="s">
        <v>2331</v>
      </c>
      <c r="D661" s="473" t="s">
        <v>2332</v>
      </c>
      <c r="E661" s="370" t="n">
        <v>27.7</v>
      </c>
      <c r="F661" s="483"/>
      <c r="G661" s="381"/>
      <c r="H661" s="334" t="s">
        <v>3850</v>
      </c>
      <c r="I661" s="200" t="s">
        <v>3824</v>
      </c>
      <c r="J661" s="333" t="s">
        <v>3852</v>
      </c>
      <c r="K661" s="153" t="s">
        <v>2623</v>
      </c>
      <c r="L661" s="370" t="s">
        <v>2333</v>
      </c>
      <c r="S661" s="18"/>
    </row>
    <row r="662" customFormat="false" ht="146.25" hidden="false" customHeight="false" outlineLevel="0" collapsed="false">
      <c r="A662" s="351" t="n">
        <f aca="false">A661+1</f>
        <v>114</v>
      </c>
      <c r="B662" s="474" t="s">
        <v>1086</v>
      </c>
      <c r="C662" s="319" t="s">
        <v>2334</v>
      </c>
      <c r="D662" s="473" t="s">
        <v>2335</v>
      </c>
      <c r="E662" s="370" t="n">
        <v>26.4</v>
      </c>
      <c r="F662" s="483"/>
      <c r="G662" s="381"/>
      <c r="H662" s="334" t="s">
        <v>3853</v>
      </c>
      <c r="I662" s="200" t="s">
        <v>3824</v>
      </c>
      <c r="J662" s="333" t="s">
        <v>3854</v>
      </c>
      <c r="K662" s="153" t="s">
        <v>2623</v>
      </c>
      <c r="L662" s="333" t="s">
        <v>2337</v>
      </c>
      <c r="S662" s="18"/>
    </row>
    <row r="663" customFormat="false" ht="146.25" hidden="false" customHeight="false" outlineLevel="0" collapsed="false">
      <c r="A663" s="351" t="n">
        <f aca="false">A662+1</f>
        <v>115</v>
      </c>
      <c r="B663" s="474" t="s">
        <v>1086</v>
      </c>
      <c r="C663" s="319" t="s">
        <v>2338</v>
      </c>
      <c r="D663" s="473" t="s">
        <v>2339</v>
      </c>
      <c r="E663" s="404" t="n">
        <v>26.6</v>
      </c>
      <c r="F663" s="405"/>
      <c r="G663" s="353"/>
      <c r="H663" s="334" t="s">
        <v>3855</v>
      </c>
      <c r="I663" s="200" t="s">
        <v>3824</v>
      </c>
      <c r="J663" s="333" t="s">
        <v>3856</v>
      </c>
      <c r="K663" s="153" t="s">
        <v>2623</v>
      </c>
      <c r="L663" s="370"/>
      <c r="S663" s="18"/>
    </row>
    <row r="664" customFormat="false" ht="156" hidden="false" customHeight="false" outlineLevel="0" collapsed="false">
      <c r="A664" s="414"/>
      <c r="B664" s="480" t="s">
        <v>1086</v>
      </c>
      <c r="C664" s="325" t="s">
        <v>3857</v>
      </c>
      <c r="D664" s="325" t="s">
        <v>3858</v>
      </c>
      <c r="E664" s="306"/>
      <c r="F664" s="326"/>
      <c r="G664" s="309"/>
      <c r="H664" s="309"/>
      <c r="I664" s="470" t="s">
        <v>3824</v>
      </c>
      <c r="J664" s="306" t="s">
        <v>3859</v>
      </c>
      <c r="K664" s="162"/>
      <c r="L664" s="306"/>
      <c r="S664" s="18"/>
    </row>
    <row r="665" customFormat="false" ht="156" hidden="false" customHeight="false" outlineLevel="0" collapsed="false">
      <c r="A665" s="414"/>
      <c r="B665" s="480" t="s">
        <v>1086</v>
      </c>
      <c r="C665" s="325" t="s">
        <v>3860</v>
      </c>
      <c r="D665" s="325" t="s">
        <v>3861</v>
      </c>
      <c r="E665" s="329"/>
      <c r="F665" s="307"/>
      <c r="G665" s="308"/>
      <c r="H665" s="309"/>
      <c r="I665" s="470" t="s">
        <v>3824</v>
      </c>
      <c r="J665" s="306" t="s">
        <v>3859</v>
      </c>
      <c r="K665" s="162"/>
      <c r="L665" s="306"/>
      <c r="S665" s="18"/>
    </row>
    <row r="666" customFormat="false" ht="146.25" hidden="false" customHeight="false" outlineLevel="0" collapsed="false">
      <c r="A666" s="351" t="n">
        <f aca="false">A663+1</f>
        <v>116</v>
      </c>
      <c r="B666" s="474" t="s">
        <v>1086</v>
      </c>
      <c r="C666" s="319" t="s">
        <v>2340</v>
      </c>
      <c r="D666" s="319" t="s">
        <v>2341</v>
      </c>
      <c r="E666" s="248" t="n">
        <v>45.2</v>
      </c>
      <c r="F666" s="256" t="n">
        <v>58230.46</v>
      </c>
      <c r="G666" s="257" t="n">
        <v>27950.62</v>
      </c>
      <c r="H666" s="334" t="n">
        <v>794949.12</v>
      </c>
      <c r="I666" s="200" t="s">
        <v>3824</v>
      </c>
      <c r="J666" s="333" t="s">
        <v>3862</v>
      </c>
      <c r="K666" s="153" t="s">
        <v>2623</v>
      </c>
      <c r="L666" s="370" t="s">
        <v>2343</v>
      </c>
      <c r="S666" s="18"/>
    </row>
    <row r="667" customFormat="false" ht="107.25" hidden="false" customHeight="false" outlineLevel="0" collapsed="false">
      <c r="A667" s="414"/>
      <c r="B667" s="480" t="s">
        <v>1086</v>
      </c>
      <c r="C667" s="325" t="s">
        <v>3863</v>
      </c>
      <c r="D667" s="325" t="s">
        <v>3864</v>
      </c>
      <c r="E667" s="306"/>
      <c r="F667" s="326"/>
      <c r="G667" s="309"/>
      <c r="H667" s="309"/>
      <c r="I667" s="164" t="s">
        <v>2621</v>
      </c>
      <c r="J667" s="312" t="s">
        <v>3865</v>
      </c>
      <c r="K667" s="162"/>
      <c r="L667" s="312"/>
      <c r="S667" s="18"/>
    </row>
    <row r="668" customFormat="false" ht="218.25" hidden="false" customHeight="true" outlineLevel="0" collapsed="false">
      <c r="A668" s="414"/>
      <c r="B668" s="480" t="s">
        <v>1086</v>
      </c>
      <c r="C668" s="325" t="s">
        <v>3866</v>
      </c>
      <c r="D668" s="484" t="s">
        <v>3867</v>
      </c>
      <c r="E668" s="306"/>
      <c r="F668" s="326"/>
      <c r="G668" s="309"/>
      <c r="H668" s="309"/>
      <c r="I668" s="164" t="s">
        <v>3164</v>
      </c>
      <c r="J668" s="312" t="s">
        <v>3868</v>
      </c>
      <c r="K668" s="164"/>
      <c r="L668" s="327"/>
      <c r="M668" s="18"/>
      <c r="S668" s="18"/>
    </row>
    <row r="669" customFormat="false" ht="107.25" hidden="false" customHeight="false" outlineLevel="0" collapsed="false">
      <c r="A669" s="414"/>
      <c r="B669" s="480" t="s">
        <v>1091</v>
      </c>
      <c r="C669" s="325" t="s">
        <v>3869</v>
      </c>
      <c r="D669" s="325" t="s">
        <v>3870</v>
      </c>
      <c r="E669" s="306"/>
      <c r="F669" s="326"/>
      <c r="G669" s="309"/>
      <c r="H669" s="309"/>
      <c r="I669" s="306"/>
      <c r="J669" s="312" t="s">
        <v>3871</v>
      </c>
      <c r="K669" s="162"/>
      <c r="L669" s="312"/>
      <c r="S669" s="18"/>
    </row>
    <row r="670" customFormat="false" ht="68.25" hidden="false" customHeight="false" outlineLevel="0" collapsed="false">
      <c r="A670" s="351" t="n">
        <f aca="false">A666+1</f>
        <v>117</v>
      </c>
      <c r="B670" s="474" t="s">
        <v>2344</v>
      </c>
      <c r="C670" s="319" t="s">
        <v>2345</v>
      </c>
      <c r="D670" s="319" t="s">
        <v>2346</v>
      </c>
      <c r="E670" s="351" t="n">
        <v>37.2</v>
      </c>
      <c r="F670" s="282" t="n">
        <v>238743.4</v>
      </c>
      <c r="G670" s="283" t="n">
        <v>174187.18</v>
      </c>
      <c r="H670" s="334" t="s">
        <v>3872</v>
      </c>
      <c r="I670" s="151" t="s">
        <v>2621</v>
      </c>
      <c r="J670" s="200" t="s">
        <v>3873</v>
      </c>
      <c r="K670" s="151" t="s">
        <v>2623</v>
      </c>
      <c r="L670" s="370"/>
      <c r="M670" s="18"/>
      <c r="S670" s="18"/>
    </row>
    <row r="671" customFormat="false" ht="68.25" hidden="false" customHeight="false" outlineLevel="0" collapsed="false">
      <c r="A671" s="351" t="n">
        <f aca="false">A670+1</f>
        <v>118</v>
      </c>
      <c r="B671" s="474" t="s">
        <v>2344</v>
      </c>
      <c r="C671" s="319" t="s">
        <v>2347</v>
      </c>
      <c r="D671" s="319" t="s">
        <v>2348</v>
      </c>
      <c r="E671" s="330" t="n">
        <v>37.5</v>
      </c>
      <c r="F671" s="254"/>
      <c r="G671" s="255"/>
      <c r="H671" s="334" t="s">
        <v>3874</v>
      </c>
      <c r="I671" s="151" t="s">
        <v>2621</v>
      </c>
      <c r="J671" s="200" t="s">
        <v>3875</v>
      </c>
      <c r="K671" s="151" t="s">
        <v>2623</v>
      </c>
      <c r="L671" s="370"/>
      <c r="S671" s="18"/>
    </row>
    <row r="672" customFormat="false" ht="68.25" hidden="false" customHeight="false" outlineLevel="0" collapsed="false">
      <c r="A672" s="248" t="n">
        <f aca="false">A671+1</f>
        <v>119</v>
      </c>
      <c r="B672" s="319" t="s">
        <v>1086</v>
      </c>
      <c r="C672" s="319" t="s">
        <v>2349</v>
      </c>
      <c r="D672" s="319" t="s">
        <v>2350</v>
      </c>
      <c r="E672" s="351" t="n">
        <v>37.9</v>
      </c>
      <c r="F672" s="282" t="n">
        <v>238743.4</v>
      </c>
      <c r="G672" s="283" t="n">
        <v>174187.18</v>
      </c>
      <c r="H672" s="334" t="n">
        <v>665354.97</v>
      </c>
      <c r="I672" s="151" t="s">
        <v>2621</v>
      </c>
      <c r="J672" s="200" t="s">
        <v>3876</v>
      </c>
      <c r="K672" s="151" t="s">
        <v>2623</v>
      </c>
      <c r="L672" s="333" t="s">
        <v>2352</v>
      </c>
      <c r="S672" s="18"/>
    </row>
    <row r="673" customFormat="false" ht="68.25" hidden="false" customHeight="false" outlineLevel="0" collapsed="false">
      <c r="A673" s="351" t="n">
        <f aca="false">A672+1</f>
        <v>120</v>
      </c>
      <c r="B673" s="474" t="s">
        <v>1086</v>
      </c>
      <c r="C673" s="319" t="s">
        <v>2353</v>
      </c>
      <c r="D673" s="319" t="s">
        <v>2354</v>
      </c>
      <c r="E673" s="330" t="n">
        <v>37.1</v>
      </c>
      <c r="F673" s="254"/>
      <c r="G673" s="255"/>
      <c r="H673" s="334" t="n">
        <v>651310.53</v>
      </c>
      <c r="I673" s="151" t="s">
        <v>2621</v>
      </c>
      <c r="J673" s="200" t="s">
        <v>3877</v>
      </c>
      <c r="K673" s="151" t="s">
        <v>2623</v>
      </c>
      <c r="L673" s="370"/>
      <c r="S673" s="18"/>
    </row>
    <row r="674" customFormat="false" ht="175.5" hidden="false" customHeight="false" outlineLevel="0" collapsed="false">
      <c r="A674" s="351" t="n">
        <f aca="false">A673+1</f>
        <v>121</v>
      </c>
      <c r="B674" s="474" t="s">
        <v>1086</v>
      </c>
      <c r="C674" s="319" t="s">
        <v>2355</v>
      </c>
      <c r="D674" s="319" t="s">
        <v>2356</v>
      </c>
      <c r="E674" s="248" t="n">
        <f aca="false">[1]январь!$D$427</f>
        <v>40.4</v>
      </c>
      <c r="F674" s="282" t="n">
        <v>259116.09</v>
      </c>
      <c r="G674" s="283" t="n">
        <v>134084.63</v>
      </c>
      <c r="H674" s="334" t="n">
        <v>688093.61</v>
      </c>
      <c r="I674" s="485" t="s">
        <v>3878</v>
      </c>
      <c r="J674" s="200" t="s">
        <v>3879</v>
      </c>
      <c r="K674" s="151" t="s">
        <v>2623</v>
      </c>
      <c r="L674" s="370"/>
      <c r="S674" s="18"/>
    </row>
    <row r="675" customFormat="false" ht="175.5" hidden="false" customHeight="false" outlineLevel="0" collapsed="false">
      <c r="A675" s="414"/>
      <c r="B675" s="480" t="s">
        <v>1086</v>
      </c>
      <c r="C675" s="325" t="s">
        <v>3880</v>
      </c>
      <c r="D675" s="325" t="s">
        <v>3881</v>
      </c>
      <c r="E675" s="306"/>
      <c r="F675" s="410"/>
      <c r="G675" s="406"/>
      <c r="H675" s="309"/>
      <c r="I675" s="310" t="s">
        <v>3878</v>
      </c>
      <c r="J675" s="312" t="s">
        <v>3882</v>
      </c>
      <c r="K675" s="162"/>
      <c r="L675" s="312"/>
      <c r="S675" s="18"/>
    </row>
    <row r="676" customFormat="false" ht="175.5" hidden="false" customHeight="false" outlineLevel="0" collapsed="false">
      <c r="A676" s="351" t="n">
        <f aca="false">A674+1</f>
        <v>122</v>
      </c>
      <c r="B676" s="474" t="s">
        <v>1086</v>
      </c>
      <c r="C676" s="319" t="s">
        <v>2357</v>
      </c>
      <c r="D676" s="473" t="s">
        <v>2358</v>
      </c>
      <c r="E676" s="370" t="n">
        <f aca="false">[1]январь!D428</f>
        <v>35</v>
      </c>
      <c r="F676" s="483"/>
      <c r="G676" s="381"/>
      <c r="H676" s="334" t="n">
        <v>596120.7</v>
      </c>
      <c r="I676" s="485" t="s">
        <v>3878</v>
      </c>
      <c r="J676" s="200" t="s">
        <v>3883</v>
      </c>
      <c r="K676" s="151" t="s">
        <v>2623</v>
      </c>
      <c r="L676" s="333" t="s">
        <v>2359</v>
      </c>
      <c r="S676" s="18"/>
    </row>
    <row r="677" customFormat="false" ht="175.5" hidden="false" customHeight="false" outlineLevel="0" collapsed="false">
      <c r="A677" s="351" t="n">
        <f aca="false">A676+1</f>
        <v>123</v>
      </c>
      <c r="B677" s="474" t="s">
        <v>1086</v>
      </c>
      <c r="C677" s="319" t="s">
        <v>2360</v>
      </c>
      <c r="D677" s="473" t="s">
        <v>2361</v>
      </c>
      <c r="E677" s="370" t="n">
        <f aca="false">[1]январь!D429</f>
        <v>34.9</v>
      </c>
      <c r="F677" s="483"/>
      <c r="G677" s="381"/>
      <c r="H677" s="334" t="s">
        <v>3884</v>
      </c>
      <c r="I677" s="485" t="s">
        <v>3878</v>
      </c>
      <c r="J677" s="200" t="s">
        <v>3885</v>
      </c>
      <c r="K677" s="151" t="s">
        <v>2623</v>
      </c>
      <c r="L677" s="486"/>
      <c r="S677" s="18"/>
    </row>
    <row r="678" customFormat="false" ht="175.5" hidden="false" customHeight="false" outlineLevel="0" collapsed="false">
      <c r="A678" s="351" t="n">
        <f aca="false">A677+1</f>
        <v>124</v>
      </c>
      <c r="B678" s="474" t="s">
        <v>1086</v>
      </c>
      <c r="C678" s="319" t="s">
        <v>2362</v>
      </c>
      <c r="D678" s="473" t="s">
        <v>2363</v>
      </c>
      <c r="E678" s="370" t="n">
        <v>34.7</v>
      </c>
      <c r="F678" s="483"/>
      <c r="G678" s="381"/>
      <c r="H678" s="334" t="s">
        <v>3886</v>
      </c>
      <c r="I678" s="485" t="s">
        <v>3878</v>
      </c>
      <c r="J678" s="200" t="s">
        <v>3887</v>
      </c>
      <c r="K678" s="151" t="s">
        <v>2623</v>
      </c>
      <c r="L678" s="333" t="s">
        <v>2364</v>
      </c>
      <c r="S678" s="18"/>
    </row>
    <row r="679" customFormat="false" ht="175.5" hidden="false" customHeight="false" outlineLevel="0" collapsed="false">
      <c r="A679" s="351" t="n">
        <f aca="false">A678+1</f>
        <v>125</v>
      </c>
      <c r="B679" s="474" t="s">
        <v>1086</v>
      </c>
      <c r="C679" s="319" t="s">
        <v>2365</v>
      </c>
      <c r="D679" s="473" t="s">
        <v>2366</v>
      </c>
      <c r="E679" s="370" t="n">
        <v>22.3</v>
      </c>
      <c r="F679" s="483"/>
      <c r="G679" s="381"/>
      <c r="H679" s="334" t="n">
        <v>379814.05</v>
      </c>
      <c r="I679" s="485" t="s">
        <v>3878</v>
      </c>
      <c r="J679" s="200" t="s">
        <v>3888</v>
      </c>
      <c r="K679" s="151" t="s">
        <v>2623</v>
      </c>
      <c r="L679" s="333" t="s">
        <v>2367</v>
      </c>
      <c r="S679" s="18"/>
    </row>
    <row r="680" customFormat="false" ht="175.5" hidden="false" customHeight="false" outlineLevel="0" collapsed="false">
      <c r="A680" s="351" t="n">
        <f aca="false">A679+1</f>
        <v>126</v>
      </c>
      <c r="B680" s="474" t="s">
        <v>1086</v>
      </c>
      <c r="C680" s="319" t="s">
        <v>2368</v>
      </c>
      <c r="D680" s="473" t="s">
        <v>2369</v>
      </c>
      <c r="E680" s="370" t="n">
        <v>41.8</v>
      </c>
      <c r="F680" s="483"/>
      <c r="G680" s="381"/>
      <c r="H680" s="334" t="s">
        <v>3889</v>
      </c>
      <c r="I680" s="485" t="s">
        <v>3878</v>
      </c>
      <c r="J680" s="200" t="s">
        <v>3890</v>
      </c>
      <c r="K680" s="151" t="s">
        <v>2623</v>
      </c>
      <c r="L680" s="486"/>
      <c r="S680" s="18"/>
    </row>
    <row r="681" customFormat="false" ht="175.5" hidden="false" customHeight="false" outlineLevel="0" collapsed="false">
      <c r="A681" s="414"/>
      <c r="B681" s="480" t="s">
        <v>1086</v>
      </c>
      <c r="C681" s="325" t="s">
        <v>3891</v>
      </c>
      <c r="D681" s="325" t="s">
        <v>3892</v>
      </c>
      <c r="E681" s="306"/>
      <c r="F681" s="307"/>
      <c r="G681" s="308"/>
      <c r="H681" s="309"/>
      <c r="I681" s="310" t="s">
        <v>3878</v>
      </c>
      <c r="J681" s="312" t="s">
        <v>3893</v>
      </c>
      <c r="K681" s="162"/>
      <c r="L681" s="312"/>
      <c r="S681" s="18"/>
    </row>
    <row r="682" customFormat="false" ht="175.5" hidden="false" customHeight="false" outlineLevel="0" collapsed="false">
      <c r="A682" s="351" t="n">
        <f aca="false">A680+1</f>
        <v>127</v>
      </c>
      <c r="B682" s="474" t="s">
        <v>1086</v>
      </c>
      <c r="C682" s="319" t="s">
        <v>2370</v>
      </c>
      <c r="D682" s="319" t="s">
        <v>2371</v>
      </c>
      <c r="E682" s="248" t="n">
        <v>57.2</v>
      </c>
      <c r="F682" s="256" t="n">
        <v>211886.26</v>
      </c>
      <c r="G682" s="257" t="n">
        <v>67125.57</v>
      </c>
      <c r="H682" s="334" t="s">
        <v>3894</v>
      </c>
      <c r="I682" s="485" t="s">
        <v>3878</v>
      </c>
      <c r="J682" s="333" t="s">
        <v>3895</v>
      </c>
      <c r="K682" s="153" t="s">
        <v>2623</v>
      </c>
      <c r="L682" s="370"/>
      <c r="S682" s="18"/>
    </row>
    <row r="683" customFormat="false" ht="175.5" hidden="false" customHeight="false" outlineLevel="0" collapsed="false">
      <c r="A683" s="414"/>
      <c r="B683" s="480" t="s">
        <v>1086</v>
      </c>
      <c r="C683" s="325" t="s">
        <v>3896</v>
      </c>
      <c r="D683" s="487"/>
      <c r="E683" s="306"/>
      <c r="F683" s="326"/>
      <c r="G683" s="309"/>
      <c r="H683" s="309"/>
      <c r="I683" s="310" t="s">
        <v>3878</v>
      </c>
      <c r="J683" s="312" t="s">
        <v>3897</v>
      </c>
      <c r="K683" s="162"/>
      <c r="L683" s="312"/>
      <c r="S683" s="18"/>
    </row>
    <row r="684" customFormat="false" ht="175.5" hidden="false" customHeight="false" outlineLevel="0" collapsed="false">
      <c r="A684" s="414"/>
      <c r="B684" s="480" t="s">
        <v>1086</v>
      </c>
      <c r="C684" s="325" t="s">
        <v>3898</v>
      </c>
      <c r="D684" s="325"/>
      <c r="E684" s="306"/>
      <c r="F684" s="326"/>
      <c r="G684" s="309"/>
      <c r="H684" s="309"/>
      <c r="I684" s="310" t="s">
        <v>3878</v>
      </c>
      <c r="J684" s="312" t="s">
        <v>3897</v>
      </c>
      <c r="K684" s="162"/>
      <c r="L684" s="312"/>
      <c r="S684" s="18"/>
    </row>
    <row r="685" customFormat="false" ht="175.5" hidden="false" customHeight="false" outlineLevel="0" collapsed="false">
      <c r="A685" s="414"/>
      <c r="B685" s="480" t="s">
        <v>1086</v>
      </c>
      <c r="C685" s="325" t="s">
        <v>3899</v>
      </c>
      <c r="D685" s="325" t="s">
        <v>3900</v>
      </c>
      <c r="E685" s="306"/>
      <c r="F685" s="326"/>
      <c r="G685" s="309"/>
      <c r="H685" s="309"/>
      <c r="I685" s="310" t="s">
        <v>3878</v>
      </c>
      <c r="J685" s="312" t="s">
        <v>3897</v>
      </c>
      <c r="K685" s="162"/>
      <c r="L685" s="312"/>
      <c r="S685" s="18"/>
    </row>
    <row r="686" customFormat="false" ht="175.5" hidden="false" customHeight="false" outlineLevel="0" collapsed="false">
      <c r="A686" s="414"/>
      <c r="B686" s="480" t="s">
        <v>1086</v>
      </c>
      <c r="C686" s="325" t="s">
        <v>3901</v>
      </c>
      <c r="D686" s="325" t="s">
        <v>3902</v>
      </c>
      <c r="E686" s="306"/>
      <c r="F686" s="326"/>
      <c r="G686" s="309"/>
      <c r="H686" s="309"/>
      <c r="I686" s="310" t="s">
        <v>3878</v>
      </c>
      <c r="J686" s="312" t="s">
        <v>3897</v>
      </c>
      <c r="K686" s="162"/>
      <c r="L686" s="312"/>
      <c r="S686" s="18"/>
    </row>
    <row r="687" customFormat="false" ht="175.5" hidden="false" customHeight="false" outlineLevel="0" collapsed="false">
      <c r="A687" s="414"/>
      <c r="B687" s="480" t="s">
        <v>1086</v>
      </c>
      <c r="C687" s="325" t="s">
        <v>3903</v>
      </c>
      <c r="D687" s="325" t="s">
        <v>3904</v>
      </c>
      <c r="E687" s="329"/>
      <c r="F687" s="307"/>
      <c r="G687" s="308"/>
      <c r="H687" s="309"/>
      <c r="I687" s="310" t="s">
        <v>3878</v>
      </c>
      <c r="J687" s="312" t="s">
        <v>3897</v>
      </c>
      <c r="K687" s="162"/>
      <c r="L687" s="312"/>
      <c r="S687" s="18"/>
    </row>
    <row r="688" customFormat="false" ht="166.5" hidden="false" customHeight="true" outlineLevel="0" collapsed="false">
      <c r="A688" s="414"/>
      <c r="B688" s="480" t="s">
        <v>1086</v>
      </c>
      <c r="C688" s="325" t="s">
        <v>3905</v>
      </c>
      <c r="D688" s="325" t="s">
        <v>3906</v>
      </c>
      <c r="E688" s="306"/>
      <c r="F688" s="326"/>
      <c r="G688" s="309"/>
      <c r="H688" s="309"/>
      <c r="I688" s="310" t="s">
        <v>3878</v>
      </c>
      <c r="J688" s="312" t="s">
        <v>3907</v>
      </c>
      <c r="K688" s="162"/>
      <c r="L688" s="312"/>
      <c r="S688" s="18"/>
    </row>
    <row r="689" customFormat="false" ht="169.5" hidden="false" customHeight="true" outlineLevel="0" collapsed="false">
      <c r="A689" s="414"/>
      <c r="B689" s="480" t="s">
        <v>1086</v>
      </c>
      <c r="C689" s="325" t="s">
        <v>3908</v>
      </c>
      <c r="D689" s="325" t="s">
        <v>3909</v>
      </c>
      <c r="E689" s="329"/>
      <c r="F689" s="307"/>
      <c r="G689" s="308"/>
      <c r="H689" s="309"/>
      <c r="I689" s="310" t="s">
        <v>3878</v>
      </c>
      <c r="J689" s="312" t="s">
        <v>3910</v>
      </c>
      <c r="K689" s="162"/>
      <c r="L689" s="312"/>
      <c r="S689" s="18"/>
    </row>
    <row r="690" customFormat="false" ht="117" hidden="false" customHeight="false" outlineLevel="0" collapsed="false">
      <c r="A690" s="306"/>
      <c r="B690" s="325" t="s">
        <v>1086</v>
      </c>
      <c r="C690" s="325" t="s">
        <v>3911</v>
      </c>
      <c r="D690" s="325" t="s">
        <v>3912</v>
      </c>
      <c r="E690" s="306"/>
      <c r="F690" s="326"/>
      <c r="G690" s="309"/>
      <c r="H690" s="309"/>
      <c r="I690" s="164" t="s">
        <v>2621</v>
      </c>
      <c r="J690" s="312" t="s">
        <v>3913</v>
      </c>
      <c r="K690" s="162"/>
      <c r="L690" s="312"/>
      <c r="S690" s="18"/>
    </row>
    <row r="691" customFormat="false" ht="117" hidden="false" customHeight="false" outlineLevel="0" collapsed="false">
      <c r="A691" s="414"/>
      <c r="B691" s="480" t="s">
        <v>1086</v>
      </c>
      <c r="C691" s="325" t="s">
        <v>3914</v>
      </c>
      <c r="D691" s="325"/>
      <c r="E691" s="329"/>
      <c r="F691" s="307"/>
      <c r="G691" s="308"/>
      <c r="H691" s="309"/>
      <c r="I691" s="164" t="s">
        <v>2621</v>
      </c>
      <c r="J691" s="312" t="s">
        <v>3915</v>
      </c>
      <c r="K691" s="162"/>
      <c r="L691" s="312"/>
      <c r="S691" s="18"/>
    </row>
    <row r="692" customFormat="false" ht="149.25" hidden="false" customHeight="true" outlineLevel="0" collapsed="false">
      <c r="A692" s="435"/>
      <c r="B692" s="488" t="s">
        <v>1086</v>
      </c>
      <c r="C692" s="489" t="s">
        <v>3916</v>
      </c>
      <c r="D692" s="489" t="s">
        <v>3917</v>
      </c>
      <c r="E692" s="244"/>
      <c r="F692" s="245"/>
      <c r="G692" s="246"/>
      <c r="H692" s="246"/>
      <c r="I692" s="225" t="s">
        <v>3918</v>
      </c>
      <c r="J692" s="226" t="s">
        <v>3919</v>
      </c>
      <c r="K692" s="225" t="s">
        <v>2623</v>
      </c>
      <c r="L692" s="244"/>
      <c r="S692" s="18"/>
    </row>
    <row r="693" customFormat="false" ht="175.5" hidden="false" customHeight="false" outlineLevel="0" collapsed="false">
      <c r="A693" s="351" t="n">
        <f aca="false">A682+1</f>
        <v>128</v>
      </c>
      <c r="B693" s="474" t="s">
        <v>1086</v>
      </c>
      <c r="C693" s="319" t="s">
        <v>2373</v>
      </c>
      <c r="D693" s="319" t="s">
        <v>2374</v>
      </c>
      <c r="E693" s="248" t="n">
        <v>43.3</v>
      </c>
      <c r="F693" s="256" t="n">
        <v>51293.17</v>
      </c>
      <c r="G693" s="257" t="n">
        <v>20188.99</v>
      </c>
      <c r="H693" s="264" t="n">
        <v>737486.47</v>
      </c>
      <c r="I693" s="485" t="s">
        <v>3878</v>
      </c>
      <c r="J693" s="200" t="s">
        <v>3920</v>
      </c>
      <c r="K693" s="151" t="s">
        <v>2623</v>
      </c>
      <c r="L693" s="370"/>
      <c r="S693" s="18"/>
    </row>
    <row r="694" customFormat="false" ht="97.5" hidden="false" customHeight="false" outlineLevel="0" collapsed="false">
      <c r="A694" s="414"/>
      <c r="B694" s="480" t="s">
        <v>1086</v>
      </c>
      <c r="C694" s="325" t="s">
        <v>3921</v>
      </c>
      <c r="D694" s="325" t="s">
        <v>3922</v>
      </c>
      <c r="E694" s="306"/>
      <c r="F694" s="326"/>
      <c r="G694" s="309"/>
      <c r="H694" s="309"/>
      <c r="I694" s="164" t="s">
        <v>2621</v>
      </c>
      <c r="J694" s="312" t="s">
        <v>3923</v>
      </c>
      <c r="K694" s="162"/>
      <c r="L694" s="312"/>
      <c r="S694" s="18"/>
    </row>
    <row r="695" customFormat="false" ht="97.5" hidden="false" customHeight="false" outlineLevel="0" collapsed="false">
      <c r="A695" s="414"/>
      <c r="B695" s="480" t="s">
        <v>1086</v>
      </c>
      <c r="C695" s="325" t="s">
        <v>3924</v>
      </c>
      <c r="D695" s="325" t="s">
        <v>3925</v>
      </c>
      <c r="E695" s="329"/>
      <c r="F695" s="307"/>
      <c r="G695" s="308"/>
      <c r="H695" s="309"/>
      <c r="I695" s="164" t="s">
        <v>2621</v>
      </c>
      <c r="J695" s="312" t="s">
        <v>3923</v>
      </c>
      <c r="K695" s="162"/>
      <c r="L695" s="312"/>
      <c r="S695" s="18"/>
    </row>
    <row r="696" customFormat="false" ht="68.25" hidden="false" customHeight="true" outlineLevel="0" collapsed="false">
      <c r="A696" s="351" t="n">
        <f aca="false">A693+1</f>
        <v>129</v>
      </c>
      <c r="B696" s="474" t="s">
        <v>1086</v>
      </c>
      <c r="C696" s="319" t="s">
        <v>2375</v>
      </c>
      <c r="D696" s="319" t="s">
        <v>2376</v>
      </c>
      <c r="E696" s="248" t="n">
        <v>29</v>
      </c>
      <c r="F696" s="282" t="n">
        <v>259456.36</v>
      </c>
      <c r="G696" s="283" t="n">
        <v>117066.71</v>
      </c>
      <c r="H696" s="264" t="n">
        <v>493928.58</v>
      </c>
      <c r="I696" s="200" t="s">
        <v>3878</v>
      </c>
      <c r="J696" s="200" t="s">
        <v>3926</v>
      </c>
      <c r="K696" s="151" t="s">
        <v>2623</v>
      </c>
      <c r="L696" s="333" t="s">
        <v>2378</v>
      </c>
      <c r="S696" s="18"/>
    </row>
    <row r="697" customFormat="false" ht="68.25" hidden="false" customHeight="false" outlineLevel="0" collapsed="false">
      <c r="A697" s="351" t="n">
        <f aca="false">A696+1</f>
        <v>130</v>
      </c>
      <c r="B697" s="474" t="s">
        <v>1086</v>
      </c>
      <c r="C697" s="319" t="s">
        <v>2379</v>
      </c>
      <c r="D697" s="319" t="s">
        <v>2376</v>
      </c>
      <c r="E697" s="248" t="n">
        <v>29.6</v>
      </c>
      <c r="F697" s="267"/>
      <c r="G697" s="268"/>
      <c r="H697" s="334" t="n">
        <v>504147.79</v>
      </c>
      <c r="I697" s="200"/>
      <c r="J697" s="200" t="s">
        <v>3927</v>
      </c>
      <c r="K697" s="151" t="s">
        <v>2623</v>
      </c>
      <c r="L697" s="370"/>
      <c r="S697" s="18"/>
    </row>
    <row r="698" customFormat="false" ht="68.25" hidden="false" customHeight="false" outlineLevel="0" collapsed="false">
      <c r="A698" s="351" t="n">
        <f aca="false">A697+1</f>
        <v>131</v>
      </c>
      <c r="B698" s="474" t="s">
        <v>1086</v>
      </c>
      <c r="C698" s="319" t="s">
        <v>2380</v>
      </c>
      <c r="D698" s="319" t="s">
        <v>2381</v>
      </c>
      <c r="E698" s="248" t="n">
        <v>35.4</v>
      </c>
      <c r="F698" s="267"/>
      <c r="G698" s="268"/>
      <c r="H698" s="334" t="s">
        <v>3928</v>
      </c>
      <c r="I698" s="200"/>
      <c r="J698" s="200" t="s">
        <v>3929</v>
      </c>
      <c r="K698" s="151" t="s">
        <v>2623</v>
      </c>
      <c r="L698" s="370"/>
      <c r="S698" s="18"/>
    </row>
    <row r="699" customFormat="false" ht="68.25" hidden="false" customHeight="false" outlineLevel="0" collapsed="false">
      <c r="A699" s="351" t="n">
        <f aca="false">A698+1</f>
        <v>132</v>
      </c>
      <c r="B699" s="474" t="s">
        <v>1086</v>
      </c>
      <c r="C699" s="319" t="s">
        <v>2383</v>
      </c>
      <c r="D699" s="319" t="s">
        <v>2384</v>
      </c>
      <c r="E699" s="248" t="n">
        <v>33.1</v>
      </c>
      <c r="F699" s="267"/>
      <c r="G699" s="268"/>
      <c r="H699" s="334" t="n">
        <v>563759.86</v>
      </c>
      <c r="I699" s="200"/>
      <c r="J699" s="200" t="s">
        <v>3930</v>
      </c>
      <c r="K699" s="151" t="s">
        <v>2623</v>
      </c>
      <c r="L699" s="370"/>
      <c r="S699" s="18"/>
    </row>
    <row r="700" customFormat="false" ht="68.25" hidden="false" customHeight="false" outlineLevel="0" collapsed="false">
      <c r="A700" s="351" t="n">
        <f aca="false">A699+1</f>
        <v>133</v>
      </c>
      <c r="B700" s="474" t="s">
        <v>1086</v>
      </c>
      <c r="C700" s="319" t="s">
        <v>2385</v>
      </c>
      <c r="D700" s="473" t="s">
        <v>2386</v>
      </c>
      <c r="E700" s="370" t="n">
        <v>32.2</v>
      </c>
      <c r="F700" s="483"/>
      <c r="G700" s="381"/>
      <c r="H700" s="334" t="n">
        <v>548431.04</v>
      </c>
      <c r="I700" s="200"/>
      <c r="J700" s="200" t="s">
        <v>3931</v>
      </c>
      <c r="K700" s="151" t="s">
        <v>2623</v>
      </c>
      <c r="L700" s="370"/>
      <c r="S700" s="18"/>
    </row>
    <row r="701" customFormat="false" ht="68.25" hidden="false" customHeight="false" outlineLevel="0" collapsed="false">
      <c r="A701" s="351" t="n">
        <f aca="false">A700+1</f>
        <v>134</v>
      </c>
      <c r="B701" s="474" t="s">
        <v>1086</v>
      </c>
      <c r="C701" s="319" t="s">
        <v>2387</v>
      </c>
      <c r="D701" s="473" t="s">
        <v>2388</v>
      </c>
      <c r="E701" s="370" t="n">
        <v>34.9</v>
      </c>
      <c r="F701" s="483"/>
      <c r="G701" s="381"/>
      <c r="H701" s="334" t="s">
        <v>3932</v>
      </c>
      <c r="I701" s="200"/>
      <c r="J701" s="200" t="s">
        <v>3933</v>
      </c>
      <c r="K701" s="151" t="s">
        <v>2623</v>
      </c>
      <c r="L701" s="370"/>
      <c r="S701" s="18"/>
    </row>
    <row r="702" customFormat="false" ht="68.25" hidden="false" customHeight="false" outlineLevel="0" collapsed="false">
      <c r="A702" s="351" t="n">
        <f aca="false">A701+1</f>
        <v>135</v>
      </c>
      <c r="B702" s="474" t="s">
        <v>1086</v>
      </c>
      <c r="C702" s="319" t="s">
        <v>2390</v>
      </c>
      <c r="D702" s="473" t="s">
        <v>2391</v>
      </c>
      <c r="E702" s="370" t="n">
        <v>60.7</v>
      </c>
      <c r="F702" s="405"/>
      <c r="G702" s="353"/>
      <c r="H702" s="334" t="s">
        <v>3934</v>
      </c>
      <c r="I702" s="200"/>
      <c r="J702" s="200" t="s">
        <v>3935</v>
      </c>
      <c r="K702" s="151" t="s">
        <v>2623</v>
      </c>
      <c r="L702" s="370"/>
      <c r="S702" s="18"/>
    </row>
    <row r="703" customFormat="false" ht="175.5" hidden="false" customHeight="false" outlineLevel="0" collapsed="false">
      <c r="A703" s="351" t="n">
        <f aca="false">A702+1</f>
        <v>136</v>
      </c>
      <c r="B703" s="474" t="s">
        <v>1086</v>
      </c>
      <c r="C703" s="319" t="s">
        <v>2393</v>
      </c>
      <c r="D703" s="319" t="s">
        <v>2394</v>
      </c>
      <c r="E703" s="248" t="n">
        <v>22.1</v>
      </c>
      <c r="F703" s="282" t="n">
        <v>126637.55</v>
      </c>
      <c r="G703" s="283" t="n">
        <v>68080.36</v>
      </c>
      <c r="H703" s="334" t="s">
        <v>3936</v>
      </c>
      <c r="I703" s="485" t="s">
        <v>3878</v>
      </c>
      <c r="J703" s="200" t="s">
        <v>3937</v>
      </c>
      <c r="K703" s="151" t="s">
        <v>2623</v>
      </c>
      <c r="L703" s="333" t="s">
        <v>2395</v>
      </c>
      <c r="S703" s="18"/>
    </row>
    <row r="704" customFormat="false" ht="175.5" hidden="false" customHeight="false" outlineLevel="0" collapsed="false">
      <c r="A704" s="351" t="n">
        <f aca="false">A703+1</f>
        <v>137</v>
      </c>
      <c r="B704" s="474" t="s">
        <v>1086</v>
      </c>
      <c r="C704" s="319" t="s">
        <v>2396</v>
      </c>
      <c r="D704" s="319" t="s">
        <v>2397</v>
      </c>
      <c r="E704" s="248" t="n">
        <v>44.9</v>
      </c>
      <c r="F704" s="267"/>
      <c r="G704" s="268"/>
      <c r="H704" s="334" t="s">
        <v>3938</v>
      </c>
      <c r="I704" s="485" t="s">
        <v>3878</v>
      </c>
      <c r="J704" s="200" t="s">
        <v>3939</v>
      </c>
      <c r="K704" s="151" t="s">
        <v>2623</v>
      </c>
      <c r="L704" s="370"/>
      <c r="S704" s="18"/>
    </row>
    <row r="705" customFormat="false" ht="175.5" hidden="false" customHeight="false" outlineLevel="0" collapsed="false">
      <c r="A705" s="351" t="n">
        <f aca="false">A704+1</f>
        <v>138</v>
      </c>
      <c r="B705" s="474" t="s">
        <v>1086</v>
      </c>
      <c r="C705" s="319" t="s">
        <v>2399</v>
      </c>
      <c r="D705" s="319" t="s">
        <v>2400</v>
      </c>
      <c r="E705" s="248" t="n">
        <v>21.9</v>
      </c>
      <c r="F705" s="267"/>
      <c r="G705" s="268"/>
      <c r="H705" s="334" t="s">
        <v>3940</v>
      </c>
      <c r="I705" s="485" t="s">
        <v>3878</v>
      </c>
      <c r="J705" s="200" t="s">
        <v>3941</v>
      </c>
      <c r="K705" s="151" t="s">
        <v>2623</v>
      </c>
      <c r="L705" s="333" t="s">
        <v>2401</v>
      </c>
      <c r="S705" s="18"/>
    </row>
    <row r="706" customFormat="false" ht="175.5" hidden="false" customHeight="false" outlineLevel="0" collapsed="false">
      <c r="A706" s="351" t="n">
        <f aca="false">A705+1</f>
        <v>139</v>
      </c>
      <c r="B706" s="474" t="s">
        <v>1086</v>
      </c>
      <c r="C706" s="319" t="s">
        <v>2402</v>
      </c>
      <c r="D706" s="319" t="s">
        <v>2403</v>
      </c>
      <c r="E706" s="248" t="n">
        <v>21.9</v>
      </c>
      <c r="F706" s="254"/>
      <c r="G706" s="255"/>
      <c r="H706" s="334" t="s">
        <v>3940</v>
      </c>
      <c r="I706" s="485" t="s">
        <v>3878</v>
      </c>
      <c r="J706" s="200" t="s">
        <v>3942</v>
      </c>
      <c r="K706" s="151" t="s">
        <v>2623</v>
      </c>
      <c r="L706" s="333" t="s">
        <v>2404</v>
      </c>
      <c r="S706" s="18"/>
    </row>
    <row r="707" customFormat="false" ht="175.5" hidden="false" customHeight="false" outlineLevel="0" collapsed="false">
      <c r="A707" s="414"/>
      <c r="B707" s="480" t="s">
        <v>1086</v>
      </c>
      <c r="C707" s="325" t="s">
        <v>3943</v>
      </c>
      <c r="D707" s="325" t="s">
        <v>3944</v>
      </c>
      <c r="E707" s="329"/>
      <c r="F707" s="307"/>
      <c r="G707" s="308"/>
      <c r="H707" s="309"/>
      <c r="I707" s="310" t="s">
        <v>3878</v>
      </c>
      <c r="J707" s="312" t="s">
        <v>3806</v>
      </c>
      <c r="K707" s="162"/>
      <c r="L707" s="312"/>
      <c r="S707" s="18"/>
    </row>
    <row r="708" customFormat="false" ht="175.5" hidden="false" customHeight="false" outlineLevel="0" collapsed="false">
      <c r="A708" s="306"/>
      <c r="B708" s="325" t="s">
        <v>1086</v>
      </c>
      <c r="C708" s="325" t="s">
        <v>3945</v>
      </c>
      <c r="D708" s="325" t="s">
        <v>3946</v>
      </c>
      <c r="E708" s="306"/>
      <c r="F708" s="326"/>
      <c r="G708" s="309"/>
      <c r="H708" s="309"/>
      <c r="I708" s="310" t="s">
        <v>3878</v>
      </c>
      <c r="J708" s="312" t="s">
        <v>3806</v>
      </c>
      <c r="K708" s="162"/>
      <c r="L708" s="312"/>
      <c r="S708" s="18"/>
    </row>
    <row r="709" customFormat="false" ht="175.5" hidden="false" customHeight="false" outlineLevel="0" collapsed="false">
      <c r="A709" s="351" t="n">
        <f aca="false">A706+1</f>
        <v>140</v>
      </c>
      <c r="B709" s="474" t="s">
        <v>1086</v>
      </c>
      <c r="C709" s="319" t="s">
        <v>2405</v>
      </c>
      <c r="D709" s="319" t="s">
        <v>2406</v>
      </c>
      <c r="E709" s="330" t="n">
        <v>41</v>
      </c>
      <c r="F709" s="296" t="n">
        <v>48833.65</v>
      </c>
      <c r="G709" s="297" t="n">
        <v>19220.92</v>
      </c>
      <c r="H709" s="334" t="s">
        <v>3947</v>
      </c>
      <c r="I709" s="485" t="s">
        <v>3878</v>
      </c>
      <c r="J709" s="200" t="s">
        <v>3948</v>
      </c>
      <c r="K709" s="151" t="s">
        <v>2623</v>
      </c>
      <c r="L709" s="370"/>
      <c r="S709" s="18"/>
    </row>
    <row r="710" customFormat="false" ht="175.5" hidden="false" customHeight="false" outlineLevel="0" collapsed="false">
      <c r="A710" s="351" t="n">
        <f aca="false">A709+1</f>
        <v>141</v>
      </c>
      <c r="B710" s="474" t="s">
        <v>1086</v>
      </c>
      <c r="C710" s="319" t="s">
        <v>2408</v>
      </c>
      <c r="D710" s="319" t="s">
        <v>2409</v>
      </c>
      <c r="E710" s="248" t="n">
        <v>45</v>
      </c>
      <c r="F710" s="282" t="n">
        <v>202554</v>
      </c>
      <c r="G710" s="283" t="n">
        <v>108893.03</v>
      </c>
      <c r="H710" s="334" t="s">
        <v>3949</v>
      </c>
      <c r="I710" s="485" t="s">
        <v>3878</v>
      </c>
      <c r="J710" s="200" t="s">
        <v>3950</v>
      </c>
      <c r="K710" s="151" t="s">
        <v>2623</v>
      </c>
      <c r="L710" s="370"/>
      <c r="S710" s="18"/>
    </row>
    <row r="711" customFormat="false" ht="175.5" hidden="false" customHeight="false" outlineLevel="0" collapsed="false">
      <c r="A711" s="351" t="n">
        <f aca="false">A710+1</f>
        <v>142</v>
      </c>
      <c r="B711" s="474" t="s">
        <v>1086</v>
      </c>
      <c r="C711" s="319" t="s">
        <v>2410</v>
      </c>
      <c r="D711" s="319" t="s">
        <v>2411</v>
      </c>
      <c r="E711" s="248" t="n">
        <v>21.8</v>
      </c>
      <c r="F711" s="267"/>
      <c r="G711" s="268"/>
      <c r="H711" s="334" t="n">
        <v>371298.04</v>
      </c>
      <c r="I711" s="485" t="s">
        <v>3878</v>
      </c>
      <c r="J711" s="200" t="s">
        <v>3951</v>
      </c>
      <c r="K711" s="151" t="s">
        <v>2623</v>
      </c>
      <c r="L711" s="333" t="s">
        <v>2412</v>
      </c>
      <c r="S711" s="18"/>
    </row>
    <row r="712" customFormat="false" ht="175.5" hidden="false" customHeight="false" outlineLevel="0" collapsed="false">
      <c r="A712" s="351" t="n">
        <f aca="false">A711+1</f>
        <v>143</v>
      </c>
      <c r="B712" s="474" t="s">
        <v>1086</v>
      </c>
      <c r="C712" s="319" t="s">
        <v>2413</v>
      </c>
      <c r="D712" s="319" t="s">
        <v>2414</v>
      </c>
      <c r="E712" s="248" t="n">
        <v>21.2</v>
      </c>
      <c r="F712" s="267"/>
      <c r="G712" s="268"/>
      <c r="H712" s="334" t="s">
        <v>3952</v>
      </c>
      <c r="I712" s="485" t="s">
        <v>3878</v>
      </c>
      <c r="J712" s="200" t="s">
        <v>3953</v>
      </c>
      <c r="K712" s="151" t="s">
        <v>2623</v>
      </c>
      <c r="L712" s="370"/>
      <c r="S712" s="18"/>
    </row>
    <row r="713" customFormat="false" ht="175.5" hidden="false" customHeight="false" outlineLevel="0" collapsed="false">
      <c r="A713" s="351" t="n">
        <f aca="false">A712+1</f>
        <v>144</v>
      </c>
      <c r="B713" s="474" t="s">
        <v>1086</v>
      </c>
      <c r="C713" s="319" t="s">
        <v>2416</v>
      </c>
      <c r="D713" s="319" t="s">
        <v>2417</v>
      </c>
      <c r="E713" s="248" t="n">
        <v>45.5</v>
      </c>
      <c r="F713" s="267"/>
      <c r="G713" s="268"/>
      <c r="H713" s="334" t="s">
        <v>3954</v>
      </c>
      <c r="I713" s="485" t="s">
        <v>3878</v>
      </c>
      <c r="J713" s="200" t="s">
        <v>3955</v>
      </c>
      <c r="K713" s="151" t="s">
        <v>2623</v>
      </c>
      <c r="L713" s="370"/>
      <c r="S713" s="18"/>
    </row>
    <row r="714" customFormat="false" ht="175.5" hidden="false" customHeight="false" outlineLevel="0" collapsed="false">
      <c r="A714" s="351" t="n">
        <f aca="false">A713+1</f>
        <v>145</v>
      </c>
      <c r="B714" s="474" t="s">
        <v>1086</v>
      </c>
      <c r="C714" s="319" t="s">
        <v>2419</v>
      </c>
      <c r="D714" s="319" t="s">
        <v>2420</v>
      </c>
      <c r="E714" s="248" t="n">
        <v>21.4</v>
      </c>
      <c r="F714" s="254"/>
      <c r="G714" s="255"/>
      <c r="H714" s="334" t="s">
        <v>3956</v>
      </c>
      <c r="I714" s="485" t="s">
        <v>3878</v>
      </c>
      <c r="J714" s="200" t="s">
        <v>3957</v>
      </c>
      <c r="K714" s="151" t="s">
        <v>2623</v>
      </c>
      <c r="L714" s="370"/>
      <c r="S714" s="18"/>
    </row>
    <row r="715" customFormat="false" ht="175.5" hidden="false" customHeight="false" outlineLevel="0" collapsed="false">
      <c r="A715" s="351" t="n">
        <f aca="false">A714+1</f>
        <v>146</v>
      </c>
      <c r="B715" s="474" t="s">
        <v>1086</v>
      </c>
      <c r="C715" s="319" t="s">
        <v>2421</v>
      </c>
      <c r="D715" s="319" t="s">
        <v>2422</v>
      </c>
      <c r="E715" s="330" t="n">
        <v>21.2</v>
      </c>
      <c r="F715" s="254"/>
      <c r="G715" s="255"/>
      <c r="H715" s="334" t="s">
        <v>3952</v>
      </c>
      <c r="I715" s="485" t="s">
        <v>3878</v>
      </c>
      <c r="J715" s="200" t="s">
        <v>3958</v>
      </c>
      <c r="K715" s="151" t="s">
        <v>2623</v>
      </c>
      <c r="L715" s="370"/>
      <c r="S715" s="18"/>
    </row>
    <row r="716" customFormat="false" ht="110.25" hidden="false" customHeight="true" outlineLevel="0" collapsed="false">
      <c r="A716" s="414"/>
      <c r="B716" s="480" t="s">
        <v>1086</v>
      </c>
      <c r="C716" s="325" t="s">
        <v>3959</v>
      </c>
      <c r="D716" s="325" t="s">
        <v>3960</v>
      </c>
      <c r="E716" s="414"/>
      <c r="F716" s="326"/>
      <c r="G716" s="309"/>
      <c r="H716" s="309"/>
      <c r="I716" s="195" t="s">
        <v>3961</v>
      </c>
      <c r="J716" s="312" t="s">
        <v>3962</v>
      </c>
      <c r="K716" s="164"/>
      <c r="L716" s="306"/>
      <c r="S716" s="18"/>
    </row>
    <row r="717" customFormat="false" ht="186" hidden="false" customHeight="true" outlineLevel="0" collapsed="false">
      <c r="A717" s="414"/>
      <c r="B717" s="480" t="s">
        <v>1086</v>
      </c>
      <c r="C717" s="325" t="s">
        <v>3963</v>
      </c>
      <c r="D717" s="325" t="s">
        <v>3964</v>
      </c>
      <c r="E717" s="414"/>
      <c r="F717" s="307"/>
      <c r="G717" s="308"/>
      <c r="H717" s="306"/>
      <c r="I717" s="310" t="s">
        <v>3878</v>
      </c>
      <c r="J717" s="312" t="s">
        <v>3965</v>
      </c>
      <c r="K717" s="164"/>
      <c r="L717" s="195"/>
      <c r="N717" s="18"/>
      <c r="O717" s="18"/>
      <c r="S717" s="18"/>
    </row>
    <row r="718" customFormat="false" ht="68.25" hidden="false" customHeight="true" outlineLevel="0" collapsed="false">
      <c r="A718" s="351" t="n">
        <f aca="false">A715+1</f>
        <v>147</v>
      </c>
      <c r="B718" s="474" t="s">
        <v>1086</v>
      </c>
      <c r="C718" s="319" t="s">
        <v>2423</v>
      </c>
      <c r="D718" s="319" t="s">
        <v>2424</v>
      </c>
      <c r="E718" s="351" t="n">
        <v>38.1</v>
      </c>
      <c r="F718" s="282" t="n">
        <v>95389.48</v>
      </c>
      <c r="G718" s="283" t="n">
        <v>53112.86</v>
      </c>
      <c r="H718" s="370" t="s">
        <v>3966</v>
      </c>
      <c r="I718" s="200" t="s">
        <v>3878</v>
      </c>
      <c r="J718" s="200" t="s">
        <v>3967</v>
      </c>
      <c r="K718" s="151" t="s">
        <v>2623</v>
      </c>
      <c r="L718" s="333" t="s">
        <v>2425</v>
      </c>
      <c r="S718" s="18"/>
    </row>
    <row r="719" customFormat="false" ht="68.25" hidden="false" customHeight="false" outlineLevel="0" collapsed="false">
      <c r="A719" s="351" t="n">
        <f aca="false">A718+1</f>
        <v>148</v>
      </c>
      <c r="B719" s="474" t="s">
        <v>1086</v>
      </c>
      <c r="C719" s="319" t="s">
        <v>2426</v>
      </c>
      <c r="D719" s="319" t="s">
        <v>2427</v>
      </c>
      <c r="E719" s="351" t="n">
        <v>39.2</v>
      </c>
      <c r="F719" s="254"/>
      <c r="G719" s="255"/>
      <c r="H719" s="370" t="s">
        <v>3968</v>
      </c>
      <c r="I719" s="200"/>
      <c r="J719" s="200" t="s">
        <v>3969</v>
      </c>
      <c r="K719" s="151" t="s">
        <v>2623</v>
      </c>
      <c r="L719" s="370"/>
      <c r="S719" s="18"/>
    </row>
    <row r="720" customFormat="false" ht="175.5" hidden="false" customHeight="false" outlineLevel="0" collapsed="false">
      <c r="A720" s="351" t="n">
        <f aca="false">A719+1</f>
        <v>149</v>
      </c>
      <c r="B720" s="474" t="s">
        <v>1086</v>
      </c>
      <c r="C720" s="319" t="s">
        <v>2429</v>
      </c>
      <c r="D720" s="319" t="s">
        <v>2430</v>
      </c>
      <c r="E720" s="351" t="n">
        <v>38.1</v>
      </c>
      <c r="F720" s="282" t="n">
        <v>90935.79</v>
      </c>
      <c r="G720" s="283" t="n">
        <v>50633.17</v>
      </c>
      <c r="H720" s="370" t="s">
        <v>3970</v>
      </c>
      <c r="I720" s="485" t="s">
        <v>3878</v>
      </c>
      <c r="J720" s="200" t="s">
        <v>3971</v>
      </c>
      <c r="K720" s="151" t="s">
        <v>2623</v>
      </c>
      <c r="L720" s="200"/>
      <c r="S720" s="18"/>
    </row>
    <row r="721" customFormat="false" ht="175.5" hidden="false" customHeight="false" outlineLevel="0" collapsed="false">
      <c r="A721" s="351" t="n">
        <f aca="false">A720+1</f>
        <v>150</v>
      </c>
      <c r="B721" s="474" t="s">
        <v>1086</v>
      </c>
      <c r="C721" s="319" t="s">
        <v>2431</v>
      </c>
      <c r="D721" s="319" t="s">
        <v>2432</v>
      </c>
      <c r="E721" s="248" t="n">
        <v>39.3</v>
      </c>
      <c r="F721" s="254"/>
      <c r="G721" s="255"/>
      <c r="H721" s="370" t="s">
        <v>3972</v>
      </c>
      <c r="I721" s="485" t="s">
        <v>3878</v>
      </c>
      <c r="J721" s="200" t="s">
        <v>3973</v>
      </c>
      <c r="K721" s="151" t="s">
        <v>2623</v>
      </c>
      <c r="L721" s="333" t="s">
        <v>2433</v>
      </c>
      <c r="S721" s="18"/>
    </row>
    <row r="722" customFormat="false" ht="175.5" hidden="false" customHeight="false" outlineLevel="0" collapsed="false">
      <c r="A722" s="414"/>
      <c r="B722" s="480" t="s">
        <v>1086</v>
      </c>
      <c r="C722" s="325" t="s">
        <v>3974</v>
      </c>
      <c r="D722" s="325" t="s">
        <v>3975</v>
      </c>
      <c r="E722" s="329"/>
      <c r="F722" s="307"/>
      <c r="G722" s="308"/>
      <c r="H722" s="306"/>
      <c r="I722" s="310" t="s">
        <v>3878</v>
      </c>
      <c r="J722" s="312" t="s">
        <v>3976</v>
      </c>
      <c r="K722" s="164"/>
      <c r="L722" s="312"/>
      <c r="S722" s="18"/>
    </row>
    <row r="723" customFormat="false" ht="175.5" hidden="false" customHeight="false" outlineLevel="0" collapsed="false">
      <c r="A723" s="414"/>
      <c r="B723" s="480" t="s">
        <v>1086</v>
      </c>
      <c r="C723" s="325" t="s">
        <v>3977</v>
      </c>
      <c r="D723" s="325" t="s">
        <v>2430</v>
      </c>
      <c r="E723" s="329"/>
      <c r="F723" s="307"/>
      <c r="G723" s="308"/>
      <c r="H723" s="306"/>
      <c r="I723" s="310" t="s">
        <v>3878</v>
      </c>
      <c r="J723" s="312" t="s">
        <v>3978</v>
      </c>
      <c r="K723" s="164"/>
      <c r="L723" s="312"/>
      <c r="S723" s="18"/>
    </row>
    <row r="724" customFormat="false" ht="68.25" hidden="false" customHeight="true" outlineLevel="0" collapsed="false">
      <c r="A724" s="351" t="n">
        <f aca="false">A721+1</f>
        <v>151</v>
      </c>
      <c r="B724" s="474" t="s">
        <v>1086</v>
      </c>
      <c r="C724" s="319" t="s">
        <v>2434</v>
      </c>
      <c r="D724" s="319" t="s">
        <v>2435</v>
      </c>
      <c r="E724" s="248" t="n">
        <v>21.6</v>
      </c>
      <c r="F724" s="282" t="n">
        <v>210508.6</v>
      </c>
      <c r="G724" s="283" t="n">
        <v>103065</v>
      </c>
      <c r="H724" s="370" t="s">
        <v>3979</v>
      </c>
      <c r="I724" s="200" t="s">
        <v>3878</v>
      </c>
      <c r="J724" s="200" t="s">
        <v>3980</v>
      </c>
      <c r="K724" s="151" t="s">
        <v>2623</v>
      </c>
      <c r="L724" s="333" t="s">
        <v>2437</v>
      </c>
      <c r="S724" s="18"/>
    </row>
    <row r="725" customFormat="false" ht="68.25" hidden="false" customHeight="false" outlineLevel="0" collapsed="false">
      <c r="A725" s="351" t="n">
        <f aca="false">A724+1</f>
        <v>152</v>
      </c>
      <c r="B725" s="474" t="s">
        <v>1086</v>
      </c>
      <c r="C725" s="319" t="s">
        <v>2438</v>
      </c>
      <c r="D725" s="319" t="s">
        <v>2439</v>
      </c>
      <c r="E725" s="248" t="n">
        <v>21.7</v>
      </c>
      <c r="F725" s="267"/>
      <c r="G725" s="268"/>
      <c r="H725" s="370" t="s">
        <v>3981</v>
      </c>
      <c r="I725" s="200"/>
      <c r="J725" s="200" t="s">
        <v>3982</v>
      </c>
      <c r="K725" s="151" t="s">
        <v>2623</v>
      </c>
      <c r="L725" s="370"/>
      <c r="N725" s="0" t="n">
        <f aca="false">E724+E725+E726+E727+E728+E729+E730</f>
        <v>172.7</v>
      </c>
      <c r="S725" s="18"/>
    </row>
    <row r="726" customFormat="false" ht="68.25" hidden="false" customHeight="false" outlineLevel="0" collapsed="false">
      <c r="A726" s="248" t="n">
        <f aca="false">A725+1</f>
        <v>153</v>
      </c>
      <c r="B726" s="319" t="s">
        <v>1086</v>
      </c>
      <c r="C726" s="319" t="s">
        <v>2441</v>
      </c>
      <c r="D726" s="319" t="s">
        <v>2442</v>
      </c>
      <c r="E726" s="248" t="n">
        <v>44.4</v>
      </c>
      <c r="F726" s="267"/>
      <c r="G726" s="381"/>
      <c r="H726" s="370" t="s">
        <v>3983</v>
      </c>
      <c r="I726" s="200"/>
      <c r="J726" s="200" t="s">
        <v>3984</v>
      </c>
      <c r="K726" s="151" t="s">
        <v>2623</v>
      </c>
      <c r="L726" s="370"/>
      <c r="N726" s="230" t="n">
        <f aca="false">F724/N725</f>
        <v>1218.92646207296</v>
      </c>
      <c r="S726" s="18"/>
    </row>
    <row r="727" customFormat="false" ht="68.25" hidden="false" customHeight="false" outlineLevel="0" collapsed="false">
      <c r="A727" s="351" t="n">
        <f aca="false">A726+1</f>
        <v>154</v>
      </c>
      <c r="B727" s="474" t="s">
        <v>1086</v>
      </c>
      <c r="C727" s="319" t="s">
        <v>2444</v>
      </c>
      <c r="D727" s="319" t="s">
        <v>2445</v>
      </c>
      <c r="E727" s="248" t="n">
        <v>21.7</v>
      </c>
      <c r="F727" s="267"/>
      <c r="G727" s="381"/>
      <c r="H727" s="370" t="s">
        <v>3981</v>
      </c>
      <c r="I727" s="200"/>
      <c r="J727" s="200" t="s">
        <v>3985</v>
      </c>
      <c r="K727" s="151" t="s">
        <v>2623</v>
      </c>
      <c r="L727" s="370"/>
      <c r="N727" s="230" t="n">
        <f aca="false">N726*E727</f>
        <v>26450.7042269832</v>
      </c>
      <c r="O727" s="0" t="s">
        <v>3986</v>
      </c>
      <c r="S727" s="18"/>
    </row>
    <row r="728" customFormat="false" ht="68.25" hidden="false" customHeight="false" outlineLevel="0" collapsed="false">
      <c r="A728" s="351" t="n">
        <f aca="false">A727+1</f>
        <v>155</v>
      </c>
      <c r="B728" s="474" t="s">
        <v>1086</v>
      </c>
      <c r="C728" s="319" t="s">
        <v>2446</v>
      </c>
      <c r="D728" s="319" t="s">
        <v>2447</v>
      </c>
      <c r="E728" s="248" t="n">
        <v>22</v>
      </c>
      <c r="F728" s="267"/>
      <c r="G728" s="381"/>
      <c r="H728" s="370" t="s">
        <v>3987</v>
      </c>
      <c r="I728" s="200"/>
      <c r="J728" s="200" t="s">
        <v>3988</v>
      </c>
      <c r="K728" s="151" t="s">
        <v>2623</v>
      </c>
      <c r="L728" s="370"/>
      <c r="S728" s="18"/>
    </row>
    <row r="729" customFormat="false" ht="68.25" hidden="false" customHeight="false" outlineLevel="0" collapsed="false">
      <c r="A729" s="351" t="n">
        <f aca="false">A728+1</f>
        <v>156</v>
      </c>
      <c r="B729" s="474" t="s">
        <v>1086</v>
      </c>
      <c r="C729" s="319" t="s">
        <v>2448</v>
      </c>
      <c r="D729" s="319" t="s">
        <v>2449</v>
      </c>
      <c r="E729" s="248" t="n">
        <v>21</v>
      </c>
      <c r="F729" s="267"/>
      <c r="G729" s="381"/>
      <c r="H729" s="370" t="s">
        <v>3989</v>
      </c>
      <c r="I729" s="200"/>
      <c r="J729" s="200" t="s">
        <v>3990</v>
      </c>
      <c r="K729" s="151" t="s">
        <v>2623</v>
      </c>
      <c r="L729" s="370"/>
      <c r="S729" s="18"/>
    </row>
    <row r="730" customFormat="false" ht="68.25" hidden="false" customHeight="false" outlineLevel="0" collapsed="false">
      <c r="A730" s="351" t="n">
        <f aca="false">A729+1</f>
        <v>157</v>
      </c>
      <c r="B730" s="474" t="s">
        <v>1086</v>
      </c>
      <c r="C730" s="319" t="s">
        <v>2451</v>
      </c>
      <c r="D730" s="319" t="s">
        <v>2452</v>
      </c>
      <c r="E730" s="248" t="n">
        <v>20.3</v>
      </c>
      <c r="F730" s="254"/>
      <c r="G730" s="353"/>
      <c r="H730" s="370" t="s">
        <v>3991</v>
      </c>
      <c r="I730" s="200"/>
      <c r="J730" s="200" t="s">
        <v>3992</v>
      </c>
      <c r="K730" s="151" t="s">
        <v>2623</v>
      </c>
      <c r="L730" s="370"/>
      <c r="S730" s="18"/>
    </row>
    <row r="731" customFormat="false" ht="107.25" hidden="false" customHeight="false" outlineLevel="0" collapsed="false">
      <c r="A731" s="414"/>
      <c r="B731" s="480" t="s">
        <v>1086</v>
      </c>
      <c r="C731" s="325" t="s">
        <v>3993</v>
      </c>
      <c r="D731" s="325" t="s">
        <v>3994</v>
      </c>
      <c r="E731" s="306"/>
      <c r="F731" s="326"/>
      <c r="G731" s="309"/>
      <c r="H731" s="306"/>
      <c r="I731" s="164" t="s">
        <v>2621</v>
      </c>
      <c r="J731" s="312" t="s">
        <v>3806</v>
      </c>
      <c r="K731" s="162"/>
      <c r="L731" s="312"/>
      <c r="S731" s="18"/>
    </row>
    <row r="732" customFormat="false" ht="117" hidden="false" customHeight="false" outlineLevel="0" collapsed="false">
      <c r="A732" s="414"/>
      <c r="B732" s="480" t="s">
        <v>1086</v>
      </c>
      <c r="C732" s="325" t="s">
        <v>3995</v>
      </c>
      <c r="D732" s="325" t="s">
        <v>3996</v>
      </c>
      <c r="E732" s="306"/>
      <c r="F732" s="326"/>
      <c r="G732" s="309"/>
      <c r="H732" s="306"/>
      <c r="I732" s="164" t="s">
        <v>2621</v>
      </c>
      <c r="J732" s="312" t="s">
        <v>3997</v>
      </c>
      <c r="K732" s="162"/>
      <c r="L732" s="312"/>
      <c r="S732" s="18"/>
    </row>
    <row r="733" customFormat="false" ht="117" hidden="false" customHeight="false" outlineLevel="0" collapsed="false">
      <c r="A733" s="414"/>
      <c r="B733" s="480" t="s">
        <v>1086</v>
      </c>
      <c r="C733" s="325" t="s">
        <v>3998</v>
      </c>
      <c r="D733" s="325" t="s">
        <v>3999</v>
      </c>
      <c r="E733" s="329"/>
      <c r="F733" s="326"/>
      <c r="G733" s="309"/>
      <c r="H733" s="306"/>
      <c r="I733" s="164" t="s">
        <v>2621</v>
      </c>
      <c r="J733" s="312" t="s">
        <v>4000</v>
      </c>
      <c r="K733" s="164"/>
      <c r="L733" s="312"/>
      <c r="S733" s="18"/>
    </row>
    <row r="734" customFormat="false" ht="68.25" hidden="false" customHeight="false" outlineLevel="0" collapsed="false">
      <c r="A734" s="351" t="n">
        <f aca="false">A730+1</f>
        <v>158</v>
      </c>
      <c r="B734" s="474" t="s">
        <v>1086</v>
      </c>
      <c r="C734" s="319" t="s">
        <v>2454</v>
      </c>
      <c r="D734" s="319" t="s">
        <v>2455</v>
      </c>
      <c r="E734" s="330" t="n">
        <v>46.5</v>
      </c>
      <c r="F734" s="296" t="n">
        <v>48784.55</v>
      </c>
      <c r="G734" s="297" t="n">
        <v>24353.26</v>
      </c>
      <c r="H734" s="370" t="s">
        <v>4001</v>
      </c>
      <c r="I734" s="151" t="s">
        <v>2621</v>
      </c>
      <c r="J734" s="200" t="s">
        <v>4002</v>
      </c>
      <c r="K734" s="151" t="s">
        <v>2623</v>
      </c>
      <c r="L734" s="333" t="s">
        <v>2456</v>
      </c>
      <c r="S734" s="18"/>
    </row>
    <row r="735" customFormat="false" ht="68.25" hidden="false" customHeight="true" outlineLevel="0" collapsed="false">
      <c r="A735" s="351" t="n">
        <f aca="false">A734+1</f>
        <v>159</v>
      </c>
      <c r="B735" s="474" t="s">
        <v>1086</v>
      </c>
      <c r="C735" s="319" t="s">
        <v>2457</v>
      </c>
      <c r="D735" s="319" t="s">
        <v>2458</v>
      </c>
      <c r="E735" s="248" t="n">
        <v>22.2</v>
      </c>
      <c r="F735" s="282" t="n">
        <v>243139.2</v>
      </c>
      <c r="G735" s="283" t="n">
        <v>121375.09</v>
      </c>
      <c r="H735" s="370" t="s">
        <v>4003</v>
      </c>
      <c r="I735" s="200" t="s">
        <v>3878</v>
      </c>
      <c r="J735" s="200" t="s">
        <v>4004</v>
      </c>
      <c r="K735" s="151" t="s">
        <v>2623</v>
      </c>
      <c r="L735" s="370"/>
      <c r="S735" s="18"/>
    </row>
    <row r="736" customFormat="false" ht="68.25" hidden="false" customHeight="false" outlineLevel="0" collapsed="false">
      <c r="A736" s="351" t="n">
        <f aca="false">A735+1</f>
        <v>160</v>
      </c>
      <c r="B736" s="474" t="s">
        <v>1086</v>
      </c>
      <c r="C736" s="319" t="s">
        <v>2460</v>
      </c>
      <c r="D736" s="319" t="s">
        <v>2461</v>
      </c>
      <c r="E736" s="248" t="n">
        <v>22.4</v>
      </c>
      <c r="F736" s="267"/>
      <c r="G736" s="268"/>
      <c r="H736" s="370" t="n">
        <v>381517.25</v>
      </c>
      <c r="I736" s="200"/>
      <c r="J736" s="200" t="s">
        <v>4005</v>
      </c>
      <c r="K736" s="151" t="s">
        <v>2623</v>
      </c>
      <c r="L736" s="370"/>
      <c r="S736" s="18"/>
    </row>
    <row r="737" customFormat="false" ht="68.25" hidden="false" customHeight="false" outlineLevel="0" collapsed="false">
      <c r="A737" s="351" t="n">
        <f aca="false">A736+1</f>
        <v>161</v>
      </c>
      <c r="B737" s="474" t="s">
        <v>1086</v>
      </c>
      <c r="C737" s="319" t="s">
        <v>2463</v>
      </c>
      <c r="D737" s="319" t="s">
        <v>2464</v>
      </c>
      <c r="E737" s="248" t="n">
        <v>27.2</v>
      </c>
      <c r="F737" s="267"/>
      <c r="G737" s="268"/>
      <c r="H737" s="370" t="n">
        <v>463270.94</v>
      </c>
      <c r="I737" s="200"/>
      <c r="J737" s="200" t="s">
        <v>4006</v>
      </c>
      <c r="K737" s="151" t="s">
        <v>2623</v>
      </c>
      <c r="L737" s="370"/>
      <c r="S737" s="18"/>
    </row>
    <row r="738" customFormat="false" ht="68.25" hidden="false" customHeight="false" outlineLevel="0" collapsed="false">
      <c r="A738" s="351" t="n">
        <f aca="false">A737+1</f>
        <v>162</v>
      </c>
      <c r="B738" s="474" t="s">
        <v>1086</v>
      </c>
      <c r="C738" s="319" t="s">
        <v>2465</v>
      </c>
      <c r="D738" s="319" t="s">
        <v>2466</v>
      </c>
      <c r="E738" s="248" t="n">
        <v>55.3</v>
      </c>
      <c r="F738" s="267"/>
      <c r="G738" s="268"/>
      <c r="H738" s="370" t="n">
        <v>941870.71</v>
      </c>
      <c r="I738" s="200"/>
      <c r="J738" s="200" t="s">
        <v>4007</v>
      </c>
      <c r="K738" s="151" t="s">
        <v>2623</v>
      </c>
      <c r="L738" s="370"/>
      <c r="S738" s="18"/>
    </row>
    <row r="739" customFormat="false" ht="68.25" hidden="false" customHeight="false" outlineLevel="0" collapsed="false">
      <c r="A739" s="351" t="n">
        <f aca="false">A738+1</f>
        <v>163</v>
      </c>
      <c r="B739" s="474" t="s">
        <v>1086</v>
      </c>
      <c r="C739" s="319" t="s">
        <v>2468</v>
      </c>
      <c r="D739" s="319" t="s">
        <v>2469</v>
      </c>
      <c r="E739" s="248" t="n">
        <v>27.2</v>
      </c>
      <c r="F739" s="267"/>
      <c r="G739" s="268"/>
      <c r="H739" s="370" t="n">
        <v>463270.94</v>
      </c>
      <c r="I739" s="200"/>
      <c r="J739" s="200" t="s">
        <v>4008</v>
      </c>
      <c r="K739" s="151" t="s">
        <v>2623</v>
      </c>
      <c r="L739" s="370"/>
      <c r="S739" s="18"/>
    </row>
    <row r="740" customFormat="false" ht="68.25" hidden="false" customHeight="false" outlineLevel="0" collapsed="false">
      <c r="A740" s="351" t="n">
        <f aca="false">A739+1</f>
        <v>164</v>
      </c>
      <c r="B740" s="474" t="s">
        <v>1086</v>
      </c>
      <c r="C740" s="319" t="s">
        <v>2470</v>
      </c>
      <c r="D740" s="319" t="s">
        <v>2471</v>
      </c>
      <c r="E740" s="248" t="n">
        <v>22</v>
      </c>
      <c r="F740" s="267"/>
      <c r="G740" s="268"/>
      <c r="H740" s="370" t="n">
        <v>374704.44</v>
      </c>
      <c r="I740" s="200"/>
      <c r="J740" s="200" t="s">
        <v>4009</v>
      </c>
      <c r="K740" s="151" t="s">
        <v>2623</v>
      </c>
      <c r="L740" s="370"/>
      <c r="S740" s="18"/>
    </row>
    <row r="741" customFormat="false" ht="68.25" hidden="false" customHeight="false" outlineLevel="0" collapsed="false">
      <c r="A741" s="351" t="n">
        <f aca="false">A740+1</f>
        <v>165</v>
      </c>
      <c r="B741" s="474" t="s">
        <v>1086</v>
      </c>
      <c r="C741" s="319" t="s">
        <v>2472</v>
      </c>
      <c r="D741" s="319" t="s">
        <v>2473</v>
      </c>
      <c r="E741" s="248" t="n">
        <v>24.3</v>
      </c>
      <c r="F741" s="254"/>
      <c r="G741" s="255"/>
      <c r="H741" s="370" t="n">
        <v>413878.09</v>
      </c>
      <c r="I741" s="200"/>
      <c r="J741" s="200" t="s">
        <v>4010</v>
      </c>
      <c r="K741" s="151" t="s">
        <v>2623</v>
      </c>
      <c r="L741" s="370"/>
      <c r="S741" s="18"/>
    </row>
    <row r="742" customFormat="false" ht="117" hidden="false" customHeight="false" outlineLevel="0" collapsed="false">
      <c r="A742" s="414"/>
      <c r="B742" s="480" t="s">
        <v>1086</v>
      </c>
      <c r="C742" s="325" t="s">
        <v>4011</v>
      </c>
      <c r="D742" s="325" t="s">
        <v>4012</v>
      </c>
      <c r="E742" s="306"/>
      <c r="F742" s="326"/>
      <c r="G742" s="309"/>
      <c r="H742" s="306"/>
      <c r="I742" s="164" t="s">
        <v>2621</v>
      </c>
      <c r="J742" s="490" t="s">
        <v>4013</v>
      </c>
      <c r="K742" s="162"/>
      <c r="L742" s="490"/>
      <c r="S742" s="18"/>
    </row>
    <row r="743" customFormat="false" ht="78.75" hidden="false" customHeight="false" outlineLevel="0" collapsed="false">
      <c r="A743" s="351" t="n">
        <f aca="false">A741+1</f>
        <v>166</v>
      </c>
      <c r="B743" s="474" t="s">
        <v>1086</v>
      </c>
      <c r="C743" s="319" t="s">
        <v>2474</v>
      </c>
      <c r="D743" s="91" t="s">
        <v>2475</v>
      </c>
      <c r="E743" s="248" t="n">
        <v>41</v>
      </c>
      <c r="F743" s="282" t="n">
        <v>171125.66</v>
      </c>
      <c r="G743" s="283" t="n">
        <v>59435.78</v>
      </c>
      <c r="H743" s="370" t="n">
        <v>698312.82</v>
      </c>
      <c r="I743" s="151" t="s">
        <v>2621</v>
      </c>
      <c r="J743" s="333" t="s">
        <v>4014</v>
      </c>
      <c r="K743" s="151" t="s">
        <v>2623</v>
      </c>
      <c r="L743" s="333" t="s">
        <v>2476</v>
      </c>
      <c r="M743" s="230"/>
      <c r="O743" s="18"/>
      <c r="P743" s="230"/>
      <c r="Q743" s="230"/>
      <c r="S743" s="18"/>
    </row>
    <row r="744" customFormat="false" ht="186.75" hidden="false" customHeight="true" outlineLevel="0" collapsed="false">
      <c r="A744" s="414"/>
      <c r="B744" s="480" t="s">
        <v>1086</v>
      </c>
      <c r="C744" s="325" t="s">
        <v>4015</v>
      </c>
      <c r="D744" s="325" t="s">
        <v>4016</v>
      </c>
      <c r="E744" s="306"/>
      <c r="F744" s="410"/>
      <c r="G744" s="406"/>
      <c r="H744" s="306"/>
      <c r="I744" s="164" t="s">
        <v>2621</v>
      </c>
      <c r="J744" s="312" t="s">
        <v>4017</v>
      </c>
      <c r="K744" s="164"/>
      <c r="L744" s="312"/>
      <c r="S744" s="18"/>
    </row>
    <row r="745" customFormat="false" ht="78.75" hidden="false" customHeight="false" outlineLevel="0" collapsed="false">
      <c r="A745" s="351" t="n">
        <f aca="false">A743+1</f>
        <v>167</v>
      </c>
      <c r="B745" s="474" t="s">
        <v>1086</v>
      </c>
      <c r="C745" s="319" t="s">
        <v>2477</v>
      </c>
      <c r="D745" s="319" t="s">
        <v>2478</v>
      </c>
      <c r="E745" s="248" t="n">
        <v>51.6</v>
      </c>
      <c r="F745" s="254"/>
      <c r="G745" s="255"/>
      <c r="H745" s="370" t="n">
        <v>878852.23</v>
      </c>
      <c r="I745" s="151" t="s">
        <v>2621</v>
      </c>
      <c r="J745" s="333" t="s">
        <v>4018</v>
      </c>
      <c r="K745" s="151" t="s">
        <v>2623</v>
      </c>
      <c r="L745" s="333" t="s">
        <v>2480</v>
      </c>
      <c r="S745" s="18"/>
    </row>
    <row r="746" customFormat="false" ht="117" hidden="false" customHeight="false" outlineLevel="0" collapsed="false">
      <c r="A746" s="414"/>
      <c r="B746" s="480" t="s">
        <v>1086</v>
      </c>
      <c r="C746" s="325" t="s">
        <v>4019</v>
      </c>
      <c r="D746" s="325" t="s">
        <v>4020</v>
      </c>
      <c r="E746" s="306"/>
      <c r="F746" s="326"/>
      <c r="G746" s="309"/>
      <c r="H746" s="306"/>
      <c r="I746" s="306"/>
      <c r="J746" s="312" t="s">
        <v>4021</v>
      </c>
      <c r="K746" s="162"/>
      <c r="L746" s="312"/>
      <c r="S746" s="18"/>
    </row>
    <row r="747" customFormat="false" ht="123.75" hidden="false" customHeight="true" outlineLevel="0" collapsed="false">
      <c r="A747" s="351" t="n">
        <f aca="false">A745+1</f>
        <v>168</v>
      </c>
      <c r="B747" s="474" t="s">
        <v>2481</v>
      </c>
      <c r="C747" s="319" t="s">
        <v>2482</v>
      </c>
      <c r="D747" s="491" t="s">
        <v>4022</v>
      </c>
      <c r="E747" s="248" t="n">
        <v>49.6</v>
      </c>
      <c r="F747" s="282" t="n">
        <v>283110.08</v>
      </c>
      <c r="G747" s="283" t="n">
        <v>89236.34</v>
      </c>
      <c r="H747" s="370" t="n">
        <v>844788.19</v>
      </c>
      <c r="I747" s="333" t="s">
        <v>4023</v>
      </c>
      <c r="J747" s="333" t="s">
        <v>4024</v>
      </c>
      <c r="K747" s="151" t="s">
        <v>2623</v>
      </c>
      <c r="L747" s="370" t="s">
        <v>2484</v>
      </c>
      <c r="S747" s="18"/>
    </row>
    <row r="748" customFormat="false" ht="68.25" hidden="false" customHeight="false" outlineLevel="0" collapsed="false">
      <c r="A748" s="248" t="n">
        <f aca="false">A747+1</f>
        <v>169</v>
      </c>
      <c r="B748" s="319" t="s">
        <v>2481</v>
      </c>
      <c r="C748" s="319" t="s">
        <v>2485</v>
      </c>
      <c r="D748" s="319" t="s">
        <v>2486</v>
      </c>
      <c r="E748" s="248" t="n">
        <v>40.6</v>
      </c>
      <c r="F748" s="267"/>
      <c r="G748" s="268"/>
      <c r="H748" s="370" t="n">
        <v>691500.01</v>
      </c>
      <c r="I748" s="333"/>
      <c r="J748" s="200" t="s">
        <v>4025</v>
      </c>
      <c r="K748" s="151" t="s">
        <v>2623</v>
      </c>
      <c r="L748" s="290" t="s">
        <v>2487</v>
      </c>
      <c r="S748" s="18"/>
    </row>
    <row r="749" customFormat="false" ht="68.25" hidden="false" customHeight="false" outlineLevel="0" collapsed="false">
      <c r="A749" s="351" t="n">
        <f aca="false">A748+1</f>
        <v>170</v>
      </c>
      <c r="B749" s="474" t="s">
        <v>2481</v>
      </c>
      <c r="C749" s="319" t="s">
        <v>2488</v>
      </c>
      <c r="D749" s="319" t="s">
        <v>2489</v>
      </c>
      <c r="E749" s="248" t="n">
        <v>56.6</v>
      </c>
      <c r="F749" s="254"/>
      <c r="G749" s="255"/>
      <c r="H749" s="370" t="n">
        <v>964012.33</v>
      </c>
      <c r="I749" s="333"/>
      <c r="J749" s="200" t="s">
        <v>4026</v>
      </c>
      <c r="K749" s="151" t="s">
        <v>2623</v>
      </c>
      <c r="L749" s="370"/>
      <c r="S749" s="18"/>
    </row>
    <row r="750" customFormat="false" ht="101.25" hidden="false" customHeight="false" outlineLevel="0" collapsed="false">
      <c r="A750" s="351" t="n">
        <f aca="false">A749+1</f>
        <v>171</v>
      </c>
      <c r="B750" s="474" t="s">
        <v>1086</v>
      </c>
      <c r="C750" s="319" t="s">
        <v>2491</v>
      </c>
      <c r="D750" s="319" t="s">
        <v>2492</v>
      </c>
      <c r="E750" s="248" t="n">
        <v>40.9</v>
      </c>
      <c r="F750" s="282" t="n">
        <v>1602.98</v>
      </c>
      <c r="G750" s="257" t="n">
        <v>558.76</v>
      </c>
      <c r="H750" s="370" t="n">
        <v>696609.62</v>
      </c>
      <c r="I750" s="200" t="s">
        <v>4027</v>
      </c>
      <c r="J750" s="333" t="s">
        <v>4028</v>
      </c>
      <c r="K750" s="153" t="s">
        <v>2623</v>
      </c>
      <c r="L750" s="333" t="s">
        <v>2494</v>
      </c>
      <c r="S750" s="18"/>
    </row>
    <row r="751" customFormat="false" ht="68.25" hidden="false" customHeight="false" outlineLevel="0" collapsed="false">
      <c r="A751" s="351" t="n">
        <f aca="false">A750+1</f>
        <v>172</v>
      </c>
      <c r="B751" s="474" t="s">
        <v>1086</v>
      </c>
      <c r="C751" s="319" t="s">
        <v>2495</v>
      </c>
      <c r="D751" s="319" t="s">
        <v>2496</v>
      </c>
      <c r="E751" s="248" t="n">
        <v>40</v>
      </c>
      <c r="F751" s="282" t="n">
        <v>284688.56</v>
      </c>
      <c r="G751" s="492" t="n">
        <v>98324</v>
      </c>
      <c r="H751" s="370" t="n">
        <v>681280.8</v>
      </c>
      <c r="I751" s="370"/>
      <c r="J751" s="200" t="s">
        <v>4029</v>
      </c>
      <c r="K751" s="151" t="s">
        <v>2623</v>
      </c>
      <c r="L751" s="333" t="s">
        <v>2497</v>
      </c>
      <c r="S751" s="18"/>
    </row>
    <row r="752" customFormat="false" ht="68.25" hidden="false" customHeight="false" outlineLevel="0" collapsed="false">
      <c r="A752" s="351" t="n">
        <f aca="false">A751+1</f>
        <v>173</v>
      </c>
      <c r="B752" s="474" t="s">
        <v>1086</v>
      </c>
      <c r="C752" s="319" t="s">
        <v>2498</v>
      </c>
      <c r="D752" s="319" t="s">
        <v>2499</v>
      </c>
      <c r="E752" s="248" t="n">
        <v>58.8</v>
      </c>
      <c r="F752" s="463"/>
      <c r="G752" s="464"/>
      <c r="H752" s="370" t="n">
        <v>1001482.78</v>
      </c>
      <c r="I752" s="370"/>
      <c r="J752" s="200" t="s">
        <v>4030</v>
      </c>
      <c r="K752" s="151" t="s">
        <v>2623</v>
      </c>
      <c r="L752" s="333" t="s">
        <v>2501</v>
      </c>
      <c r="S752" s="18"/>
    </row>
    <row r="753" customFormat="false" ht="68.25" hidden="false" customHeight="false" outlineLevel="0" collapsed="false">
      <c r="A753" s="351" t="n">
        <f aca="false">A752+1</f>
        <v>174</v>
      </c>
      <c r="B753" s="474" t="s">
        <v>1086</v>
      </c>
      <c r="C753" s="319" t="s">
        <v>2502</v>
      </c>
      <c r="D753" s="319" t="s">
        <v>2503</v>
      </c>
      <c r="E753" s="248" t="n">
        <v>51.2</v>
      </c>
      <c r="F753" s="465"/>
      <c r="G753" s="262"/>
      <c r="H753" s="370" t="n">
        <v>872039.42</v>
      </c>
      <c r="I753" s="370"/>
      <c r="J753" s="200" t="s">
        <v>4031</v>
      </c>
      <c r="K753" s="151" t="s">
        <v>2623</v>
      </c>
      <c r="L753" s="333" t="s">
        <v>2504</v>
      </c>
      <c r="S753" s="18"/>
    </row>
    <row r="754" customFormat="false" ht="107.25" hidden="false" customHeight="false" outlineLevel="0" collapsed="false">
      <c r="A754" s="414"/>
      <c r="B754" s="480" t="s">
        <v>1086</v>
      </c>
      <c r="C754" s="325" t="s">
        <v>4032</v>
      </c>
      <c r="D754" s="325"/>
      <c r="E754" s="414"/>
      <c r="F754" s="345"/>
      <c r="G754" s="346"/>
      <c r="H754" s="306"/>
      <c r="I754" s="164" t="s">
        <v>2621</v>
      </c>
      <c r="J754" s="312" t="s">
        <v>4033</v>
      </c>
      <c r="K754" s="164"/>
      <c r="L754" s="312"/>
      <c r="S754" s="18"/>
    </row>
    <row r="755" customFormat="false" ht="68.25" hidden="false" customHeight="false" outlineLevel="0" collapsed="false">
      <c r="A755" s="351" t="n">
        <f aca="false">A753+1</f>
        <v>175</v>
      </c>
      <c r="B755" s="474" t="s">
        <v>1086</v>
      </c>
      <c r="C755" s="319" t="s">
        <v>2505</v>
      </c>
      <c r="D755" s="474" t="s">
        <v>2506</v>
      </c>
      <c r="E755" s="248" t="n">
        <v>38.1</v>
      </c>
      <c r="F755" s="256" t="n">
        <v>90625.4</v>
      </c>
      <c r="G755" s="257" t="n">
        <v>81780.36</v>
      </c>
      <c r="H755" s="248"/>
      <c r="I755" s="172" t="s">
        <v>2621</v>
      </c>
      <c r="J755" s="265" t="s">
        <v>4034</v>
      </c>
      <c r="K755" s="172" t="s">
        <v>2623</v>
      </c>
      <c r="L755" s="333" t="s">
        <v>2507</v>
      </c>
      <c r="S755" s="18"/>
    </row>
    <row r="756" customFormat="false" ht="68.25" hidden="false" customHeight="false" outlineLevel="0" collapsed="false">
      <c r="A756" s="351" t="n">
        <f aca="false">A755+1</f>
        <v>176</v>
      </c>
      <c r="B756" s="474" t="s">
        <v>1086</v>
      </c>
      <c r="C756" s="319" t="s">
        <v>2508</v>
      </c>
      <c r="D756" s="259" t="s">
        <v>2509</v>
      </c>
      <c r="E756" s="493" t="n">
        <v>37.1</v>
      </c>
      <c r="F756" s="256" t="n">
        <v>88359.76</v>
      </c>
      <c r="G756" s="257" t="n">
        <v>79735.85</v>
      </c>
      <c r="H756" s="370"/>
      <c r="I756" s="151" t="s">
        <v>2621</v>
      </c>
      <c r="J756" s="494" t="s">
        <v>4035</v>
      </c>
      <c r="K756" s="151" t="s">
        <v>2623</v>
      </c>
      <c r="L756" s="333" t="s">
        <v>2510</v>
      </c>
      <c r="S756" s="18"/>
    </row>
    <row r="757" customFormat="false" ht="123.75" hidden="false" customHeight="false" outlineLevel="0" collapsed="false">
      <c r="A757" s="351" t="n">
        <f aca="false">A756+1</f>
        <v>177</v>
      </c>
      <c r="B757" s="474" t="s">
        <v>1086</v>
      </c>
      <c r="C757" s="319" t="s">
        <v>2511</v>
      </c>
      <c r="D757" s="495" t="s">
        <v>2512</v>
      </c>
      <c r="E757" s="248" t="n">
        <v>38.1</v>
      </c>
      <c r="F757" s="256" t="n">
        <v>92795.58</v>
      </c>
      <c r="G757" s="257" t="n">
        <v>83738.73</v>
      </c>
      <c r="H757" s="370"/>
      <c r="I757" s="151" t="s">
        <v>2621</v>
      </c>
      <c r="J757" s="333" t="s">
        <v>4036</v>
      </c>
      <c r="K757" s="151" t="s">
        <v>2623</v>
      </c>
      <c r="L757" s="333" t="s">
        <v>2513</v>
      </c>
      <c r="S757" s="18"/>
    </row>
    <row r="758" customFormat="false" ht="123.75" hidden="false" customHeight="false" outlineLevel="0" collapsed="false">
      <c r="A758" s="351" t="n">
        <f aca="false">A757+1</f>
        <v>178</v>
      </c>
      <c r="B758" s="474" t="s">
        <v>1086</v>
      </c>
      <c r="C758" s="319" t="s">
        <v>2514</v>
      </c>
      <c r="D758" s="450" t="s">
        <v>2515</v>
      </c>
      <c r="E758" s="248" t="n">
        <v>64.2</v>
      </c>
      <c r="F758" s="256" t="n">
        <v>80426.66</v>
      </c>
      <c r="G758" s="257" t="n">
        <v>13125.3</v>
      </c>
      <c r="H758" s="370"/>
      <c r="I758" s="151" t="s">
        <v>2621</v>
      </c>
      <c r="J758" s="333" t="s">
        <v>3689</v>
      </c>
      <c r="K758" s="151" t="s">
        <v>2623</v>
      </c>
      <c r="L758" s="370"/>
      <c r="S758" s="18"/>
    </row>
    <row r="759" customFormat="false" ht="175.5" hidden="false" customHeight="false" outlineLevel="0" collapsed="false">
      <c r="A759" s="414"/>
      <c r="B759" s="480" t="s">
        <v>1307</v>
      </c>
      <c r="C759" s="325" t="s">
        <v>4037</v>
      </c>
      <c r="D759" s="325" t="s">
        <v>4038</v>
      </c>
      <c r="E759" s="306"/>
      <c r="F759" s="326"/>
      <c r="G759" s="309"/>
      <c r="H759" s="306"/>
      <c r="I759" s="164" t="s">
        <v>4039</v>
      </c>
      <c r="J759" s="312" t="s">
        <v>4040</v>
      </c>
      <c r="K759" s="164"/>
      <c r="L759" s="312"/>
      <c r="S759" s="18"/>
    </row>
    <row r="760" customFormat="false" ht="107.25" hidden="false" customHeight="false" outlineLevel="0" collapsed="false">
      <c r="A760" s="414"/>
      <c r="B760" s="480" t="s">
        <v>1086</v>
      </c>
      <c r="C760" s="325" t="s">
        <v>4041</v>
      </c>
      <c r="D760" s="325"/>
      <c r="E760" s="306"/>
      <c r="F760" s="326"/>
      <c r="G760" s="309"/>
      <c r="H760" s="306"/>
      <c r="I760" s="164" t="s">
        <v>3164</v>
      </c>
      <c r="J760" s="312" t="s">
        <v>4042</v>
      </c>
      <c r="K760" s="162"/>
      <c r="L760" s="312"/>
      <c r="S760" s="18"/>
    </row>
    <row r="761" customFormat="false" ht="166.5" hidden="false" customHeight="true" outlineLevel="0" collapsed="false">
      <c r="A761" s="351" t="n">
        <f aca="false">A758+1</f>
        <v>179</v>
      </c>
      <c r="B761" s="474" t="s">
        <v>1086</v>
      </c>
      <c r="C761" s="319" t="s">
        <v>2517</v>
      </c>
      <c r="D761" s="491" t="s">
        <v>2518</v>
      </c>
      <c r="E761" s="248" t="n">
        <v>37.3</v>
      </c>
      <c r="F761" s="256" t="n">
        <v>44008.27</v>
      </c>
      <c r="G761" s="257" t="n">
        <v>19011.57</v>
      </c>
      <c r="H761" s="334" t="n">
        <v>732359.76</v>
      </c>
      <c r="I761" s="485" t="s">
        <v>3878</v>
      </c>
      <c r="J761" s="333" t="s">
        <v>4043</v>
      </c>
      <c r="K761" s="153" t="s">
        <v>2623</v>
      </c>
      <c r="L761" s="370" t="s">
        <v>4044</v>
      </c>
      <c r="S761" s="18"/>
    </row>
    <row r="762" customFormat="false" ht="234" hidden="false" customHeight="false" outlineLevel="0" collapsed="false">
      <c r="A762" s="414"/>
      <c r="B762" s="480" t="s">
        <v>1086</v>
      </c>
      <c r="C762" s="325" t="s">
        <v>4045</v>
      </c>
      <c r="D762" s="496" t="s">
        <v>4046</v>
      </c>
      <c r="E762" s="306"/>
      <c r="F762" s="326"/>
      <c r="G762" s="309"/>
      <c r="H762" s="306"/>
      <c r="I762" s="164" t="s">
        <v>3164</v>
      </c>
      <c r="J762" s="312" t="s">
        <v>4047</v>
      </c>
      <c r="K762" s="164"/>
      <c r="L762" s="312"/>
      <c r="S762" s="18"/>
    </row>
    <row r="763" customFormat="false" ht="195" hidden="false" customHeight="false" outlineLevel="0" collapsed="false">
      <c r="A763" s="414"/>
      <c r="B763" s="480" t="s">
        <v>1086</v>
      </c>
      <c r="C763" s="325" t="s">
        <v>4048</v>
      </c>
      <c r="D763" s="325" t="s">
        <v>4049</v>
      </c>
      <c r="E763" s="306"/>
      <c r="F763" s="326"/>
      <c r="G763" s="309"/>
      <c r="H763" s="306"/>
      <c r="I763" s="164" t="s">
        <v>3164</v>
      </c>
      <c r="J763" s="312" t="s">
        <v>4050</v>
      </c>
      <c r="K763" s="164"/>
      <c r="L763" s="312"/>
      <c r="S763" s="18"/>
    </row>
    <row r="764" customFormat="false" ht="78.75" hidden="false" customHeight="true" outlineLevel="0" collapsed="false">
      <c r="A764" s="351" t="n">
        <f aca="false">A761+1</f>
        <v>180</v>
      </c>
      <c r="B764" s="474" t="s">
        <v>1086</v>
      </c>
      <c r="C764" s="319" t="s">
        <v>2520</v>
      </c>
      <c r="D764" s="319" t="s">
        <v>2521</v>
      </c>
      <c r="E764" s="351" t="n">
        <v>27.7</v>
      </c>
      <c r="F764" s="282" t="n">
        <v>1151830</v>
      </c>
      <c r="G764" s="283" t="n">
        <v>1151830</v>
      </c>
      <c r="H764" s="370"/>
      <c r="I764" s="260" t="s">
        <v>2715</v>
      </c>
      <c r="J764" s="333" t="s">
        <v>4051</v>
      </c>
      <c r="K764" s="151" t="s">
        <v>2623</v>
      </c>
      <c r="L764" s="333" t="s">
        <v>2522</v>
      </c>
      <c r="S764" s="18"/>
    </row>
    <row r="765" customFormat="false" ht="87.75" hidden="false" customHeight="false" outlineLevel="0" collapsed="false">
      <c r="A765" s="351" t="n">
        <f aca="false">A764+1</f>
        <v>181</v>
      </c>
      <c r="B765" s="474" t="s">
        <v>1086</v>
      </c>
      <c r="C765" s="319" t="s">
        <v>2523</v>
      </c>
      <c r="D765" s="319" t="s">
        <v>2524</v>
      </c>
      <c r="E765" s="401" t="n">
        <v>28.1</v>
      </c>
      <c r="F765" s="267"/>
      <c r="G765" s="268"/>
      <c r="H765" s="370" t="n">
        <v>412854.75</v>
      </c>
      <c r="I765" s="260"/>
      <c r="J765" s="200" t="s">
        <v>4052</v>
      </c>
      <c r="K765" s="151" t="s">
        <v>2623</v>
      </c>
      <c r="L765" s="333" t="s">
        <v>2526</v>
      </c>
      <c r="S765" s="18"/>
    </row>
    <row r="766" customFormat="false" ht="87.75" hidden="false" customHeight="false" outlineLevel="0" collapsed="false">
      <c r="A766" s="351" t="n">
        <f aca="false">A765+1</f>
        <v>182</v>
      </c>
      <c r="B766" s="474" t="s">
        <v>1086</v>
      </c>
      <c r="C766" s="319" t="s">
        <v>2527</v>
      </c>
      <c r="D766" s="319" t="s">
        <v>2528</v>
      </c>
      <c r="E766" s="401" t="n">
        <v>28</v>
      </c>
      <c r="F766" s="267"/>
      <c r="G766" s="268"/>
      <c r="H766" s="370" t="n">
        <v>411385.22</v>
      </c>
      <c r="I766" s="260"/>
      <c r="J766" s="200" t="s">
        <v>4053</v>
      </c>
      <c r="K766" s="151" t="s">
        <v>2623</v>
      </c>
      <c r="L766" s="370"/>
      <c r="S766" s="18"/>
    </row>
    <row r="767" customFormat="false" ht="87.75" hidden="false" customHeight="false" outlineLevel="0" collapsed="false">
      <c r="A767" s="248" t="n">
        <f aca="false">A766+1</f>
        <v>183</v>
      </c>
      <c r="B767" s="319" t="s">
        <v>1086</v>
      </c>
      <c r="C767" s="319" t="s">
        <v>2529</v>
      </c>
      <c r="D767" s="319" t="s">
        <v>2530</v>
      </c>
      <c r="E767" s="330" t="n">
        <v>27.8</v>
      </c>
      <c r="F767" s="254"/>
      <c r="G767" s="255"/>
      <c r="H767" s="370" t="n">
        <v>408447.05</v>
      </c>
      <c r="I767" s="260"/>
      <c r="J767" s="200" t="s">
        <v>4054</v>
      </c>
      <c r="K767" s="151" t="s">
        <v>2623</v>
      </c>
      <c r="L767" s="370"/>
      <c r="S767" s="18"/>
    </row>
    <row r="768" customFormat="false" ht="126.75" hidden="false" customHeight="false" outlineLevel="0" collapsed="false">
      <c r="A768" s="414"/>
      <c r="B768" s="480" t="s">
        <v>1091</v>
      </c>
      <c r="C768" s="325" t="s">
        <v>4055</v>
      </c>
      <c r="D768" s="325" t="s">
        <v>4056</v>
      </c>
      <c r="E768" s="306"/>
      <c r="F768" s="282" t="n">
        <v>22863654.95</v>
      </c>
      <c r="G768" s="283" t="n">
        <v>6773968.01</v>
      </c>
      <c r="H768" s="309"/>
      <c r="I768" s="470" t="s">
        <v>4057</v>
      </c>
      <c r="J768" s="312" t="s">
        <v>4058</v>
      </c>
      <c r="K768" s="162"/>
      <c r="L768" s="312"/>
      <c r="S768" s="18"/>
    </row>
    <row r="769" customFormat="false" ht="156" hidden="false" customHeight="false" outlineLevel="0" collapsed="false">
      <c r="A769" s="414"/>
      <c r="B769" s="480" t="s">
        <v>1086</v>
      </c>
      <c r="C769" s="325" t="s">
        <v>4059</v>
      </c>
      <c r="D769" s="325" t="s">
        <v>4060</v>
      </c>
      <c r="E769" s="306"/>
      <c r="F769" s="410"/>
      <c r="G769" s="406"/>
      <c r="H769" s="309"/>
      <c r="I769" s="470" t="s">
        <v>4057</v>
      </c>
      <c r="J769" s="312" t="s">
        <v>4061</v>
      </c>
      <c r="K769" s="162"/>
      <c r="L769" s="312"/>
      <c r="S769" s="18"/>
    </row>
    <row r="770" customFormat="false" ht="117" hidden="false" customHeight="false" outlineLevel="0" collapsed="false">
      <c r="A770" s="414"/>
      <c r="B770" s="480" t="s">
        <v>1086</v>
      </c>
      <c r="C770" s="325" t="s">
        <v>4062</v>
      </c>
      <c r="D770" s="325" t="s">
        <v>4063</v>
      </c>
      <c r="E770" s="306"/>
      <c r="F770" s="410"/>
      <c r="G770" s="406"/>
      <c r="H770" s="309"/>
      <c r="I770" s="312" t="s">
        <v>4057</v>
      </c>
      <c r="J770" s="312" t="s">
        <v>4064</v>
      </c>
      <c r="K770" s="162"/>
      <c r="L770" s="312"/>
      <c r="S770" s="18"/>
    </row>
    <row r="771" customFormat="false" ht="117" hidden="false" customHeight="false" outlineLevel="0" collapsed="false">
      <c r="A771" s="478" t="n">
        <f aca="false">A767+1</f>
        <v>184</v>
      </c>
      <c r="B771" s="497" t="s">
        <v>1086</v>
      </c>
      <c r="C771" s="319" t="s">
        <v>2531</v>
      </c>
      <c r="D771" s="498" t="s">
        <v>4065</v>
      </c>
      <c r="E771" s="370" t="n">
        <v>63.2</v>
      </c>
      <c r="F771" s="483"/>
      <c r="G771" s="381"/>
      <c r="H771" s="370"/>
      <c r="I771" s="200" t="s">
        <v>4057</v>
      </c>
      <c r="J771" s="333" t="s">
        <v>4066</v>
      </c>
      <c r="K771" s="153" t="s">
        <v>2623</v>
      </c>
      <c r="L771" s="333" t="s">
        <v>2534</v>
      </c>
      <c r="S771" s="18"/>
    </row>
    <row r="772" customFormat="false" ht="117" hidden="false" customHeight="false" outlineLevel="0" collapsed="false">
      <c r="A772" s="414"/>
      <c r="B772" s="480" t="s">
        <v>1086</v>
      </c>
      <c r="C772" s="325" t="s">
        <v>4067</v>
      </c>
      <c r="D772" s="325" t="s">
        <v>4068</v>
      </c>
      <c r="E772" s="306"/>
      <c r="F772" s="410"/>
      <c r="G772" s="406"/>
      <c r="H772" s="306"/>
      <c r="I772" s="470" t="s">
        <v>4057</v>
      </c>
      <c r="J772" s="312" t="s">
        <v>4069</v>
      </c>
      <c r="K772" s="162"/>
      <c r="L772" s="312"/>
      <c r="S772" s="18"/>
    </row>
    <row r="773" customFormat="false" ht="117" hidden="false" customHeight="false" outlineLevel="0" collapsed="false">
      <c r="A773" s="478" t="n">
        <f aca="false">A771+1</f>
        <v>185</v>
      </c>
      <c r="B773" s="497" t="s">
        <v>1086</v>
      </c>
      <c r="C773" s="473" t="s">
        <v>2535</v>
      </c>
      <c r="D773" s="473" t="s">
        <v>2536</v>
      </c>
      <c r="E773" s="370" t="n">
        <v>31.6</v>
      </c>
      <c r="F773" s="483"/>
      <c r="G773" s="381"/>
      <c r="H773" s="370" t="n">
        <v>464277.94</v>
      </c>
      <c r="I773" s="200" t="s">
        <v>4057</v>
      </c>
      <c r="J773" s="333" t="s">
        <v>4070</v>
      </c>
      <c r="K773" s="153" t="s">
        <v>2623</v>
      </c>
      <c r="L773" s="333" t="s">
        <v>2538</v>
      </c>
      <c r="S773" s="18"/>
    </row>
    <row r="774" customFormat="false" ht="117" hidden="false" customHeight="false" outlineLevel="0" collapsed="false">
      <c r="A774" s="414"/>
      <c r="B774" s="480" t="s">
        <v>1086</v>
      </c>
      <c r="C774" s="325" t="s">
        <v>4071</v>
      </c>
      <c r="D774" s="325" t="s">
        <v>4072</v>
      </c>
      <c r="E774" s="306"/>
      <c r="F774" s="410"/>
      <c r="G774" s="406"/>
      <c r="H774" s="306"/>
      <c r="I774" s="470" t="s">
        <v>4057</v>
      </c>
      <c r="J774" s="312" t="s">
        <v>4073</v>
      </c>
      <c r="K774" s="162"/>
      <c r="L774" s="312"/>
      <c r="S774" s="18"/>
    </row>
    <row r="775" customFormat="false" ht="117" hidden="false" customHeight="false" outlineLevel="0" collapsed="false">
      <c r="A775" s="370" t="n">
        <f aca="false">A773+1</f>
        <v>186</v>
      </c>
      <c r="B775" s="473" t="s">
        <v>1086</v>
      </c>
      <c r="C775" s="473" t="s">
        <v>2539</v>
      </c>
      <c r="D775" s="473" t="s">
        <v>2540</v>
      </c>
      <c r="E775" s="370" t="n">
        <v>48.4</v>
      </c>
      <c r="F775" s="483"/>
      <c r="G775" s="381"/>
      <c r="H775" s="370" t="n">
        <v>711109.26</v>
      </c>
      <c r="I775" s="200" t="s">
        <v>4057</v>
      </c>
      <c r="J775" s="333" t="s">
        <v>4074</v>
      </c>
      <c r="K775" s="153" t="s">
        <v>2623</v>
      </c>
      <c r="L775" s="333" t="s">
        <v>2542</v>
      </c>
      <c r="S775" s="18"/>
    </row>
    <row r="776" customFormat="false" ht="165.75" hidden="false" customHeight="false" outlineLevel="0" collapsed="false">
      <c r="A776" s="414"/>
      <c r="B776" s="480" t="s">
        <v>1086</v>
      </c>
      <c r="C776" s="325" t="s">
        <v>4075</v>
      </c>
      <c r="D776" s="325" t="s">
        <v>4076</v>
      </c>
      <c r="E776" s="306"/>
      <c r="F776" s="410"/>
      <c r="G776" s="406"/>
      <c r="H776" s="306"/>
      <c r="I776" s="470" t="s">
        <v>4057</v>
      </c>
      <c r="J776" s="312" t="s">
        <v>4077</v>
      </c>
      <c r="K776" s="162"/>
      <c r="L776" s="312"/>
      <c r="S776" s="18"/>
    </row>
    <row r="777" customFormat="false" ht="117" hidden="false" customHeight="false" outlineLevel="0" collapsed="false">
      <c r="A777" s="478" t="n">
        <f aca="false">A775+1</f>
        <v>187</v>
      </c>
      <c r="B777" s="497" t="s">
        <v>1086</v>
      </c>
      <c r="C777" s="473" t="s">
        <v>2543</v>
      </c>
      <c r="D777" s="473" t="s">
        <v>2544</v>
      </c>
      <c r="E777" s="370" t="n">
        <v>63</v>
      </c>
      <c r="F777" s="483"/>
      <c r="G777" s="381"/>
      <c r="H777" s="370" t="n">
        <v>925617.42</v>
      </c>
      <c r="I777" s="200" t="s">
        <v>4057</v>
      </c>
      <c r="J777" s="333" t="s">
        <v>4078</v>
      </c>
      <c r="K777" s="153" t="s">
        <v>2623</v>
      </c>
      <c r="L777" s="333" t="s">
        <v>2545</v>
      </c>
      <c r="S777" s="18"/>
    </row>
    <row r="778" customFormat="false" ht="198" hidden="false" customHeight="true" outlineLevel="0" collapsed="false">
      <c r="A778" s="414"/>
      <c r="B778" s="480" t="s">
        <v>1086</v>
      </c>
      <c r="C778" s="487" t="s">
        <v>4079</v>
      </c>
      <c r="D778" s="325" t="s">
        <v>4080</v>
      </c>
      <c r="E778" s="306"/>
      <c r="F778" s="410"/>
      <c r="G778" s="406"/>
      <c r="H778" s="306"/>
      <c r="I778" s="312" t="s">
        <v>4057</v>
      </c>
      <c r="J778" s="312" t="s">
        <v>4081</v>
      </c>
      <c r="K778" s="162"/>
      <c r="L778" s="312"/>
      <c r="S778" s="18"/>
    </row>
    <row r="779" customFormat="false" ht="117" hidden="false" customHeight="false" outlineLevel="0" collapsed="false">
      <c r="A779" s="478" t="n">
        <f aca="false">A777+1</f>
        <v>188</v>
      </c>
      <c r="B779" s="497" t="s">
        <v>1086</v>
      </c>
      <c r="C779" s="499" t="s">
        <v>2546</v>
      </c>
      <c r="D779" s="473" t="s">
        <v>2547</v>
      </c>
      <c r="E779" s="370" t="n">
        <v>31.9</v>
      </c>
      <c r="F779" s="483"/>
      <c r="G779" s="381"/>
      <c r="H779" s="370" t="n">
        <v>468685.65</v>
      </c>
      <c r="I779" s="200" t="s">
        <v>4057</v>
      </c>
      <c r="J779" s="333" t="s">
        <v>4082</v>
      </c>
      <c r="K779" s="153" t="s">
        <v>2623</v>
      </c>
      <c r="L779" s="333" t="s">
        <v>2548</v>
      </c>
      <c r="S779" s="18"/>
    </row>
    <row r="780" customFormat="false" ht="117" hidden="false" customHeight="false" outlineLevel="0" collapsed="false">
      <c r="A780" s="478" t="n">
        <f aca="false">A779+1</f>
        <v>189</v>
      </c>
      <c r="B780" s="497" t="s">
        <v>1086</v>
      </c>
      <c r="C780" s="499" t="s">
        <v>2549</v>
      </c>
      <c r="D780" s="473" t="s">
        <v>2550</v>
      </c>
      <c r="E780" s="370" t="n">
        <v>63.7</v>
      </c>
      <c r="F780" s="483"/>
      <c r="G780" s="381"/>
      <c r="H780" s="370" t="n">
        <v>935902.06</v>
      </c>
      <c r="I780" s="200" t="s">
        <v>4057</v>
      </c>
      <c r="J780" s="333" t="s">
        <v>4083</v>
      </c>
      <c r="K780" s="153" t="s">
        <v>2623</v>
      </c>
      <c r="L780" s="333" t="s">
        <v>2551</v>
      </c>
      <c r="S780" s="18"/>
    </row>
    <row r="781" customFormat="false" ht="117" hidden="false" customHeight="false" outlineLevel="0" collapsed="false">
      <c r="A781" s="478" t="n">
        <f aca="false">A780+1</f>
        <v>190</v>
      </c>
      <c r="B781" s="497" t="s">
        <v>1086</v>
      </c>
      <c r="C781" s="499" t="s">
        <v>2552</v>
      </c>
      <c r="D781" s="473" t="s">
        <v>2553</v>
      </c>
      <c r="E781" s="370" t="n">
        <v>47.3</v>
      </c>
      <c r="F781" s="483"/>
      <c r="G781" s="381"/>
      <c r="H781" s="370" t="n">
        <v>694947.68</v>
      </c>
      <c r="I781" s="200" t="s">
        <v>4057</v>
      </c>
      <c r="J781" s="333" t="s">
        <v>4084</v>
      </c>
      <c r="K781" s="153" t="s">
        <v>2623</v>
      </c>
      <c r="L781" s="333" t="s">
        <v>2554</v>
      </c>
      <c r="S781" s="18"/>
    </row>
    <row r="782" customFormat="false" ht="107.25" hidden="false" customHeight="false" outlineLevel="0" collapsed="false">
      <c r="A782" s="414"/>
      <c r="B782" s="480" t="s">
        <v>1086</v>
      </c>
      <c r="C782" s="487" t="s">
        <v>4085</v>
      </c>
      <c r="D782" s="325" t="s">
        <v>4086</v>
      </c>
      <c r="E782" s="306"/>
      <c r="F782" s="410"/>
      <c r="G782" s="406"/>
      <c r="H782" s="306"/>
      <c r="I782" s="470" t="s">
        <v>4057</v>
      </c>
      <c r="J782" s="312" t="s">
        <v>4087</v>
      </c>
      <c r="K782" s="162"/>
      <c r="L782" s="312"/>
      <c r="S782" s="18"/>
    </row>
    <row r="783" customFormat="false" ht="117" hidden="false" customHeight="false" outlineLevel="0" collapsed="false">
      <c r="A783" s="370" t="n">
        <f aca="false">A781+1</f>
        <v>191</v>
      </c>
      <c r="B783" s="473" t="s">
        <v>1086</v>
      </c>
      <c r="C783" s="499" t="s">
        <v>2555</v>
      </c>
      <c r="D783" s="473" t="s">
        <v>2556</v>
      </c>
      <c r="E783" s="370" t="n">
        <v>64.1</v>
      </c>
      <c r="F783" s="483"/>
      <c r="G783" s="381"/>
      <c r="H783" s="370" t="n">
        <v>941778.99</v>
      </c>
      <c r="I783" s="200" t="s">
        <v>4057</v>
      </c>
      <c r="J783" s="333" t="s">
        <v>4088</v>
      </c>
      <c r="K783" s="153" t="s">
        <v>2623</v>
      </c>
      <c r="L783" s="333" t="s">
        <v>2558</v>
      </c>
      <c r="S783" s="18"/>
    </row>
    <row r="784" customFormat="false" ht="117" hidden="false" customHeight="false" outlineLevel="0" collapsed="false">
      <c r="A784" s="478" t="n">
        <f aca="false">A783+1</f>
        <v>192</v>
      </c>
      <c r="B784" s="497" t="s">
        <v>1086</v>
      </c>
      <c r="C784" s="499" t="s">
        <v>2559</v>
      </c>
      <c r="D784" s="473" t="s">
        <v>2560</v>
      </c>
      <c r="E784" s="370" t="n">
        <v>30.5</v>
      </c>
      <c r="F784" s="483"/>
      <c r="G784" s="381"/>
      <c r="H784" s="370" t="n">
        <v>448116.37</v>
      </c>
      <c r="I784" s="200" t="s">
        <v>4057</v>
      </c>
      <c r="J784" s="333" t="s">
        <v>4089</v>
      </c>
      <c r="K784" s="153" t="s">
        <v>2623</v>
      </c>
      <c r="L784" s="370"/>
      <c r="S784" s="18"/>
    </row>
    <row r="785" customFormat="false" ht="84" hidden="false" customHeight="true" outlineLevel="0" collapsed="false">
      <c r="A785" s="414"/>
      <c r="B785" s="480" t="s">
        <v>1086</v>
      </c>
      <c r="C785" s="487" t="s">
        <v>4090</v>
      </c>
      <c r="D785" s="325" t="s">
        <v>4091</v>
      </c>
      <c r="E785" s="306"/>
      <c r="F785" s="410"/>
      <c r="G785" s="406"/>
      <c r="H785" s="306"/>
      <c r="I785" s="470" t="s">
        <v>4057</v>
      </c>
      <c r="J785" s="470" t="s">
        <v>4092</v>
      </c>
      <c r="K785" s="162"/>
      <c r="L785" s="470"/>
      <c r="S785" s="18"/>
    </row>
    <row r="786" customFormat="false" ht="117" hidden="false" customHeight="false" outlineLevel="0" collapsed="false">
      <c r="A786" s="478" t="n">
        <f aca="false">A784+1</f>
        <v>193</v>
      </c>
      <c r="B786" s="497" t="s">
        <v>1086</v>
      </c>
      <c r="C786" s="499" t="s">
        <v>2561</v>
      </c>
      <c r="D786" s="473" t="s">
        <v>2562</v>
      </c>
      <c r="E786" s="370" t="n">
        <v>62.9</v>
      </c>
      <c r="F786" s="483"/>
      <c r="G786" s="381"/>
      <c r="H786" s="370" t="n">
        <v>924148.19</v>
      </c>
      <c r="I786" s="200" t="s">
        <v>4057</v>
      </c>
      <c r="J786" s="333" t="s">
        <v>4093</v>
      </c>
      <c r="K786" s="153" t="s">
        <v>2623</v>
      </c>
      <c r="L786" s="333" t="s">
        <v>2563</v>
      </c>
      <c r="S786" s="18"/>
    </row>
    <row r="787" customFormat="false" ht="78" hidden="false" customHeight="false" outlineLevel="0" collapsed="false">
      <c r="A787" s="414"/>
      <c r="B787" s="480" t="s">
        <v>1086</v>
      </c>
      <c r="C787" s="487" t="s">
        <v>4094</v>
      </c>
      <c r="D787" s="325" t="s">
        <v>4095</v>
      </c>
      <c r="E787" s="306"/>
      <c r="F787" s="410"/>
      <c r="G787" s="406"/>
      <c r="H787" s="306"/>
      <c r="I787" s="470" t="s">
        <v>4057</v>
      </c>
      <c r="J787" s="312" t="s">
        <v>4096</v>
      </c>
      <c r="K787" s="162"/>
      <c r="L787" s="312"/>
      <c r="S787" s="18"/>
    </row>
    <row r="788" customFormat="false" ht="156" hidden="false" customHeight="false" outlineLevel="0" collapsed="false">
      <c r="A788" s="414"/>
      <c r="B788" s="480" t="s">
        <v>1086</v>
      </c>
      <c r="C788" s="487" t="s">
        <v>4097</v>
      </c>
      <c r="D788" s="325" t="s">
        <v>4098</v>
      </c>
      <c r="E788" s="306"/>
      <c r="F788" s="410"/>
      <c r="G788" s="406"/>
      <c r="H788" s="306"/>
      <c r="I788" s="470" t="s">
        <v>4057</v>
      </c>
      <c r="J788" s="312" t="s">
        <v>4099</v>
      </c>
      <c r="K788" s="162"/>
      <c r="L788" s="312"/>
      <c r="S788" s="18"/>
    </row>
    <row r="789" customFormat="false" ht="107.25" hidden="false" customHeight="false" outlineLevel="0" collapsed="false">
      <c r="A789" s="414"/>
      <c r="B789" s="480" t="s">
        <v>1086</v>
      </c>
      <c r="C789" s="487" t="s">
        <v>4100</v>
      </c>
      <c r="D789" s="325" t="s">
        <v>4101</v>
      </c>
      <c r="E789" s="306"/>
      <c r="F789" s="410"/>
      <c r="G789" s="406"/>
      <c r="H789" s="306"/>
      <c r="I789" s="470" t="s">
        <v>4057</v>
      </c>
      <c r="J789" s="312" t="s">
        <v>4102</v>
      </c>
      <c r="K789" s="162"/>
      <c r="L789" s="312"/>
      <c r="S789" s="18"/>
    </row>
    <row r="790" customFormat="false" ht="117" hidden="false" customHeight="false" outlineLevel="0" collapsed="false">
      <c r="A790" s="478" t="n">
        <f aca="false">A786+1</f>
        <v>194</v>
      </c>
      <c r="B790" s="497" t="s">
        <v>1086</v>
      </c>
      <c r="C790" s="499" t="s">
        <v>2564</v>
      </c>
      <c r="D790" s="473" t="s">
        <v>2565</v>
      </c>
      <c r="E790" s="370" t="n">
        <v>48.4</v>
      </c>
      <c r="F790" s="483"/>
      <c r="G790" s="381"/>
      <c r="H790" s="370" t="n">
        <v>711109.26</v>
      </c>
      <c r="I790" s="200" t="s">
        <v>4057</v>
      </c>
      <c r="J790" s="333" t="s">
        <v>4103</v>
      </c>
      <c r="K790" s="153" t="s">
        <v>2623</v>
      </c>
      <c r="L790" s="333" t="s">
        <v>2566</v>
      </c>
      <c r="S790" s="18"/>
    </row>
    <row r="791" customFormat="false" ht="117" hidden="false" customHeight="false" outlineLevel="0" collapsed="false">
      <c r="A791" s="370" t="n">
        <f aca="false">A790+1</f>
        <v>195</v>
      </c>
      <c r="B791" s="473" t="s">
        <v>1086</v>
      </c>
      <c r="C791" s="499" t="s">
        <v>2567</v>
      </c>
      <c r="D791" s="473" t="s">
        <v>2568</v>
      </c>
      <c r="E791" s="370" t="n">
        <v>47.6</v>
      </c>
      <c r="F791" s="483"/>
      <c r="G791" s="381"/>
      <c r="H791" s="370" t="n">
        <v>699355.38</v>
      </c>
      <c r="I791" s="200" t="s">
        <v>4057</v>
      </c>
      <c r="J791" s="333" t="s">
        <v>4104</v>
      </c>
      <c r="K791" s="153" t="s">
        <v>2623</v>
      </c>
      <c r="L791" s="333" t="s">
        <v>2569</v>
      </c>
      <c r="S791" s="18"/>
    </row>
    <row r="792" customFormat="false" ht="107.25" hidden="false" customHeight="false" outlineLevel="0" collapsed="false">
      <c r="A792" s="414"/>
      <c r="B792" s="480" t="s">
        <v>1086</v>
      </c>
      <c r="C792" s="487" t="s">
        <v>4105</v>
      </c>
      <c r="D792" s="325" t="s">
        <v>4106</v>
      </c>
      <c r="E792" s="306"/>
      <c r="F792" s="410"/>
      <c r="G792" s="406"/>
      <c r="H792" s="306"/>
      <c r="I792" s="470" t="s">
        <v>4057</v>
      </c>
      <c r="J792" s="312" t="s">
        <v>4107</v>
      </c>
      <c r="K792" s="162"/>
      <c r="L792" s="312"/>
      <c r="S792" s="18"/>
    </row>
    <row r="793" customFormat="false" ht="117" hidden="false" customHeight="false" outlineLevel="0" collapsed="false">
      <c r="A793" s="478" t="n">
        <f aca="false">A791+1</f>
        <v>196</v>
      </c>
      <c r="B793" s="497" t="s">
        <v>1086</v>
      </c>
      <c r="C793" s="499" t="s">
        <v>2570</v>
      </c>
      <c r="D793" s="473" t="s">
        <v>2571</v>
      </c>
      <c r="E793" s="370" t="n">
        <v>47.2</v>
      </c>
      <c r="F793" s="483"/>
      <c r="G793" s="381"/>
      <c r="H793" s="370" t="n">
        <v>693478.45</v>
      </c>
      <c r="I793" s="200" t="s">
        <v>4057</v>
      </c>
      <c r="J793" s="333" t="s">
        <v>4108</v>
      </c>
      <c r="K793" s="153" t="s">
        <v>2623</v>
      </c>
      <c r="L793" s="333" t="s">
        <v>2573</v>
      </c>
      <c r="S793" s="18"/>
    </row>
    <row r="794" customFormat="false" ht="117" hidden="false" customHeight="false" outlineLevel="0" collapsed="false">
      <c r="A794" s="478" t="n">
        <f aca="false">A793+1</f>
        <v>197</v>
      </c>
      <c r="B794" s="497" t="s">
        <v>1086</v>
      </c>
      <c r="C794" s="499" t="s">
        <v>2574</v>
      </c>
      <c r="D794" s="473" t="s">
        <v>2575</v>
      </c>
      <c r="E794" s="370" t="n">
        <v>47</v>
      </c>
      <c r="F794" s="483"/>
      <c r="G794" s="381"/>
      <c r="H794" s="370" t="n">
        <v>690539.98</v>
      </c>
      <c r="I794" s="200" t="s">
        <v>4057</v>
      </c>
      <c r="J794" s="333" t="s">
        <v>4109</v>
      </c>
      <c r="K794" s="153" t="s">
        <v>2623</v>
      </c>
      <c r="L794" s="333" t="s">
        <v>2576</v>
      </c>
      <c r="S794" s="18"/>
    </row>
    <row r="795" customFormat="false" ht="107.25" hidden="false" customHeight="false" outlineLevel="0" collapsed="false">
      <c r="A795" s="414"/>
      <c r="B795" s="480" t="s">
        <v>1086</v>
      </c>
      <c r="C795" s="487" t="s">
        <v>4110</v>
      </c>
      <c r="D795" s="325" t="s">
        <v>4111</v>
      </c>
      <c r="E795" s="306"/>
      <c r="F795" s="410"/>
      <c r="G795" s="406"/>
      <c r="H795" s="306"/>
      <c r="I795" s="470" t="s">
        <v>4057</v>
      </c>
      <c r="J795" s="312" t="s">
        <v>4112</v>
      </c>
      <c r="K795" s="162"/>
      <c r="L795" s="312"/>
      <c r="S795" s="18"/>
    </row>
    <row r="796" customFormat="false" ht="107.25" hidden="false" customHeight="false" outlineLevel="0" collapsed="false">
      <c r="A796" s="414"/>
      <c r="B796" s="480" t="s">
        <v>1086</v>
      </c>
      <c r="C796" s="487" t="s">
        <v>4113</v>
      </c>
      <c r="D796" s="325" t="s">
        <v>4114</v>
      </c>
      <c r="E796" s="306"/>
      <c r="F796" s="410"/>
      <c r="G796" s="406"/>
      <c r="H796" s="306"/>
      <c r="I796" s="470" t="s">
        <v>4057</v>
      </c>
      <c r="J796" s="312" t="s">
        <v>4115</v>
      </c>
      <c r="K796" s="162"/>
      <c r="L796" s="312"/>
      <c r="S796" s="18"/>
    </row>
    <row r="797" customFormat="false" ht="84.75" hidden="false" customHeight="true" outlineLevel="0" collapsed="false">
      <c r="A797" s="414"/>
      <c r="B797" s="480" t="s">
        <v>1086</v>
      </c>
      <c r="C797" s="487" t="s">
        <v>4116</v>
      </c>
      <c r="D797" s="325" t="s">
        <v>4117</v>
      </c>
      <c r="E797" s="306"/>
      <c r="F797" s="410"/>
      <c r="G797" s="406"/>
      <c r="H797" s="306"/>
      <c r="I797" s="470" t="s">
        <v>4057</v>
      </c>
      <c r="J797" s="470" t="s">
        <v>4118</v>
      </c>
      <c r="K797" s="162"/>
      <c r="L797" s="470"/>
      <c r="S797" s="18"/>
    </row>
    <row r="798" customFormat="false" ht="117" hidden="false" customHeight="false" outlineLevel="0" collapsed="false">
      <c r="A798" s="478" t="n">
        <f aca="false">A794+1</f>
        <v>198</v>
      </c>
      <c r="B798" s="497" t="s">
        <v>1086</v>
      </c>
      <c r="C798" s="499" t="s">
        <v>2577</v>
      </c>
      <c r="D798" s="473" t="s">
        <v>2578</v>
      </c>
      <c r="E798" s="370" t="n">
        <v>47.9</v>
      </c>
      <c r="F798" s="483"/>
      <c r="G798" s="381"/>
      <c r="H798" s="370" t="n">
        <v>703763.09</v>
      </c>
      <c r="I798" s="200" t="s">
        <v>4057</v>
      </c>
      <c r="J798" s="333" t="s">
        <v>4119</v>
      </c>
      <c r="K798" s="153" t="s">
        <v>2623</v>
      </c>
      <c r="L798" s="333" t="s">
        <v>2580</v>
      </c>
      <c r="S798" s="18"/>
    </row>
    <row r="799" customFormat="false" ht="90.75" hidden="false" customHeight="false" outlineLevel="0" collapsed="false">
      <c r="A799" s="306"/>
      <c r="B799" s="325" t="s">
        <v>1086</v>
      </c>
      <c r="C799" s="487" t="s">
        <v>4120</v>
      </c>
      <c r="D799" s="325" t="s">
        <v>4121</v>
      </c>
      <c r="E799" s="306"/>
      <c r="F799" s="410"/>
      <c r="G799" s="406"/>
      <c r="H799" s="306"/>
      <c r="I799" s="470" t="s">
        <v>4057</v>
      </c>
      <c r="J799" s="470" t="s">
        <v>4122</v>
      </c>
      <c r="K799" s="162"/>
      <c r="L799" s="470"/>
      <c r="S799" s="18"/>
    </row>
    <row r="800" customFormat="false" ht="117" hidden="false" customHeight="false" outlineLevel="0" collapsed="false">
      <c r="A800" s="478" t="n">
        <f aca="false">A798+1</f>
        <v>199</v>
      </c>
      <c r="B800" s="497" t="s">
        <v>1086</v>
      </c>
      <c r="C800" s="499" t="s">
        <v>2581</v>
      </c>
      <c r="D800" s="473" t="s">
        <v>2582</v>
      </c>
      <c r="E800" s="370" t="n">
        <v>47.2</v>
      </c>
      <c r="F800" s="483"/>
      <c r="G800" s="381"/>
      <c r="H800" s="370" t="n">
        <v>693478.45</v>
      </c>
      <c r="I800" s="200" t="s">
        <v>4057</v>
      </c>
      <c r="J800" s="333" t="s">
        <v>4123</v>
      </c>
      <c r="K800" s="153" t="s">
        <v>2623</v>
      </c>
      <c r="L800" s="370"/>
      <c r="S800" s="18"/>
    </row>
    <row r="801" customFormat="false" ht="90.75" hidden="false" customHeight="false" outlineLevel="0" collapsed="false">
      <c r="A801" s="414"/>
      <c r="B801" s="480" t="s">
        <v>1086</v>
      </c>
      <c r="C801" s="487" t="s">
        <v>4124</v>
      </c>
      <c r="D801" s="325" t="s">
        <v>4125</v>
      </c>
      <c r="E801" s="306"/>
      <c r="F801" s="410"/>
      <c r="G801" s="406"/>
      <c r="H801" s="306"/>
      <c r="I801" s="470" t="s">
        <v>4057</v>
      </c>
      <c r="J801" s="470" t="s">
        <v>4122</v>
      </c>
      <c r="K801" s="162"/>
      <c r="L801" s="470"/>
      <c r="S801" s="18"/>
    </row>
    <row r="802" customFormat="false" ht="90.75" hidden="false" customHeight="false" outlineLevel="0" collapsed="false">
      <c r="A802" s="414"/>
      <c r="B802" s="480" t="s">
        <v>1086</v>
      </c>
      <c r="C802" s="487" t="s">
        <v>4126</v>
      </c>
      <c r="D802" s="325" t="s">
        <v>4127</v>
      </c>
      <c r="E802" s="306"/>
      <c r="F802" s="410"/>
      <c r="G802" s="406"/>
      <c r="H802" s="306"/>
      <c r="I802" s="470" t="s">
        <v>4057</v>
      </c>
      <c r="J802" s="470" t="s">
        <v>4128</v>
      </c>
      <c r="K802" s="162"/>
      <c r="L802" s="470"/>
      <c r="S802" s="18"/>
    </row>
    <row r="803" customFormat="false" ht="117" hidden="false" customHeight="false" outlineLevel="0" collapsed="false">
      <c r="A803" s="478" t="n">
        <f aca="false">A800+1</f>
        <v>200</v>
      </c>
      <c r="B803" s="497" t="s">
        <v>1086</v>
      </c>
      <c r="C803" s="499" t="s">
        <v>2583</v>
      </c>
      <c r="D803" s="473" t="s">
        <v>2584</v>
      </c>
      <c r="E803" s="370" t="n">
        <v>48.6</v>
      </c>
      <c r="F803" s="483"/>
      <c r="G803" s="381"/>
      <c r="H803" s="370" t="n">
        <v>714047.72</v>
      </c>
      <c r="I803" s="200" t="s">
        <v>4057</v>
      </c>
      <c r="J803" s="333" t="s">
        <v>4129</v>
      </c>
      <c r="K803" s="153" t="s">
        <v>2623</v>
      </c>
      <c r="L803" s="333" t="s">
        <v>2585</v>
      </c>
      <c r="S803" s="18"/>
    </row>
    <row r="804" customFormat="false" ht="90.75" hidden="false" customHeight="false" outlineLevel="0" collapsed="false">
      <c r="A804" s="414"/>
      <c r="B804" s="480" t="s">
        <v>1086</v>
      </c>
      <c r="C804" s="487" t="s">
        <v>4130</v>
      </c>
      <c r="D804" s="325" t="s">
        <v>4131</v>
      </c>
      <c r="E804" s="306"/>
      <c r="F804" s="410"/>
      <c r="G804" s="406"/>
      <c r="H804" s="306"/>
      <c r="I804" s="470" t="s">
        <v>4057</v>
      </c>
      <c r="J804" s="470" t="s">
        <v>4118</v>
      </c>
      <c r="K804" s="162"/>
      <c r="L804" s="470"/>
      <c r="S804" s="18"/>
    </row>
    <row r="805" customFormat="false" ht="90.75" hidden="false" customHeight="false" outlineLevel="0" collapsed="false">
      <c r="A805" s="414"/>
      <c r="B805" s="480" t="s">
        <v>1086</v>
      </c>
      <c r="C805" s="487" t="s">
        <v>4132</v>
      </c>
      <c r="D805" s="325" t="s">
        <v>4133</v>
      </c>
      <c r="E805" s="306"/>
      <c r="F805" s="410"/>
      <c r="G805" s="406"/>
      <c r="H805" s="306"/>
      <c r="I805" s="470" t="s">
        <v>4057</v>
      </c>
      <c r="J805" s="470" t="s">
        <v>4118</v>
      </c>
      <c r="K805" s="162"/>
      <c r="L805" s="470"/>
      <c r="S805" s="18"/>
    </row>
    <row r="806" customFormat="false" ht="117" hidden="false" customHeight="false" outlineLevel="0" collapsed="false">
      <c r="A806" s="414"/>
      <c r="B806" s="480" t="s">
        <v>1086</v>
      </c>
      <c r="C806" s="487" t="s">
        <v>4134</v>
      </c>
      <c r="D806" s="325" t="s">
        <v>4135</v>
      </c>
      <c r="E806" s="306"/>
      <c r="F806" s="410"/>
      <c r="G806" s="406"/>
      <c r="H806" s="306"/>
      <c r="I806" s="470" t="s">
        <v>4057</v>
      </c>
      <c r="J806" s="312" t="s">
        <v>4136</v>
      </c>
      <c r="K806" s="162"/>
      <c r="L806" s="312"/>
      <c r="S806" s="18"/>
    </row>
    <row r="807" customFormat="false" ht="117" hidden="false" customHeight="false" outlineLevel="0" collapsed="false">
      <c r="A807" s="414"/>
      <c r="B807" s="480" t="s">
        <v>1086</v>
      </c>
      <c r="C807" s="487" t="s">
        <v>4137</v>
      </c>
      <c r="D807" s="325" t="s">
        <v>4138</v>
      </c>
      <c r="E807" s="306"/>
      <c r="F807" s="410"/>
      <c r="G807" s="406"/>
      <c r="H807" s="306"/>
      <c r="I807" s="312" t="s">
        <v>4057</v>
      </c>
      <c r="J807" s="312" t="s">
        <v>4139</v>
      </c>
      <c r="K807" s="162"/>
      <c r="L807" s="312"/>
      <c r="S807" s="18"/>
    </row>
    <row r="808" customFormat="false" ht="117" hidden="false" customHeight="false" outlineLevel="0" collapsed="false">
      <c r="A808" s="478" t="n">
        <f aca="false">A803+1</f>
        <v>201</v>
      </c>
      <c r="B808" s="497" t="s">
        <v>1086</v>
      </c>
      <c r="C808" s="499" t="s">
        <v>2586</v>
      </c>
      <c r="D808" s="473" t="s">
        <v>2587</v>
      </c>
      <c r="E808" s="370" t="n">
        <v>46.8</v>
      </c>
      <c r="F808" s="483"/>
      <c r="G808" s="381"/>
      <c r="H808" s="370" t="n">
        <v>687601.51</v>
      </c>
      <c r="I808" s="200" t="s">
        <v>4057</v>
      </c>
      <c r="J808" s="333" t="s">
        <v>4140</v>
      </c>
      <c r="K808" s="153" t="s">
        <v>2623</v>
      </c>
      <c r="L808" s="333" t="s">
        <v>2588</v>
      </c>
      <c r="S808" s="18"/>
    </row>
    <row r="809" customFormat="false" ht="90.75" hidden="false" customHeight="false" outlineLevel="0" collapsed="false">
      <c r="A809" s="414"/>
      <c r="B809" s="480" t="s">
        <v>1086</v>
      </c>
      <c r="C809" s="487" t="s">
        <v>4141</v>
      </c>
      <c r="D809" s="325" t="s">
        <v>4142</v>
      </c>
      <c r="E809" s="306"/>
      <c r="F809" s="410"/>
      <c r="G809" s="406"/>
      <c r="H809" s="306"/>
      <c r="I809" s="470" t="s">
        <v>4057</v>
      </c>
      <c r="J809" s="470" t="s">
        <v>4143</v>
      </c>
      <c r="K809" s="162"/>
      <c r="L809" s="470"/>
      <c r="S809" s="18"/>
    </row>
    <row r="810" customFormat="false" ht="107.25" hidden="false" customHeight="false" outlineLevel="0" collapsed="false">
      <c r="A810" s="414"/>
      <c r="B810" s="480" t="s">
        <v>1086</v>
      </c>
      <c r="C810" s="487" t="s">
        <v>4144</v>
      </c>
      <c r="D810" s="325" t="s">
        <v>4145</v>
      </c>
      <c r="E810" s="306"/>
      <c r="F810" s="410"/>
      <c r="G810" s="406"/>
      <c r="H810" s="306"/>
      <c r="I810" s="470" t="s">
        <v>4057</v>
      </c>
      <c r="J810" s="312" t="s">
        <v>4146</v>
      </c>
      <c r="K810" s="162"/>
      <c r="L810" s="312"/>
      <c r="S810" s="18"/>
    </row>
    <row r="811" customFormat="false" ht="90.75" hidden="false" customHeight="false" outlineLevel="0" collapsed="false">
      <c r="A811" s="414"/>
      <c r="B811" s="480" t="s">
        <v>1086</v>
      </c>
      <c r="C811" s="487" t="s">
        <v>4147</v>
      </c>
      <c r="D811" s="325" t="s">
        <v>4148</v>
      </c>
      <c r="E811" s="306"/>
      <c r="F811" s="410"/>
      <c r="G811" s="406"/>
      <c r="H811" s="306"/>
      <c r="I811" s="470" t="s">
        <v>4057</v>
      </c>
      <c r="J811" s="470" t="s">
        <v>4149</v>
      </c>
      <c r="K811" s="162"/>
      <c r="L811" s="470"/>
      <c r="S811" s="18"/>
    </row>
    <row r="812" customFormat="false" ht="117" hidden="false" customHeight="false" outlineLevel="0" collapsed="false">
      <c r="A812" s="478" t="n">
        <f aca="false">A808+1</f>
        <v>202</v>
      </c>
      <c r="B812" s="497" t="s">
        <v>1086</v>
      </c>
      <c r="C812" s="499" t="s">
        <v>2589</v>
      </c>
      <c r="D812" s="473" t="s">
        <v>2590</v>
      </c>
      <c r="E812" s="370" t="n">
        <v>47.1</v>
      </c>
      <c r="F812" s="483"/>
      <c r="G812" s="381"/>
      <c r="H812" s="370" t="n">
        <v>692009.21</v>
      </c>
      <c r="I812" s="200" t="s">
        <v>4057</v>
      </c>
      <c r="J812" s="333" t="s">
        <v>4150</v>
      </c>
      <c r="K812" s="153" t="s">
        <v>2623</v>
      </c>
      <c r="L812" s="333" t="s">
        <v>2592</v>
      </c>
      <c r="S812" s="18"/>
    </row>
    <row r="813" customFormat="false" ht="197.25" hidden="false" customHeight="true" outlineLevel="0" collapsed="false">
      <c r="A813" s="414"/>
      <c r="B813" s="480" t="s">
        <v>1086</v>
      </c>
      <c r="C813" s="487" t="s">
        <v>4151</v>
      </c>
      <c r="D813" s="325" t="s">
        <v>4152</v>
      </c>
      <c r="E813" s="306"/>
      <c r="F813" s="410"/>
      <c r="G813" s="406"/>
      <c r="H813" s="306"/>
      <c r="I813" s="312" t="s">
        <v>4057</v>
      </c>
      <c r="J813" s="312" t="s">
        <v>4153</v>
      </c>
      <c r="K813" s="162"/>
      <c r="L813" s="470"/>
      <c r="S813" s="18"/>
    </row>
    <row r="814" customFormat="false" ht="107.25" hidden="false" customHeight="false" outlineLevel="0" collapsed="false">
      <c r="A814" s="414"/>
      <c r="B814" s="480" t="s">
        <v>1086</v>
      </c>
      <c r="C814" s="487" t="s">
        <v>4154</v>
      </c>
      <c r="D814" s="325" t="s">
        <v>4155</v>
      </c>
      <c r="E814" s="306"/>
      <c r="F814" s="410"/>
      <c r="G814" s="406"/>
      <c r="H814" s="306"/>
      <c r="I814" s="470" t="s">
        <v>4057</v>
      </c>
      <c r="J814" s="312" t="s">
        <v>4156</v>
      </c>
      <c r="K814" s="162"/>
      <c r="L814" s="312"/>
      <c r="S814" s="18"/>
    </row>
    <row r="815" customFormat="false" ht="117" hidden="false" customHeight="false" outlineLevel="0" collapsed="false">
      <c r="A815" s="306"/>
      <c r="B815" s="325" t="s">
        <v>1086</v>
      </c>
      <c r="C815" s="487" t="s">
        <v>4157</v>
      </c>
      <c r="D815" s="325" t="s">
        <v>4158</v>
      </c>
      <c r="E815" s="306"/>
      <c r="F815" s="410"/>
      <c r="G815" s="406"/>
      <c r="H815" s="306"/>
      <c r="I815" s="470" t="s">
        <v>4057</v>
      </c>
      <c r="J815" s="312" t="s">
        <v>4159</v>
      </c>
      <c r="K815" s="162"/>
      <c r="L815" s="312"/>
      <c r="S815" s="18"/>
    </row>
    <row r="816" customFormat="false" ht="117" hidden="false" customHeight="false" outlineLevel="0" collapsed="false">
      <c r="A816" s="478" t="n">
        <f aca="false">A812+1</f>
        <v>203</v>
      </c>
      <c r="B816" s="497" t="s">
        <v>1086</v>
      </c>
      <c r="C816" s="499" t="s">
        <v>2593</v>
      </c>
      <c r="D816" s="473" t="s">
        <v>2594</v>
      </c>
      <c r="E816" s="370" t="n">
        <v>64.4</v>
      </c>
      <c r="F816" s="483"/>
      <c r="G816" s="381"/>
      <c r="H816" s="370" t="n">
        <v>946186.7</v>
      </c>
      <c r="I816" s="200" t="s">
        <v>4057</v>
      </c>
      <c r="J816" s="333" t="s">
        <v>4160</v>
      </c>
      <c r="K816" s="153" t="s">
        <v>2623</v>
      </c>
      <c r="L816" s="333" t="s">
        <v>2595</v>
      </c>
      <c r="S816" s="18"/>
    </row>
    <row r="817" customFormat="false" ht="156" hidden="false" customHeight="false" outlineLevel="0" collapsed="false">
      <c r="A817" s="414"/>
      <c r="B817" s="480" t="s">
        <v>1086</v>
      </c>
      <c r="C817" s="487" t="s">
        <v>4161</v>
      </c>
      <c r="D817" s="325" t="s">
        <v>4162</v>
      </c>
      <c r="E817" s="306" t="n">
        <v>47.6</v>
      </c>
      <c r="F817" s="410"/>
      <c r="G817" s="406"/>
      <c r="H817" s="306"/>
      <c r="I817" s="312" t="s">
        <v>4057</v>
      </c>
      <c r="J817" s="312" t="s">
        <v>4163</v>
      </c>
      <c r="K817" s="162"/>
      <c r="L817" s="312"/>
      <c r="S817" s="18"/>
    </row>
    <row r="818" customFormat="false" ht="117" hidden="false" customHeight="false" outlineLevel="0" collapsed="false">
      <c r="A818" s="478" t="n">
        <f aca="false">A816+1</f>
        <v>204</v>
      </c>
      <c r="B818" s="497" t="s">
        <v>1086</v>
      </c>
      <c r="C818" s="499" t="s">
        <v>2596</v>
      </c>
      <c r="D818" s="473" t="s">
        <v>2597</v>
      </c>
      <c r="E818" s="370" t="n">
        <v>31.7</v>
      </c>
      <c r="F818" s="483"/>
      <c r="G818" s="381"/>
      <c r="H818" s="370" t="n">
        <v>465747.18</v>
      </c>
      <c r="I818" s="200" t="s">
        <v>4057</v>
      </c>
      <c r="J818" s="333" t="s">
        <v>4164</v>
      </c>
      <c r="K818" s="153" t="s">
        <v>2623</v>
      </c>
      <c r="L818" s="370"/>
      <c r="S818" s="18"/>
    </row>
    <row r="819" customFormat="false" ht="117" hidden="false" customHeight="false" outlineLevel="0" collapsed="false">
      <c r="A819" s="478" t="n">
        <f aca="false">A818+1</f>
        <v>205</v>
      </c>
      <c r="B819" s="497" t="s">
        <v>1086</v>
      </c>
      <c r="C819" s="499" t="s">
        <v>2599</v>
      </c>
      <c r="D819" s="473" t="s">
        <v>2600</v>
      </c>
      <c r="E819" s="370" t="n">
        <v>64.4</v>
      </c>
      <c r="F819" s="483"/>
      <c r="G819" s="381"/>
      <c r="H819" s="370" t="n">
        <v>946186.7</v>
      </c>
      <c r="I819" s="200" t="s">
        <v>4057</v>
      </c>
      <c r="J819" s="333" t="s">
        <v>4165</v>
      </c>
      <c r="K819" s="153" t="s">
        <v>2623</v>
      </c>
      <c r="L819" s="500"/>
      <c r="S819" s="18"/>
    </row>
    <row r="820" customFormat="false" ht="117" hidden="false" customHeight="false" outlineLevel="0" collapsed="false">
      <c r="A820" s="414"/>
      <c r="B820" s="480" t="s">
        <v>1086</v>
      </c>
      <c r="C820" s="487" t="s">
        <v>4166</v>
      </c>
      <c r="D820" s="325" t="s">
        <v>4167</v>
      </c>
      <c r="E820" s="306"/>
      <c r="F820" s="410"/>
      <c r="G820" s="406"/>
      <c r="H820" s="306"/>
      <c r="I820" s="470" t="s">
        <v>4057</v>
      </c>
      <c r="J820" s="312" t="s">
        <v>4168</v>
      </c>
      <c r="K820" s="162"/>
      <c r="L820" s="312"/>
      <c r="S820" s="18"/>
    </row>
    <row r="821" customFormat="false" ht="107.25" hidden="false" customHeight="false" outlineLevel="0" collapsed="false">
      <c r="A821" s="414"/>
      <c r="B821" s="480" t="s">
        <v>1086</v>
      </c>
      <c r="C821" s="487" t="s">
        <v>4169</v>
      </c>
      <c r="D821" s="325" t="s">
        <v>4170</v>
      </c>
      <c r="E821" s="306"/>
      <c r="F821" s="410"/>
      <c r="G821" s="406"/>
      <c r="H821" s="306"/>
      <c r="I821" s="470" t="s">
        <v>4057</v>
      </c>
      <c r="J821" s="312" t="s">
        <v>4171</v>
      </c>
      <c r="K821" s="162"/>
      <c r="L821" s="312"/>
      <c r="S821" s="18"/>
    </row>
    <row r="822" customFormat="false" ht="107.25" hidden="false" customHeight="false" outlineLevel="0" collapsed="false">
      <c r="A822" s="414"/>
      <c r="B822" s="480" t="s">
        <v>1086</v>
      </c>
      <c r="C822" s="487" t="s">
        <v>4172</v>
      </c>
      <c r="D822" s="325" t="s">
        <v>4173</v>
      </c>
      <c r="E822" s="306"/>
      <c r="F822" s="410"/>
      <c r="G822" s="406"/>
      <c r="H822" s="306"/>
      <c r="I822" s="470" t="s">
        <v>4057</v>
      </c>
      <c r="J822" s="312" t="s">
        <v>4174</v>
      </c>
      <c r="K822" s="162"/>
      <c r="L822" s="312"/>
      <c r="S822" s="18"/>
    </row>
    <row r="823" customFormat="false" ht="117" hidden="false" customHeight="false" outlineLevel="0" collapsed="false">
      <c r="A823" s="370" t="n">
        <f aca="false">A819+1</f>
        <v>206</v>
      </c>
      <c r="B823" s="473" t="s">
        <v>1086</v>
      </c>
      <c r="C823" s="499" t="s">
        <v>2601</v>
      </c>
      <c r="D823" s="473" t="s">
        <v>2602</v>
      </c>
      <c r="E823" s="370" t="n">
        <v>48</v>
      </c>
      <c r="F823" s="483"/>
      <c r="G823" s="381"/>
      <c r="H823" s="370" t="n">
        <v>705232.32</v>
      </c>
      <c r="I823" s="200" t="s">
        <v>4057</v>
      </c>
      <c r="J823" s="333" t="s">
        <v>4175</v>
      </c>
      <c r="K823" s="153" t="s">
        <v>2623</v>
      </c>
      <c r="L823" s="370"/>
      <c r="S823" s="18"/>
    </row>
    <row r="824" customFormat="false" ht="156" hidden="false" customHeight="false" outlineLevel="0" collapsed="false">
      <c r="A824" s="414"/>
      <c r="B824" s="480" t="s">
        <v>1086</v>
      </c>
      <c r="C824" s="487" t="s">
        <v>4176</v>
      </c>
      <c r="D824" s="325" t="s">
        <v>4177</v>
      </c>
      <c r="E824" s="306"/>
      <c r="F824" s="410"/>
      <c r="G824" s="406"/>
      <c r="H824" s="306"/>
      <c r="I824" s="312" t="s">
        <v>4057</v>
      </c>
      <c r="J824" s="312" t="s">
        <v>4178</v>
      </c>
      <c r="K824" s="162"/>
      <c r="L824" s="312"/>
      <c r="S824" s="18"/>
    </row>
    <row r="825" customFormat="false" ht="243.75" hidden="false" customHeight="false" outlineLevel="0" collapsed="false">
      <c r="A825" s="414"/>
      <c r="B825" s="480" t="s">
        <v>1086</v>
      </c>
      <c r="C825" s="487" t="s">
        <v>4179</v>
      </c>
      <c r="D825" s="325" t="s">
        <v>4180</v>
      </c>
      <c r="E825" s="306"/>
      <c r="F825" s="410"/>
      <c r="G825" s="406"/>
      <c r="H825" s="306"/>
      <c r="I825" s="312" t="s">
        <v>4057</v>
      </c>
      <c r="J825" s="312" t="s">
        <v>4181</v>
      </c>
      <c r="K825" s="162"/>
      <c r="L825" s="312"/>
      <c r="S825" s="18"/>
    </row>
    <row r="826" customFormat="false" ht="117" hidden="false" customHeight="false" outlineLevel="0" collapsed="false">
      <c r="A826" s="478" t="n">
        <f aca="false">A823+1</f>
        <v>207</v>
      </c>
      <c r="B826" s="497" t="s">
        <v>1086</v>
      </c>
      <c r="C826" s="499" t="s">
        <v>2604</v>
      </c>
      <c r="D826" s="473" t="s">
        <v>2605</v>
      </c>
      <c r="E826" s="370" t="n">
        <v>47.9</v>
      </c>
      <c r="F826" s="483"/>
      <c r="G826" s="381"/>
      <c r="H826" s="370" t="n">
        <v>703763.09</v>
      </c>
      <c r="I826" s="200" t="s">
        <v>4057</v>
      </c>
      <c r="J826" s="333" t="s">
        <v>4182</v>
      </c>
      <c r="K826" s="153" t="s">
        <v>2623</v>
      </c>
      <c r="L826" s="333" t="s">
        <v>2606</v>
      </c>
      <c r="S826" s="18"/>
    </row>
    <row r="827" customFormat="false" ht="146.25" hidden="false" customHeight="false" outlineLevel="0" collapsed="false">
      <c r="A827" s="414"/>
      <c r="B827" s="480" t="s">
        <v>1086</v>
      </c>
      <c r="C827" s="487" t="s">
        <v>4183</v>
      </c>
      <c r="D827" s="325" t="s">
        <v>4184</v>
      </c>
      <c r="E827" s="306"/>
      <c r="F827" s="410"/>
      <c r="G827" s="406"/>
      <c r="H827" s="306"/>
      <c r="I827" s="470" t="s">
        <v>4057</v>
      </c>
      <c r="J827" s="327" t="s">
        <v>4185</v>
      </c>
      <c r="K827" s="162"/>
      <c r="L827" s="327"/>
      <c r="S827" s="18"/>
    </row>
    <row r="828" customFormat="false" ht="146.25" hidden="false" customHeight="false" outlineLevel="0" collapsed="false">
      <c r="A828" s="414"/>
      <c r="B828" s="480" t="s">
        <v>1086</v>
      </c>
      <c r="C828" s="487" t="s">
        <v>4186</v>
      </c>
      <c r="D828" s="325" t="s">
        <v>4187</v>
      </c>
      <c r="E828" s="306"/>
      <c r="F828" s="501"/>
      <c r="G828" s="502"/>
      <c r="H828" s="306"/>
      <c r="I828" s="470" t="s">
        <v>4057</v>
      </c>
      <c r="J828" s="327" t="s">
        <v>4188</v>
      </c>
      <c r="K828" s="162"/>
      <c r="L828" s="327"/>
      <c r="S828" s="18"/>
    </row>
    <row r="829" customFormat="false" ht="37.5" hidden="false" customHeight="true" outlineLevel="0" collapsed="false">
      <c r="A829" s="370"/>
      <c r="B829" s="473"/>
      <c r="C829" s="503" t="s">
        <v>4189</v>
      </c>
      <c r="D829" s="504"/>
      <c r="E829" s="505"/>
      <c r="F829" s="506" t="n">
        <f aca="false">SUM(F8:F828)</f>
        <v>111625607.77</v>
      </c>
      <c r="G829" s="506" t="n">
        <f aca="false">SUM(G8:G828)</f>
        <v>54260625.48</v>
      </c>
      <c r="H829" s="507"/>
      <c r="I829" s="508"/>
      <c r="J829" s="333"/>
      <c r="K829" s="370"/>
      <c r="L829" s="370"/>
      <c r="N829" s="18"/>
      <c r="O829" s="18"/>
      <c r="P829" s="18"/>
      <c r="Q829" s="18"/>
      <c r="S829" s="18"/>
    </row>
    <row r="832" customFormat="false" ht="12.75" hidden="false" customHeight="false" outlineLevel="0" collapsed="false">
      <c r="C832" s="0" t="s">
        <v>4190</v>
      </c>
      <c r="F832" s="18"/>
      <c r="G832" s="18"/>
    </row>
    <row r="835" customFormat="false" ht="12.75" hidden="false" customHeight="false" outlineLevel="0" collapsed="false">
      <c r="F835" s="18"/>
      <c r="G835" s="18"/>
    </row>
  </sheetData>
  <mergeCells count="30">
    <mergeCell ref="A1:L1"/>
    <mergeCell ref="A2:L2"/>
    <mergeCell ref="A3:L3"/>
    <mergeCell ref="A4:L4"/>
    <mergeCell ref="F5:G5"/>
    <mergeCell ref="F6:G6"/>
    <mergeCell ref="A7:L7"/>
    <mergeCell ref="I53:I54"/>
    <mergeCell ref="I66:I67"/>
    <mergeCell ref="I68:I69"/>
    <mergeCell ref="I128:I129"/>
    <mergeCell ref="I170:I171"/>
    <mergeCell ref="I191:I192"/>
    <mergeCell ref="I193:I194"/>
    <mergeCell ref="I207:I209"/>
    <mergeCell ref="L285:L286"/>
    <mergeCell ref="F316:F317"/>
    <mergeCell ref="G316:G317"/>
    <mergeCell ref="J562:J563"/>
    <mergeCell ref="L562:L563"/>
    <mergeCell ref="F644:F645"/>
    <mergeCell ref="G644:G645"/>
    <mergeCell ref="H644:H645"/>
    <mergeCell ref="I644:I645"/>
    <mergeCell ref="I696:I702"/>
    <mergeCell ref="I718:I719"/>
    <mergeCell ref="I724:I730"/>
    <mergeCell ref="I735:I741"/>
    <mergeCell ref="I747:I749"/>
    <mergeCell ref="I764:I7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1:22:31Z</dcterms:created>
  <dc:creator>2</dc:creator>
  <dc:description/>
  <dc:language>en-US</dc:language>
  <cp:lastModifiedBy>timkiv_ob</cp:lastModifiedBy>
  <cp:lastPrinted>2025-04-08T00:48:03Z</cp:lastPrinted>
  <dcterms:modified xsi:type="dcterms:W3CDTF">2025-04-08T00:53:41Z</dcterms:modified>
  <cp:revision>0</cp:revision>
  <dc:subject/>
  <dc:title/>
</cp:coreProperties>
</file>