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.1" sheetId="1" state="visible" r:id="rId2"/>
    <sheet name="Прилож.2" sheetId="2" state="visible" r:id="rId3"/>
    <sheet name="Прилож.3" sheetId="3" state="visible" r:id="rId4"/>
    <sheet name="Прил.5" sheetId="4" state="visible" r:id="rId5"/>
    <sheet name="Прилож.6" sheetId="5" state="visible" r:id="rId6"/>
    <sheet name="Прил.4" sheetId="6" state="visible" r:id="rId7"/>
  </sheets>
  <definedNames>
    <definedName function="false" hidden="false" localSheetId="5" name="_xlnm.Print_Titles" vbProcedure="false">'Прил.4'!$8:$9</definedName>
    <definedName function="false" hidden="false" localSheetId="0" name="_xlnm.Print_Titles" vbProcedure="false">'Прилож.1'!$8:$8</definedName>
    <definedName function="false" hidden="false" localSheetId="1" name="_xlnm.Print_Titles" vbProcedure="false">'Прилож.2'!$5:$5</definedName>
    <definedName function="false" hidden="false" localSheetId="2" name="_xlnm.Print_Titles" vbProcedure="false">'Прилож.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504">
  <si>
    <t xml:space="preserve">                                   Приложение №1                  к решению Совета депутатов городского поселения "Город Вяземский"            от                            .04.2018  №  </t>
  </si>
  <si>
    <t xml:space="preserve">Исполнение  доходов   бюджета городского поселения «Город Вяземский» по кодам классификации доходов бюджета за 1 квартал 2018 года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Назначено</t>
  </si>
  <si>
    <t xml:space="preserve">Исполнено</t>
  </si>
  <si>
    <t xml:space="preserve">% выполнения плана</t>
  </si>
  <si>
    <t xml:space="preserve">000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 осуществляется в соответствии со статьями 227,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для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,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11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1000 110</t>
  </si>
  <si>
    <t xml:space="preserve">Единый сельскохозяйственный налог</t>
  </si>
  <si>
    <t xml:space="preserve">000 1 06 00000 00 0000 000</t>
  </si>
  <si>
    <t xml:space="preserve">НАЛОГ НА ИМУЩЕСТВО</t>
  </si>
  <si>
    <t xml:space="preserve"> 182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4000 02 0000 110</t>
  </si>
  <si>
    <t xml:space="preserve">Транспортный налог</t>
  </si>
  <si>
    <t xml:space="preserve">182 1 06 04011 02 1000 110</t>
  </si>
  <si>
    <t xml:space="preserve">Транспортный налог с организаций</t>
  </si>
  <si>
    <t xml:space="preserve">182 1 06 04012 02 1000 110</t>
  </si>
  <si>
    <t xml:space="preserve">Транспортный налог с физических лиц</t>
  </si>
  <si>
    <t xml:space="preserve"> 182 1 06 06000 00 0000 110</t>
  </si>
  <si>
    <t xml:space="preserve">Земельный налог </t>
  </si>
  <si>
    <t xml:space="preserve">182 1 06 06030 03 0000 110</t>
  </si>
  <si>
    <t xml:space="preserve">Земельный налог с организаций</t>
  </si>
  <si>
    <t xml:space="preserve">182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22 1 11 05 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22 1 11 05075 13 0000 12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22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122 1 13 02990 00 0000 130</t>
  </si>
  <si>
    <t xml:space="preserve">Прочие доходы от компенсации затрат государства</t>
  </si>
  <si>
    <t xml:space="preserve">122 1 13 02995 13 0000 130</t>
  </si>
  <si>
    <t xml:space="preserve">Прочие доходы от компенсации затрат бюджетов городски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122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22 1 16 00000 00 0000000</t>
  </si>
  <si>
    <t xml:space="preserve">ШТРАФЫ, САНКЦИИ, ВОЗМЕЩЕНИЕ УЩЕРБА</t>
  </si>
  <si>
    <t xml:space="preserve">122 1 16 33050 13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ужд городский поселений</t>
  </si>
  <si>
    <t xml:space="preserve">122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22 1 17 01050 13 000 180</t>
  </si>
  <si>
    <t xml:space="preserve">Невыясненные поступления</t>
  </si>
  <si>
    <t xml:space="preserve">000 2 00 00000 00 0000 000</t>
  </si>
  <si>
    <t xml:space="preserve">БЕЗВОЗМЕЗДНЫЕ ПОСТУПЛЕНИЯ</t>
  </si>
  <si>
    <t xml:space="preserve">122 2 02 00000 00 0000 000</t>
  </si>
  <si>
    <t xml:space="preserve">БЕЗВОЗМЕЗДНЫЕ ПОСТУПЛЕНИЯ ОТ ДРУГИХ БЮДЖЕТОВ БЮДЖЕТНОЙ СИСТЕМЫ РОССИЙСКОЙ ФЕДЕРАЦИИ</t>
  </si>
  <si>
    <t xml:space="preserve">122 2 02 15001 13 0000 151</t>
  </si>
  <si>
    <t xml:space="preserve">Дотация из районного фонда финансовой поддержки поселений за счет субвенций из краевого бюджета на реализацию Закона Хабаровского края от 30.11.2005 №312</t>
  </si>
  <si>
    <t xml:space="preserve">122 2 02 30024 13 0000 151</t>
  </si>
  <si>
    <t xml:space="preserve">Субвенции бюджетам городских  поселений на выполнение передаваемых полномочий субъектов Российской  Федерации</t>
  </si>
  <si>
    <t xml:space="preserve">122 2 02 35118 13 0000 151</t>
  </si>
  <si>
    <t xml:space="preserve">Субвенции 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122 2 02 49999 13 0000 151</t>
  </si>
  <si>
    <t xml:space="preserve">Прочие межбюджетные трансферты, передаваемые бюджетам городских  поселений</t>
  </si>
  <si>
    <t xml:space="preserve">ВСЕГО ДОХОДОВ</t>
  </si>
  <si>
    <t xml:space="preserve">Председатель Совета депутатов </t>
  </si>
  <si>
    <t xml:space="preserve">Глава городского поселения</t>
  </si>
  <si>
    <t xml:space="preserve">_________________ Г.А.Жигалина</t>
  </si>
  <si>
    <t xml:space="preserve">_________________ А.Ю.Усенко</t>
  </si>
  <si>
    <t xml:space="preserve">Приложение 2
к решению Совета депутатов городского поселения   "Город Вяземский"
от         .04.2018 №  
</t>
  </si>
  <si>
    <t xml:space="preserve">Исполнение  расходов бюджета городского поселения "Город Вяземский"  по ведомственной структуре расходов бюджета городского поселения за 9 месяцев  2017 года</t>
  </si>
  <si>
    <t xml:space="preserve">Наименование показателя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% исполнения</t>
  </si>
  <si>
    <t xml:space="preserve">Администрация городского поселения "Город Вяземский" </t>
  </si>
  <si>
    <t xml:space="preserve">122</t>
  </si>
  <si>
    <t xml:space="preserve">00</t>
  </si>
  <si>
    <t xml:space="preserve">00 0 00 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высшего должностного лица муниципального образования Вяземского муниципального района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Расходы на выплаты персоналу государственных (муниципальных) органов</t>
  </si>
  <si>
    <t xml:space="preserve">71 1 00  10010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 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Депутаты представительного органа муниципального образования</t>
  </si>
  <si>
    <t xml:space="preserve">73 2  00 00000</t>
  </si>
  <si>
    <t xml:space="preserve">73 2 00  10020</t>
  </si>
  <si>
    <t xml:space="preserve">73 2 00 100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городского поселения "Город Вяземский"на 2017-2020 годы"</t>
  </si>
  <si>
    <t xml:space="preserve">01 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Иные выплаты персоналу государственных      (муниципальных) органов, за исключением фонда оплаты труда </t>
  </si>
  <si>
    <t xml:space="preserve">Прочая закупка товаров, работ и услуг </t>
  </si>
  <si>
    <t xml:space="preserve">244</t>
  </si>
  <si>
    <t xml:space="preserve">Организация курсов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Иные выплаты персоналу государственных ( муниципальных) органов, за исключением фонда оплаты труда </t>
  </si>
  <si>
    <t xml:space="preserve">Обеспечение функций  аппарата органов местного самоуправления 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Непрограммные расходы органов местного самоуправления и  муниципальных учреждений поселений</t>
  </si>
  <si>
    <t xml:space="preserve">91 0 00  00000 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 00000 </t>
  </si>
  <si>
    <t xml:space="preserve">Предоставление иных межбюджетных трансфертов из бюджетов поселений 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000 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 Контрольно-счетной палаты муниципального образования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Обеспечение проведения выборов и референдумов</t>
  </si>
  <si>
    <t xml:space="preserve">07</t>
  </si>
  <si>
    <t xml:space="preserve">00  0 00 00000</t>
  </si>
  <si>
    <t xml:space="preserve">91  0 00 00000</t>
  </si>
  <si>
    <t xml:space="preserve">91  1 00 00000</t>
  </si>
  <si>
    <t xml:space="preserve">Проведение выборов главы городского поселения, депутатов представительного органа городского поселения</t>
  </si>
  <si>
    <t xml:space="preserve">91  1 00 11050</t>
  </si>
  <si>
    <t xml:space="preserve">Резервные фонды</t>
  </si>
  <si>
    <t xml:space="preserve">11</t>
  </si>
  <si>
    <t xml:space="preserve">91 0 00 00000</t>
  </si>
  <si>
    <t xml:space="preserve">Прочие непрограммные расходы  органов местного самоуправления и  муниципальных учреждений поселений</t>
  </si>
  <si>
    <t xml:space="preserve">91 1 00 0000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0 00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3</t>
  </si>
  <si>
    <t xml:space="preserve">19 0 00 00000</t>
  </si>
  <si>
    <t xml:space="preserve">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Уплата прочих налогов и  сборов 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 Мероприятия в рамках полномочий по владению, пользованию и распоряжению земельными учатками, находящихся в  границах городского поселения "Город Вяземский" 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00000</t>
  </si>
  <si>
    <t xml:space="preserve"> 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 цены земельного участка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20</t>
  </si>
  <si>
    <t xml:space="preserve">Мероприятия по проведению кадастровых работ с целью по отнесению земельных участков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2016-2020 годов"</t>
  </si>
  <si>
    <t xml:space="preserve">20 0 01 12030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Уплата  иных платежей</t>
  </si>
  <si>
    <t xml:space="preserve">853</t>
  </si>
  <si>
    <t xml:space="preserve">Национальная оборона </t>
  </si>
  <si>
    <t xml:space="preserve">Мобилизационная и вневойсковая подготовка</t>
  </si>
  <si>
    <t xml:space="preserve">02 </t>
  </si>
  <si>
    <t xml:space="preserve">91 0 00  00000</t>
  </si>
  <si>
    <t xml:space="preserve">Прочие непрограммные расходы  органов местного самоуправления и муниципальных учреждений поселений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91 1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9</t>
  </si>
  <si>
    <t xml:space="preserve">000 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1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1 годы"</t>
  </si>
  <si>
    <t xml:space="preserve">02 0 01 00120</t>
  </si>
  <si>
    <t xml:space="preserve">91 1 00  00000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91 1  00 1107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00 0 00 00000 </t>
  </si>
  <si>
    <t xml:space="preserve">Муниципальная  программа «Профилактика правонарушений на те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30</t>
  </si>
  <si>
    <t xml:space="preserve">Обслуживание подсистемы видеонаблюдения АПК "Безопасный город 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Установка баннеров профилактичекой направленности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50</t>
  </si>
  <si>
    <t xml:space="preserve">Национальная  экономика</t>
  </si>
  <si>
    <t xml:space="preserve">Транспорт                                                           </t>
  </si>
  <si>
    <t xml:space="preserve">08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91 1 00 1108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 (дорожные фонды)</t>
  </si>
  <si>
    <t xml:space="preserve">04 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90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иторий МКД, проездов к дворовым территориям МКД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06  0 01 0016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12 0 01 00270</t>
  </si>
  <si>
    <t xml:space="preserve">Другие вопросы в области национальной экономики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рование части затрат субъектов малого и среднего предпринимательства, осуществляющих приоритетные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70</t>
  </si>
  <si>
    <t xml:space="preserve">Предоставление субсидий (грантов) начинающим предпринимателям - субъектам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 00180</t>
  </si>
  <si>
    <t xml:space="preserve">Субсидии (гранты 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00000</t>
  </si>
  <si>
    <t xml:space="preserve">Обеспечение деятельности Фонда поддержки малого предпринимательства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12</t>
  </si>
  <si>
    <t xml:space="preserve">070 02 0019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Имущественный взнос от учредителя в рамках муниципальной программы "Развитие и поддержка малого и среднего предпринимательства в городском поселении «Город Вяземский» на 2017-2020 годы»</t>
  </si>
  <si>
    <t xml:space="preserve">070 02 00210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 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атьи исполнения ст.158 Жилищного Кодекса РФ в рамках муниципальной программы "Обеспечение функционирования и развития жилищного фонда городского поселения "Город Вяземский" на 2017-2020 годы" </t>
  </si>
  <si>
    <t xml:space="preserve">08 0 01 00190</t>
  </si>
  <si>
    <t xml:space="preserve">Коммунальное хозяйство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Субсидии из краевого бюджета на выполнение мероприятий по капитальному ремонту и обеспечению функционирования коммунальных объектов находящихся в муниципальной собственности в рамках муниципальной программы  "Комплексное развитие системы коммунальной инфраструктуры городского поселения "Город Вяземский" на 2014-2020 годы"</t>
  </si>
  <si>
    <t xml:space="preserve">09 0 02 0С560</t>
  </si>
  <si>
    <t xml:space="preserve">Софинансирование расходных обязательств из бюджета городского поселения на выполнение мероприятий по капитальному ремонту и обеспечению функционирования коммунальных объектов, находящихся в муниципальной собственности в рамках муниципальной программы "Комплексное развитие системы коммунальной инфраструктуры на территории городского поселения "Город Вяземский" на 2014-2020 годы"</t>
  </si>
  <si>
    <t xml:space="preserve">09 0 02 SC560</t>
  </si>
  <si>
    <t xml:space="preserve">Прочие непрограммные расходы органов местного самоуправления и муниципальных учреждений поселений</t>
  </si>
  <si>
    <t xml:space="preserve">Иные межбюджетые трансферты  из бюджета городского поселения на выполнение мероприятий в рамках непрограммных расходов органов местного самоуправления и муниципальных учреждений поселения</t>
  </si>
  <si>
    <t xml:space="preserve">91 1 00 16250</t>
  </si>
  <si>
    <t xml:space="preserve">91 1 00  16250</t>
  </si>
  <si>
    <t xml:space="preserve">Благоустройство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Предоставление грантов  по итогам смотров-конкурсов по благоустройству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70</t>
  </si>
  <si>
    <t xml:space="preserve">Муниципальная программа "Формирование комфортной городской среды городского поселения "Город Вяземский" на 2018-2022 год"</t>
  </si>
  <si>
    <t xml:space="preserve">14 0 00 00000</t>
  </si>
  <si>
    <t xml:space="preserve">Формирование комфортной городской среды в рамках муниципальной программы "Формирование комфортной городской среды городского поселения "Город Вяземский" на 2018-2022 год"</t>
  </si>
  <si>
    <t xml:space="preserve">14 0 01 00000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 городского поселения "Город Вяземский" на 2018-2022 год"</t>
  </si>
  <si>
    <t xml:space="preserve">14 0 01 00010</t>
  </si>
  <si>
    <t xml:space="preserve">Благоустройство общественных территорий многоквартирных домов в городе Вяземский в рамках муниципальной программы "Формирование комфортной городской среды городского поселения "Город Вяземский" на 2018-2022 год"</t>
  </si>
  <si>
    <t xml:space="preserve">14 0 01 000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1 1  00 120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при рождении (усыновлении) одного ребенк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 000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м жильем молодых семей в городском поселении "Город Вяземский" на 2016-2020 годы"</t>
  </si>
  <si>
    <t xml:space="preserve">15 0 01  00020</t>
  </si>
  <si>
    <t xml:space="preserve">Субсидии гражданам на приобретение жилья</t>
  </si>
  <si>
    <t xml:space="preserve">322</t>
  </si>
  <si>
    <t xml:space="preserve">91 0 00 00000 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00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Физическая культура и спорт </t>
  </si>
  <si>
    <t xml:space="preserve">Массовый спорт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30</t>
  </si>
  <si>
    <t xml:space="preserve">11 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ИТОГО РАСХОДОВ</t>
  </si>
  <si>
    <t xml:space="preserve">Председатель Совета депутатов</t>
  </si>
  <si>
    <t xml:space="preserve">__________________ Г.А.Жигалина</t>
  </si>
  <si>
    <t xml:space="preserve">____________________ А.Ю.Усенко</t>
  </si>
  <si>
    <t xml:space="preserve">Приложение 3
к решению Совета депутатов городского поселения "Город Вяземский"
от   .04.2018  №  
</t>
  </si>
  <si>
    <t xml:space="preserve">Исполнение по муниципальным программам городского поселения "Город Вяземский" за 1 квартал 2018 года</t>
  </si>
  <si>
    <t xml:space="preserve">№  п/п</t>
  </si>
  <si>
    <t xml:space="preserve">Наименование программы</t>
  </si>
  <si>
    <t xml:space="preserve">Назначено  (тыс.руб.)</t>
  </si>
  <si>
    <t xml:space="preserve">Исполнено (тыс.руб.)</t>
  </si>
  <si>
    <t xml:space="preserve">Привлеченные средства</t>
  </si>
  <si>
    <t xml:space="preserve">Собственные средства </t>
  </si>
  <si>
    <t xml:space="preserve">Всего</t>
  </si>
  <si>
    <t xml:space="preserve">Муниципальная программа "Развитие муниципальной службы в администрации городского поселения "Город Вяземский" на 2017-2020 годы»</t>
  </si>
  <si>
    <t xml:space="preserve">Муниципальная программа "Управление муниципальной собственностью городского поселения "Город Вяземский" на 2015-2020 г.г.»</t>
  </si>
  <si>
    <t xml:space="preserve">Муниипальная программа "Использование земельных ресурсов городского поселения "Город Вяземский" на период 2016-2020 годов"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Муниципальная программа «Комплксное развитие систем транспортной инфраструктуры городского поселения «Город Вяземский» на период 2018-2027 годы.»</t>
  </si>
  <si>
    <t xml:space="preserve">Муниципальная программа "Обеспечение безопасности дорожного движения в городском поселении "Город Вяземский" на 2018-2021 годы»</t>
  </si>
  <si>
    <t xml:space="preserve">Муниципальная  программа «Благоустройство территории городского поселения «Город Вяземский» на период 2018-2020 годов»</t>
  </si>
  <si>
    <t xml:space="preserve">Председатель Совета депутатов          </t>
  </si>
  <si>
    <t xml:space="preserve">__________________ А.Ю.Усенко</t>
  </si>
  <si>
    <t xml:space="preserve">Приложение 5
к решению Совета депутатов городского поселения                    "Город Вяземский"
от      .04.2018  №  
</t>
  </si>
  <si>
    <t xml:space="preserve">Источники финансирования дефицита</t>
  </si>
  <si>
    <t xml:space="preserve">бюджета городского поселения "Город Вяземский" по кодам классификации источников финансирования дефицитов бюджета за 1 квартал 2018 года </t>
  </si>
  <si>
    <t xml:space="preserve">Наименование кода администратора, группы, подгруппы, статьи, подстатьи, элемента, группы подвида, аналитической группы подвида источников финансирования внутреннего дефицита бюджета поселения</t>
  </si>
  <si>
    <t xml:space="preserve">Назначено на 2018 год</t>
  </si>
  <si>
    <t xml:space="preserve">Исполнено за 1 квартал 2018 г.</t>
  </si>
  <si>
    <t xml:space="preserve">000 01 00 00 00 00 0000 000</t>
  </si>
  <si>
    <t xml:space="preserve">Источники внутреннего финансирования дефицитов бюджетов</t>
  </si>
  <si>
    <t xml:space="preserve">122 01 05 00 00 00 0000 000</t>
  </si>
  <si>
    <t xml:space="preserve">Изменение остатков средств на счетах по учету средств бюджета </t>
  </si>
  <si>
    <t xml:space="preserve">122 01 05 00 00 00 0000 500</t>
  </si>
  <si>
    <t xml:space="preserve">Увеличение остатков средств бюджетов</t>
  </si>
  <si>
    <t xml:space="preserve">122 01 05 02 00 00 00 00 500</t>
  </si>
  <si>
    <t xml:space="preserve">Увеличение прочих остатков  средств  бюджетов</t>
  </si>
  <si>
    <t xml:space="preserve">122 01 05 02 01 00 00 00 510</t>
  </si>
  <si>
    <t xml:space="preserve">Увеличение прочих остатков денежных средств  бюджетов</t>
  </si>
  <si>
    <t xml:space="preserve">122 01 05 02 01 13 0000 510</t>
  </si>
  <si>
    <t xml:space="preserve">Увеличение прочих остатков  средств  бюджетов городских поселений</t>
  </si>
  <si>
    <t xml:space="preserve">122 01 05 00 00 00 0000 600</t>
  </si>
  <si>
    <t xml:space="preserve">Уменьшение остатков средств бюджетов</t>
  </si>
  <si>
    <t xml:space="preserve">122 01 05 02 00 00 0000 600</t>
  </si>
  <si>
    <t xml:space="preserve">Уменьшение прочих остатков  средств местных бюджетов</t>
  </si>
  <si>
    <t xml:space="preserve">122 01 05 02 01 00 0000 610</t>
  </si>
  <si>
    <t xml:space="preserve">Уменьшение прочих остатков денежных средств бюджетов</t>
  </si>
  <si>
    <t xml:space="preserve">122 01 05 02 01 13 0000 610</t>
  </si>
  <si>
    <t xml:space="preserve">Уменьшение прочих остатков денежных средств  бюджетов городских  поселений </t>
  </si>
  <si>
    <t xml:space="preserve">Итого источников внутреннего финансирования дефицита бюджета городского поселения</t>
  </si>
  <si>
    <t xml:space="preserve">Председатель Совета депутатов                                                                                  Глава городского поселения</t>
  </si>
  <si>
    <t xml:space="preserve">_______________ Г.А.Жигалина </t>
  </si>
  <si>
    <t xml:space="preserve">_____________ А.Ю.Усенко</t>
  </si>
  <si>
    <t xml:space="preserve">Приложение 6
к решению Совета депутатов городского поселения "Город Вяземский"
от            .04.2018  № 
</t>
  </si>
  <si>
    <t xml:space="preserve">Отчет об использовании средств резервного фонда городского поселения                                 "Город Вяземский" за 1 квартал 2018 года</t>
  </si>
  <si>
    <t xml:space="preserve">Наименование кода администратора, группы, подгруппы, статьи, подстатьи</t>
  </si>
  <si>
    <t xml:space="preserve">122 0111 9110011060 870</t>
  </si>
  <si>
    <t xml:space="preserve">Резервные средства</t>
  </si>
  <si>
    <t xml:space="preserve">Приложение 4</t>
  </si>
  <si>
    <t xml:space="preserve">к решению Совета депутатов городского поселения "Город Вяземский"</t>
  </si>
  <si>
    <t xml:space="preserve">от              .04.2018 № </t>
  </si>
  <si>
    <t xml:space="preserve">Расходы бюджета городского поселения "Город Вяземский" по разделам и подразделам классификации расходов бюджета за  1 квартал 2018 года </t>
  </si>
  <si>
    <t xml:space="preserve">(тыс. руб.)</t>
  </si>
  <si>
    <t xml:space="preserve">Всего по разделу</t>
  </si>
  <si>
    <t xml:space="preserve">Председатель Совета депутатов                                      Глава городского поселения 
_________________ Г.А.Жигалина                                   __________________ А.Ю.Усенко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"/>
    <numFmt numFmtId="166" formatCode="#,##0.00000"/>
    <numFmt numFmtId="167" formatCode="#,##0.00"/>
    <numFmt numFmtId="168" formatCode="0.00000"/>
    <numFmt numFmtId="169" formatCode="0"/>
    <numFmt numFmtId="170" formatCode="@"/>
    <numFmt numFmtId="171" formatCode="0.0"/>
    <numFmt numFmtId="172" formatCode="0.000"/>
    <numFmt numFmtId="173" formatCode="0.0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sz val="12"/>
      <color rgb="FFFF660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D53" activeCellId="0" sqref="D53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2.14"/>
  </cols>
  <sheetData>
    <row r="1" customFormat="false" ht="13.15" hidden="false" customHeight="true" outlineLevel="0" collapsed="false">
      <c r="A1" s="1"/>
      <c r="B1" s="2"/>
      <c r="C1" s="3" t="s">
        <v>0</v>
      </c>
      <c r="D1" s="3"/>
      <c r="E1" s="3"/>
    </row>
    <row r="2" customFormat="false" ht="13.15" hidden="false" customHeight="true" outlineLevel="0" collapsed="false">
      <c r="A2" s="1"/>
      <c r="B2" s="4"/>
      <c r="C2" s="3"/>
      <c r="D2" s="3"/>
      <c r="E2" s="3"/>
    </row>
    <row r="3" customFormat="false" ht="13.15" hidden="false" customHeight="true" outlineLevel="0" collapsed="false">
      <c r="A3" s="1"/>
      <c r="B3" s="4"/>
      <c r="C3" s="3"/>
      <c r="D3" s="3"/>
      <c r="E3" s="3"/>
    </row>
    <row r="4" customFormat="false" ht="27" hidden="false" customHeight="true" outlineLevel="0" collapsed="false">
      <c r="A4" s="1"/>
      <c r="B4" s="1"/>
      <c r="C4" s="3"/>
      <c r="D4" s="3"/>
      <c r="E4" s="3"/>
    </row>
    <row r="5" customFormat="false" ht="29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2.75" hidden="false" customHeight="false" outlineLevel="0" collapsed="false">
      <c r="A6" s="1"/>
      <c r="B6" s="6"/>
      <c r="C6" s="6"/>
      <c r="E6" s="7" t="s">
        <v>2</v>
      </c>
      <c r="F6" s="7"/>
    </row>
    <row r="7" customFormat="false" ht="48" hidden="false" customHeight="false" outlineLevel="0" collapsed="false">
      <c r="A7" s="8" t="s">
        <v>3</v>
      </c>
      <c r="B7" s="9" t="s">
        <v>4</v>
      </c>
      <c r="C7" s="8" t="s">
        <v>5</v>
      </c>
      <c r="D7" s="10" t="s">
        <v>6</v>
      </c>
      <c r="E7" s="11" t="s">
        <v>7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</row>
    <row r="9" customFormat="false" ht="17.45" hidden="false" customHeight="true" outlineLevel="0" collapsed="false">
      <c r="A9" s="14" t="s">
        <v>8</v>
      </c>
      <c r="B9" s="15" t="s">
        <v>9</v>
      </c>
      <c r="C9" s="16" t="n">
        <f aca="false">C10+C15+C20+C26+C36+C41+C44+C47</f>
        <v>59362.282</v>
      </c>
      <c r="D9" s="17" t="n">
        <f aca="false">D10+D15+D20+D26+D36+D41+D44+D47+D50</f>
        <v>13098.54929</v>
      </c>
      <c r="E9" s="18" t="n">
        <f aca="false">D9/C9*100</f>
        <v>22.0654409646853</v>
      </c>
    </row>
    <row r="10" customFormat="false" ht="15" hidden="false" customHeight="true" outlineLevel="0" collapsed="false">
      <c r="A10" s="14" t="s">
        <v>10</v>
      </c>
      <c r="B10" s="15" t="s">
        <v>11</v>
      </c>
      <c r="C10" s="19" t="n">
        <f aca="false">C11</f>
        <v>20068.5</v>
      </c>
      <c r="D10" s="20" t="n">
        <f aca="false">D11</f>
        <v>4638.32398</v>
      </c>
      <c r="E10" s="18" t="n">
        <f aca="false">D10/C10*100</f>
        <v>23.1124597254404</v>
      </c>
    </row>
    <row r="11" customFormat="false" ht="18.6" hidden="false" customHeight="true" outlineLevel="0" collapsed="false">
      <c r="A11" s="14" t="s">
        <v>12</v>
      </c>
      <c r="B11" s="15" t="s">
        <v>13</v>
      </c>
      <c r="C11" s="19" t="n">
        <f aca="false">C12+C13+C14</f>
        <v>20068.5</v>
      </c>
      <c r="D11" s="21" t="n">
        <f aca="false">D12+D13+D14</f>
        <v>4638.32398</v>
      </c>
      <c r="E11" s="18" t="n">
        <f aca="false">D11/C11*100</f>
        <v>23.1124597254404</v>
      </c>
    </row>
    <row r="12" customFormat="false" ht="85.15" hidden="false" customHeight="true" outlineLevel="0" collapsed="false">
      <c r="A12" s="22" t="s">
        <v>14</v>
      </c>
      <c r="B12" s="23" t="s">
        <v>15</v>
      </c>
      <c r="C12" s="24" t="n">
        <v>19962.2</v>
      </c>
      <c r="D12" s="25" t="n">
        <v>4624.66277</v>
      </c>
      <c r="E12" s="26" t="n">
        <f aca="false">D12/C12*100</f>
        <v>23.1670996683732</v>
      </c>
    </row>
    <row r="13" customFormat="false" ht="129" hidden="false" customHeight="true" outlineLevel="0" collapsed="false">
      <c r="A13" s="22" t="s">
        <v>16</v>
      </c>
      <c r="B13" s="27" t="s">
        <v>17</v>
      </c>
      <c r="C13" s="24" t="n">
        <v>40.5</v>
      </c>
      <c r="D13" s="25" t="n">
        <v>15.6164</v>
      </c>
      <c r="E13" s="26" t="n">
        <f aca="false">D13/C13*100</f>
        <v>38.559012345679</v>
      </c>
    </row>
    <row r="14" customFormat="false" ht="49.15" hidden="false" customHeight="true" outlineLevel="0" collapsed="false">
      <c r="A14" s="22" t="s">
        <v>18</v>
      </c>
      <c r="B14" s="23" t="s">
        <v>19</v>
      </c>
      <c r="C14" s="24" t="n">
        <v>65.8</v>
      </c>
      <c r="D14" s="25" t="n">
        <v>-1.95519</v>
      </c>
      <c r="E14" s="26" t="n">
        <f aca="false">D14/C14*100</f>
        <v>-2.97141337386018</v>
      </c>
    </row>
    <row r="15" customFormat="false" ht="38.45" hidden="false" customHeight="true" outlineLevel="0" collapsed="false">
      <c r="A15" s="28" t="s">
        <v>20</v>
      </c>
      <c r="B15" s="29" t="s">
        <v>21</v>
      </c>
      <c r="C15" s="19" t="n">
        <f aca="false">C16+C17+C18+C19</f>
        <v>4499.982</v>
      </c>
      <c r="D15" s="20" t="n">
        <f aca="false">D16+D17+D18+D19</f>
        <v>1135.10517</v>
      </c>
      <c r="E15" s="18" t="n">
        <f aca="false">D15/C15*100</f>
        <v>25.2246602319743</v>
      </c>
    </row>
    <row r="16" customFormat="false" ht="85.5" hidden="false" customHeight="true" outlineLevel="0" collapsed="false">
      <c r="A16" s="30" t="s">
        <v>22</v>
      </c>
      <c r="B16" s="23" t="s">
        <v>23</v>
      </c>
      <c r="C16" s="24" t="n">
        <v>1564.761</v>
      </c>
      <c r="D16" s="25" t="n">
        <v>467.64488</v>
      </c>
      <c r="E16" s="26" t="n">
        <f aca="false">D16/C16*100</f>
        <v>29.886026044872</v>
      </c>
    </row>
    <row r="17" customFormat="false" ht="95.45" hidden="false" customHeight="true" outlineLevel="0" collapsed="false">
      <c r="A17" s="30" t="s">
        <v>24</v>
      </c>
      <c r="B17" s="23" t="s">
        <v>25</v>
      </c>
      <c r="C17" s="24" t="n">
        <v>14.25</v>
      </c>
      <c r="D17" s="25" t="n">
        <v>3.1524</v>
      </c>
      <c r="E17" s="26" t="n">
        <f aca="false">D17/C17*100</f>
        <v>22.1221052631579</v>
      </c>
    </row>
    <row r="18" customFormat="false" ht="83.45" hidden="false" customHeight="true" outlineLevel="0" collapsed="false">
      <c r="A18" s="30" t="s">
        <v>26</v>
      </c>
      <c r="B18" s="23" t="s">
        <v>27</v>
      </c>
      <c r="C18" s="24" t="n">
        <v>3245.694</v>
      </c>
      <c r="D18" s="25" t="n">
        <v>761.75279</v>
      </c>
      <c r="E18" s="26" t="n">
        <f aca="false">D18/C18*100</f>
        <v>23.4696428560425</v>
      </c>
    </row>
    <row r="19" customFormat="false" ht="70.15" hidden="false" customHeight="true" outlineLevel="0" collapsed="false">
      <c r="A19" s="30" t="s">
        <v>28</v>
      </c>
      <c r="B19" s="23" t="s">
        <v>29</v>
      </c>
      <c r="C19" s="24" t="n">
        <v>-324.723</v>
      </c>
      <c r="D19" s="25" t="n">
        <v>-97.4449</v>
      </c>
      <c r="E19" s="26" t="n">
        <f aca="false">D19/C19*100</f>
        <v>30.0086227338378</v>
      </c>
    </row>
    <row r="20" customFormat="false" ht="12.75" hidden="false" customHeight="false" outlineLevel="0" collapsed="false">
      <c r="A20" s="14" t="s">
        <v>30</v>
      </c>
      <c r="B20" s="15" t="s">
        <v>31</v>
      </c>
      <c r="C20" s="19" t="n">
        <f aca="false">C21+C25</f>
        <v>3342.9</v>
      </c>
      <c r="D20" s="20" t="n">
        <f aca="false">D21+D25</f>
        <v>829.5508</v>
      </c>
      <c r="E20" s="18" t="n">
        <f aca="false">D20/C20*100</f>
        <v>24.8153040772982</v>
      </c>
    </row>
    <row r="21" customFormat="false" ht="26.25" hidden="false" customHeight="true" outlineLevel="0" collapsed="false">
      <c r="A21" s="22" t="s">
        <v>32</v>
      </c>
      <c r="B21" s="12" t="s">
        <v>33</v>
      </c>
      <c r="C21" s="24" t="n">
        <f aca="false">C22+C23+C24</f>
        <v>3210.6</v>
      </c>
      <c r="D21" s="25" t="n">
        <f aca="false">D22+D23+D24</f>
        <v>823.7838</v>
      </c>
      <c r="E21" s="26" t="n">
        <f aca="false">D21/C21*100</f>
        <v>25.6582507942441</v>
      </c>
    </row>
    <row r="22" customFormat="false" ht="40.9" hidden="false" customHeight="true" outlineLevel="0" collapsed="false">
      <c r="A22" s="30" t="s">
        <v>34</v>
      </c>
      <c r="B22" s="31" t="s">
        <v>35</v>
      </c>
      <c r="C22" s="24" t="n">
        <v>2079.8</v>
      </c>
      <c r="D22" s="25" t="n">
        <v>450.01923</v>
      </c>
      <c r="E22" s="26" t="n">
        <f aca="false">D22/C22*100</f>
        <v>21.6376204442735</v>
      </c>
    </row>
    <row r="23" customFormat="false" ht="49.9" hidden="false" customHeight="true" outlineLevel="0" collapsed="false">
      <c r="A23" s="30" t="s">
        <v>36</v>
      </c>
      <c r="B23" s="32" t="s">
        <v>37</v>
      </c>
      <c r="C23" s="24" t="n">
        <v>0</v>
      </c>
      <c r="D23" s="25" t="n">
        <v>0</v>
      </c>
      <c r="E23" s="26" t="n">
        <v>0</v>
      </c>
    </row>
    <row r="24" customFormat="false" ht="51" hidden="false" customHeight="true" outlineLevel="0" collapsed="false">
      <c r="A24" s="30" t="s">
        <v>38</v>
      </c>
      <c r="B24" s="31" t="s">
        <v>39</v>
      </c>
      <c r="C24" s="24" t="n">
        <v>1130.8</v>
      </c>
      <c r="D24" s="25" t="n">
        <v>373.76457</v>
      </c>
      <c r="E24" s="26" t="n">
        <f aca="false">D24/C24*100</f>
        <v>33.0531101874779</v>
      </c>
    </row>
    <row r="25" customFormat="false" ht="18" hidden="false" customHeight="true" outlineLevel="0" collapsed="false">
      <c r="A25" s="22" t="s">
        <v>40</v>
      </c>
      <c r="B25" s="12" t="s">
        <v>41</v>
      </c>
      <c r="C25" s="24" t="n">
        <v>132.3</v>
      </c>
      <c r="D25" s="25" t="n">
        <v>5.767</v>
      </c>
      <c r="E25" s="26" t="n">
        <f aca="false">D25/C25*100</f>
        <v>4.35903250188964</v>
      </c>
    </row>
    <row r="26" customFormat="false" ht="12.75" hidden="false" customHeight="false" outlineLevel="0" collapsed="false">
      <c r="A26" s="14" t="s">
        <v>42</v>
      </c>
      <c r="B26" s="15" t="s">
        <v>43</v>
      </c>
      <c r="C26" s="19" t="n">
        <f aca="false">C27+C28+C31</f>
        <v>14465.3</v>
      </c>
      <c r="D26" s="20" t="n">
        <f aca="false">D27+D28+D31</f>
        <v>1840.21162</v>
      </c>
      <c r="E26" s="18" t="n">
        <f aca="false">D26/C26*100</f>
        <v>12.7215586265062</v>
      </c>
    </row>
    <row r="27" customFormat="false" ht="60" hidden="false" customHeight="true" outlineLevel="0" collapsed="false">
      <c r="A27" s="22" t="s">
        <v>44</v>
      </c>
      <c r="B27" s="33" t="s">
        <v>45</v>
      </c>
      <c r="C27" s="24" t="n">
        <v>2130</v>
      </c>
      <c r="D27" s="25" t="n">
        <v>155.56223</v>
      </c>
      <c r="E27" s="26" t="n">
        <f aca="false">D27/C27*100</f>
        <v>7.30339107981221</v>
      </c>
    </row>
    <row r="28" customFormat="false" ht="12.75" hidden="false" customHeight="false" outlineLevel="0" collapsed="false">
      <c r="A28" s="22" t="s">
        <v>46</v>
      </c>
      <c r="B28" s="12" t="s">
        <v>47</v>
      </c>
      <c r="C28" s="19" t="n">
        <f aca="false">C29+C30</f>
        <v>6211.4</v>
      </c>
      <c r="D28" s="20" t="n">
        <f aca="false">D29+D30</f>
        <v>776.67483</v>
      </c>
      <c r="E28" s="18" t="n">
        <f aca="false">D28/C28*100</f>
        <v>12.5040221206169</v>
      </c>
    </row>
    <row r="29" customFormat="false" ht="12.75" hidden="false" customHeight="false" outlineLevel="0" collapsed="false">
      <c r="A29" s="30" t="s">
        <v>48</v>
      </c>
      <c r="B29" s="31" t="s">
        <v>49</v>
      </c>
      <c r="C29" s="24" t="n">
        <v>985.4</v>
      </c>
      <c r="D29" s="25" t="n">
        <v>215.66126</v>
      </c>
      <c r="E29" s="26" t="n">
        <f aca="false">D29/C29*100</f>
        <v>21.8856565861579</v>
      </c>
    </row>
    <row r="30" customFormat="false" ht="12.75" hidden="false" customHeight="false" outlineLevel="0" collapsed="false">
      <c r="A30" s="30" t="s">
        <v>50</v>
      </c>
      <c r="B30" s="31" t="s">
        <v>51</v>
      </c>
      <c r="C30" s="24" t="n">
        <v>5226</v>
      </c>
      <c r="D30" s="25" t="n">
        <v>561.01357</v>
      </c>
      <c r="E30" s="26" t="n">
        <f aca="false">D30/C30*100</f>
        <v>10.7350472636816</v>
      </c>
    </row>
    <row r="31" customFormat="false" ht="12.75" hidden="false" customHeight="false" outlineLevel="0" collapsed="false">
      <c r="A31" s="22" t="s">
        <v>52</v>
      </c>
      <c r="B31" s="12" t="s">
        <v>53</v>
      </c>
      <c r="C31" s="19" t="n">
        <f aca="false">C32+C34</f>
        <v>6123.9</v>
      </c>
      <c r="D31" s="20" t="n">
        <f aca="false">D32+D34</f>
        <v>907.97456</v>
      </c>
      <c r="E31" s="18" t="n">
        <f aca="false">D31/C31*100</f>
        <v>14.8267372099479</v>
      </c>
    </row>
    <row r="32" customFormat="false" ht="12.75" hidden="false" customHeight="false" outlineLevel="0" collapsed="false">
      <c r="A32" s="30" t="s">
        <v>54</v>
      </c>
      <c r="B32" s="9" t="s">
        <v>55</v>
      </c>
      <c r="C32" s="24" t="n">
        <v>5106.5</v>
      </c>
      <c r="D32" s="25" t="n">
        <v>819.92927</v>
      </c>
      <c r="E32" s="26" t="n">
        <f aca="false">D32/C32*100</f>
        <v>16.0565802408695</v>
      </c>
    </row>
    <row r="33" customFormat="false" ht="49.5" hidden="false" customHeight="true" outlineLevel="0" collapsed="false">
      <c r="A33" s="30" t="s">
        <v>56</v>
      </c>
      <c r="B33" s="31" t="s">
        <v>57</v>
      </c>
      <c r="C33" s="24" t="n">
        <v>5106.5</v>
      </c>
      <c r="D33" s="25" t="n">
        <v>819.92927</v>
      </c>
      <c r="E33" s="26" t="n">
        <f aca="false">D33/C33*100</f>
        <v>16.0565802408695</v>
      </c>
    </row>
    <row r="34" customFormat="false" ht="12.75" hidden="false" customHeight="false" outlineLevel="0" collapsed="false">
      <c r="A34" s="30" t="s">
        <v>58</v>
      </c>
      <c r="B34" s="9" t="s">
        <v>59</v>
      </c>
      <c r="C34" s="24" t="n">
        <v>1017.4</v>
      </c>
      <c r="D34" s="25" t="n">
        <f aca="false">D35</f>
        <v>88.04529</v>
      </c>
      <c r="E34" s="26" t="n">
        <f aca="false">D34/C34*100</f>
        <v>8.65395026538235</v>
      </c>
    </row>
    <row r="35" customFormat="false" ht="50.25" hidden="false" customHeight="true" outlineLevel="0" collapsed="false">
      <c r="A35" s="30" t="s">
        <v>60</v>
      </c>
      <c r="B35" s="33" t="s">
        <v>61</v>
      </c>
      <c r="C35" s="24" t="n">
        <v>1017.4</v>
      </c>
      <c r="D35" s="25" t="n">
        <v>88.04529</v>
      </c>
      <c r="E35" s="26" t="n">
        <f aca="false">D35/C35*100</f>
        <v>8.65395026538235</v>
      </c>
    </row>
    <row r="36" customFormat="false" ht="49.5" hidden="false" customHeight="true" outlineLevel="0" collapsed="false">
      <c r="A36" s="14" t="s">
        <v>62</v>
      </c>
      <c r="B36" s="15" t="s">
        <v>63</v>
      </c>
      <c r="C36" s="19" t="n">
        <f aca="false">C37+C38+C39+C40</f>
        <v>9530.6</v>
      </c>
      <c r="D36" s="21" t="n">
        <f aca="false">D37+D38+D39+D40</f>
        <v>2380.9296</v>
      </c>
      <c r="E36" s="18" t="n">
        <f aca="false">D36/C36*100</f>
        <v>24.9819486705979</v>
      </c>
    </row>
    <row r="37" customFormat="false" ht="81.6" hidden="false" customHeight="true" outlineLevel="0" collapsed="false">
      <c r="A37" s="30" t="s">
        <v>64</v>
      </c>
      <c r="B37" s="23" t="s">
        <v>65</v>
      </c>
      <c r="C37" s="24" t="n">
        <v>1710</v>
      </c>
      <c r="D37" s="25" t="n">
        <v>204.62911</v>
      </c>
      <c r="E37" s="26" t="n">
        <f aca="false">D37/C37*100</f>
        <v>11.966614619883</v>
      </c>
    </row>
    <row r="38" customFormat="false" ht="84" hidden="false" customHeight="true" outlineLevel="0" collapsed="false">
      <c r="A38" s="30" t="s">
        <v>66</v>
      </c>
      <c r="B38" s="34" t="s">
        <v>67</v>
      </c>
      <c r="C38" s="24" t="n">
        <v>280</v>
      </c>
      <c r="D38" s="25" t="n">
        <v>86.26501</v>
      </c>
      <c r="E38" s="26" t="n">
        <f aca="false">D38/C38*100</f>
        <v>30.8089321428571</v>
      </c>
    </row>
    <row r="39" customFormat="false" ht="40.5" hidden="false" customHeight="true" outlineLevel="0" collapsed="false">
      <c r="A39" s="30" t="s">
        <v>68</v>
      </c>
      <c r="B39" s="34" t="s">
        <v>69</v>
      </c>
      <c r="C39" s="24" t="n">
        <v>7070.6</v>
      </c>
      <c r="D39" s="25" t="n">
        <v>1934.99542</v>
      </c>
      <c r="E39" s="26" t="n">
        <f aca="false">D39/C39*100</f>
        <v>27.3667782083557</v>
      </c>
    </row>
    <row r="40" customFormat="false" ht="81.75" hidden="false" customHeight="true" outlineLevel="0" collapsed="false">
      <c r="A40" s="30" t="s">
        <v>70</v>
      </c>
      <c r="B40" s="34" t="s">
        <v>71</v>
      </c>
      <c r="C40" s="24" t="n">
        <v>470</v>
      </c>
      <c r="D40" s="25" t="n">
        <v>155.04006</v>
      </c>
      <c r="E40" s="26" t="n">
        <f aca="false">D40/C40*100</f>
        <v>32.9872468085106</v>
      </c>
    </row>
    <row r="41" customFormat="false" ht="37.15" hidden="false" customHeight="true" outlineLevel="0" collapsed="false">
      <c r="A41" s="28" t="s">
        <v>72</v>
      </c>
      <c r="B41" s="35" t="s">
        <v>73</v>
      </c>
      <c r="C41" s="19" t="n">
        <f aca="false">C42</f>
        <v>30</v>
      </c>
      <c r="D41" s="21" t="n">
        <f aca="false">D42</f>
        <v>5.97662</v>
      </c>
      <c r="E41" s="18" t="n">
        <f aca="false">D41/C41*100</f>
        <v>19.9220666666667</v>
      </c>
    </row>
    <row r="42" customFormat="false" ht="37.15" hidden="false" customHeight="true" outlineLevel="0" collapsed="false">
      <c r="A42" s="30" t="s">
        <v>74</v>
      </c>
      <c r="B42" s="36" t="s">
        <v>75</v>
      </c>
      <c r="C42" s="24" t="n">
        <v>30</v>
      </c>
      <c r="D42" s="25" t="n">
        <f aca="false">D43</f>
        <v>5.97662</v>
      </c>
      <c r="E42" s="26" t="n">
        <f aca="false">E43</f>
        <v>19.9220666666667</v>
      </c>
    </row>
    <row r="43" customFormat="false" ht="37.15" hidden="false" customHeight="true" outlineLevel="0" collapsed="false">
      <c r="A43" s="30" t="s">
        <v>76</v>
      </c>
      <c r="B43" s="36" t="s">
        <v>77</v>
      </c>
      <c r="C43" s="24" t="n">
        <v>30</v>
      </c>
      <c r="D43" s="25" t="n">
        <v>5.97662</v>
      </c>
      <c r="E43" s="26" t="n">
        <f aca="false">D43/C43*100</f>
        <v>19.9220666666667</v>
      </c>
    </row>
    <row r="44" customFormat="false" ht="28.5" hidden="false" customHeight="true" outlineLevel="0" collapsed="false">
      <c r="A44" s="28" t="s">
        <v>78</v>
      </c>
      <c r="B44" s="35" t="s">
        <v>79</v>
      </c>
      <c r="C44" s="19" t="n">
        <f aca="false">C45+C46</f>
        <v>7397</v>
      </c>
      <c r="D44" s="21" t="n">
        <f aca="false">D45+D46</f>
        <v>2258.31087</v>
      </c>
      <c r="E44" s="18" t="n">
        <f aca="false">D44/C44*100</f>
        <v>30.5300915235906</v>
      </c>
    </row>
    <row r="45" customFormat="false" ht="110.25" hidden="false" customHeight="true" outlineLevel="0" collapsed="false">
      <c r="A45" s="30" t="s">
        <v>80</v>
      </c>
      <c r="B45" s="34" t="s">
        <v>81</v>
      </c>
      <c r="C45" s="24" t="n">
        <v>7297</v>
      </c>
      <c r="D45" s="25" t="n">
        <v>2227.56771</v>
      </c>
      <c r="E45" s="26" t="n">
        <f aca="false">D45/C45*100</f>
        <v>30.5271715773606</v>
      </c>
    </row>
    <row r="46" customFormat="false" ht="49.9" hidden="false" customHeight="true" outlineLevel="0" collapsed="false">
      <c r="A46" s="30" t="s">
        <v>82</v>
      </c>
      <c r="B46" s="37" t="s">
        <v>83</v>
      </c>
      <c r="C46" s="24" t="n">
        <v>100</v>
      </c>
      <c r="D46" s="25" t="n">
        <v>30.74316</v>
      </c>
      <c r="E46" s="26" t="n">
        <f aca="false">D46/C46*100</f>
        <v>30.74316</v>
      </c>
    </row>
    <row r="47" customFormat="false" ht="27.6" hidden="false" customHeight="true" outlineLevel="0" collapsed="false">
      <c r="A47" s="28" t="s">
        <v>84</v>
      </c>
      <c r="B47" s="38" t="s">
        <v>85</v>
      </c>
      <c r="C47" s="19" t="n">
        <f aca="false">C48+C49</f>
        <v>28</v>
      </c>
      <c r="D47" s="21" t="n">
        <f aca="false">D48+D49</f>
        <v>10.14063</v>
      </c>
      <c r="E47" s="18" t="n">
        <f aca="false">D47/C47*100</f>
        <v>36.2165357142857</v>
      </c>
    </row>
    <row r="48" customFormat="false" ht="60" hidden="false" customHeight="true" outlineLevel="0" collapsed="false">
      <c r="A48" s="30" t="s">
        <v>86</v>
      </c>
      <c r="B48" s="39" t="s">
        <v>87</v>
      </c>
      <c r="C48" s="24" t="n">
        <v>0</v>
      </c>
      <c r="D48" s="25" t="n">
        <v>6.00983</v>
      </c>
      <c r="E48" s="26" t="n">
        <v>0</v>
      </c>
    </row>
    <row r="49" customFormat="false" ht="51" hidden="false" customHeight="true" outlineLevel="0" collapsed="false">
      <c r="A49" s="30" t="s">
        <v>88</v>
      </c>
      <c r="B49" s="37" t="s">
        <v>89</v>
      </c>
      <c r="C49" s="24" t="n">
        <v>28</v>
      </c>
      <c r="D49" s="25" t="n">
        <v>4.1308</v>
      </c>
      <c r="E49" s="26" t="n">
        <f aca="false">D49/C49*100</f>
        <v>14.7528571428571</v>
      </c>
    </row>
    <row r="50" customFormat="false" ht="21" hidden="false" customHeight="true" outlineLevel="0" collapsed="false">
      <c r="A50" s="28" t="s">
        <v>90</v>
      </c>
      <c r="B50" s="40" t="s">
        <v>91</v>
      </c>
      <c r="C50" s="24" t="n">
        <v>0</v>
      </c>
      <c r="D50" s="25" t="n">
        <v>0</v>
      </c>
      <c r="E50" s="26" t="n">
        <v>0</v>
      </c>
    </row>
    <row r="51" customFormat="false" ht="18" hidden="false" customHeight="true" outlineLevel="0" collapsed="false">
      <c r="A51" s="28" t="s">
        <v>92</v>
      </c>
      <c r="B51" s="35" t="s">
        <v>93</v>
      </c>
      <c r="C51" s="19" t="n">
        <f aca="false">C52</f>
        <v>6508.85</v>
      </c>
      <c r="D51" s="21" t="n">
        <f aca="false">D52</f>
        <v>629.74</v>
      </c>
      <c r="E51" s="18" t="n">
        <f aca="false">D51/C51*100</f>
        <v>9.67513462439601</v>
      </c>
    </row>
    <row r="52" customFormat="false" ht="38.25" hidden="false" customHeight="true" outlineLevel="0" collapsed="false">
      <c r="A52" s="28" t="s">
        <v>94</v>
      </c>
      <c r="B52" s="35" t="s">
        <v>95</v>
      </c>
      <c r="C52" s="19" t="n">
        <f aca="false">C53+C54+C55+C56</f>
        <v>6508.85</v>
      </c>
      <c r="D52" s="19" t="n">
        <f aca="false">D53+D54+D55+D56</f>
        <v>629.74</v>
      </c>
      <c r="E52" s="18" t="n">
        <f aca="false">D52/C52*100</f>
        <v>9.67513462439601</v>
      </c>
    </row>
    <row r="53" customFormat="false" ht="56.45" hidden="false" customHeight="true" outlineLevel="0" collapsed="false">
      <c r="A53" s="30" t="s">
        <v>96</v>
      </c>
      <c r="B53" s="34" t="s">
        <v>97</v>
      </c>
      <c r="C53" s="24" t="n">
        <v>475.67</v>
      </c>
      <c r="D53" s="25" t="n">
        <v>118.92</v>
      </c>
      <c r="E53" s="26" t="n">
        <f aca="false">D53/C53*100</f>
        <v>25.0005255744529</v>
      </c>
    </row>
    <row r="54" customFormat="false" ht="37.9" hidden="false" customHeight="true" outlineLevel="0" collapsed="false">
      <c r="A54" s="41" t="s">
        <v>98</v>
      </c>
      <c r="B54" s="42" t="s">
        <v>99</v>
      </c>
      <c r="C54" s="43" t="n">
        <v>2.2</v>
      </c>
      <c r="D54" s="44" t="n">
        <v>2.2</v>
      </c>
      <c r="E54" s="26" t="n">
        <f aca="false">D54/C54*100</f>
        <v>100</v>
      </c>
    </row>
    <row r="55" customFormat="false" ht="48" hidden="false" customHeight="true" outlineLevel="0" collapsed="false">
      <c r="A55" s="30" t="s">
        <v>100</v>
      </c>
      <c r="B55" s="34" t="s">
        <v>101</v>
      </c>
      <c r="C55" s="45" t="n">
        <v>1441.88</v>
      </c>
      <c r="D55" s="25" t="n">
        <v>348.62</v>
      </c>
      <c r="E55" s="26" t="n">
        <f aca="false">D55/C55*100</f>
        <v>24.178156295947</v>
      </c>
    </row>
    <row r="56" customFormat="false" ht="38.45" hidden="false" customHeight="true" outlineLevel="0" collapsed="false">
      <c r="A56" s="41" t="s">
        <v>102</v>
      </c>
      <c r="B56" s="46" t="s">
        <v>103</v>
      </c>
      <c r="C56" s="43" t="n">
        <v>4589.1</v>
      </c>
      <c r="D56" s="44" t="n">
        <v>160</v>
      </c>
      <c r="E56" s="26" t="n">
        <f aca="false">D56/C56*100</f>
        <v>3.48652241180188</v>
      </c>
    </row>
    <row r="57" customFormat="false" ht="12.75" hidden="false" customHeight="false" outlineLevel="0" collapsed="false">
      <c r="A57" s="15"/>
      <c r="B57" s="15" t="s">
        <v>104</v>
      </c>
      <c r="C57" s="47" t="n">
        <f aca="false">C51+C9</f>
        <v>65871.132</v>
      </c>
      <c r="D57" s="48" t="n">
        <f aca="false">D51+D9</f>
        <v>13728.28929</v>
      </c>
      <c r="E57" s="49" t="n">
        <f aca="false">D57/C57*100</f>
        <v>20.841131574906</v>
      </c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50" t="s">
        <v>105</v>
      </c>
      <c r="B59" s="50"/>
      <c r="C59" s="50" t="s">
        <v>106</v>
      </c>
      <c r="D59" s="51"/>
    </row>
    <row r="60" customFormat="false" ht="12.75" hidden="false" customHeight="false" outlineLevel="0" collapsed="false">
      <c r="A60" s="50"/>
      <c r="B60" s="50"/>
      <c r="C60" s="50"/>
      <c r="D60" s="51"/>
    </row>
    <row r="61" customFormat="false" ht="12.75" hidden="false" customHeight="false" outlineLevel="0" collapsed="false">
      <c r="A61" s="50" t="s">
        <v>107</v>
      </c>
      <c r="B61" s="50"/>
      <c r="C61" s="50" t="s">
        <v>108</v>
      </c>
      <c r="D61" s="51"/>
    </row>
    <row r="62" customFormat="false" ht="12.75" hidden="false" customHeight="false" outlineLevel="0" collapsed="false">
      <c r="A62" s="1"/>
      <c r="B62" s="1"/>
      <c r="C62" s="1"/>
    </row>
  </sheetData>
  <mergeCells count="3">
    <mergeCell ref="C1:E4"/>
    <mergeCell ref="A5:E5"/>
    <mergeCell ref="B6:C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6" activeCellId="0" sqref="E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1.28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12.7"/>
    <col collapsed="false" customWidth="true" hidden="false" outlineLevel="0" max="6" min="6" style="0" width="4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9" min="9" style="0" width="6.56"/>
  </cols>
  <sheetData>
    <row r="1" customFormat="false" ht="74.45" hidden="false" customHeight="true" outlineLevel="0" collapsed="false">
      <c r="A1" s="53"/>
      <c r="B1" s="1"/>
      <c r="C1" s="1"/>
      <c r="D1" s="1"/>
      <c r="E1" s="54"/>
      <c r="F1" s="54"/>
      <c r="G1" s="3" t="s">
        <v>109</v>
      </c>
      <c r="H1" s="3"/>
      <c r="I1" s="3"/>
    </row>
    <row r="2" customFormat="false" ht="12.75" hidden="false" customHeight="true" outlineLevel="0" collapsed="false">
      <c r="A2" s="55" t="s">
        <v>110</v>
      </c>
      <c r="B2" s="55"/>
      <c r="C2" s="55"/>
      <c r="D2" s="55"/>
      <c r="E2" s="55"/>
      <c r="F2" s="55"/>
      <c r="G2" s="55"/>
      <c r="H2" s="55"/>
      <c r="I2" s="55"/>
    </row>
    <row r="3" customFormat="false" ht="12.75" hidden="false" customHeight="false" outlineLevel="0" collapsed="false">
      <c r="A3" s="53"/>
      <c r="B3" s="1"/>
      <c r="C3" s="1"/>
      <c r="D3" s="1"/>
      <c r="E3" s="1"/>
      <c r="F3" s="1"/>
      <c r="G3" s="56" t="s">
        <v>2</v>
      </c>
      <c r="H3" s="56"/>
      <c r="I3" s="56"/>
    </row>
    <row r="4" s="61" customFormat="true" ht="36" hidden="false" customHeight="false" outlineLevel="0" collapsed="false">
      <c r="A4" s="57" t="s">
        <v>111</v>
      </c>
      <c r="B4" s="58" t="s">
        <v>112</v>
      </c>
      <c r="C4" s="58" t="s">
        <v>113</v>
      </c>
      <c r="D4" s="58" t="s">
        <v>114</v>
      </c>
      <c r="E4" s="58" t="s">
        <v>115</v>
      </c>
      <c r="F4" s="58" t="s">
        <v>116</v>
      </c>
      <c r="G4" s="59" t="s">
        <v>5</v>
      </c>
      <c r="H4" s="60" t="s">
        <v>6</v>
      </c>
      <c r="I4" s="58" t="s">
        <v>117</v>
      </c>
    </row>
    <row r="5" s="61" customFormat="true" ht="15" hidden="false" customHeight="false" outlineLevel="0" collapsed="false">
      <c r="A5" s="62" t="n">
        <v>1</v>
      </c>
      <c r="B5" s="62" t="n">
        <v>2</v>
      </c>
      <c r="C5" s="58" t="n">
        <v>3</v>
      </c>
      <c r="D5" s="58" t="n">
        <v>4</v>
      </c>
      <c r="E5" s="58" t="n">
        <v>5</v>
      </c>
      <c r="F5" s="58" t="n">
        <v>6</v>
      </c>
      <c r="G5" s="63" t="n">
        <v>7</v>
      </c>
      <c r="H5" s="60" t="n">
        <v>8</v>
      </c>
      <c r="I5" s="60" t="n">
        <v>9</v>
      </c>
    </row>
    <row r="6" s="61" customFormat="true" ht="24" hidden="false" customHeight="false" outlineLevel="0" collapsed="false">
      <c r="A6" s="64" t="s">
        <v>118</v>
      </c>
      <c r="B6" s="65" t="s">
        <v>119</v>
      </c>
      <c r="C6" s="65" t="s">
        <v>120</v>
      </c>
      <c r="D6" s="65" t="s">
        <v>120</v>
      </c>
      <c r="E6" s="65" t="s">
        <v>121</v>
      </c>
      <c r="F6" s="65" t="s">
        <v>122</v>
      </c>
      <c r="G6" s="20" t="n">
        <f aca="false">G241-G99</f>
        <v>88744.24895</v>
      </c>
      <c r="H6" s="20" t="n">
        <f aca="false">H241-H99</f>
        <v>11881.29278</v>
      </c>
      <c r="I6" s="66" t="n">
        <f aca="false">H6/G6*100</f>
        <v>13.3882397119549</v>
      </c>
    </row>
    <row r="7" s="61" customFormat="true" ht="22.9" hidden="false" customHeight="true" outlineLevel="0" collapsed="false">
      <c r="A7" s="67" t="s">
        <v>123</v>
      </c>
      <c r="B7" s="68" t="n">
        <v>122</v>
      </c>
      <c r="C7" s="69" t="s">
        <v>124</v>
      </c>
      <c r="D7" s="69" t="s">
        <v>120</v>
      </c>
      <c r="E7" s="69" t="s">
        <v>121</v>
      </c>
      <c r="F7" s="69" t="s">
        <v>122</v>
      </c>
      <c r="G7" s="70" t="n">
        <f aca="false">G8+G14+G24+G51+G67+G62+G57</f>
        <v>41218.39095</v>
      </c>
      <c r="H7" s="70" t="n">
        <f aca="false">H8+H14+H24+H51+H67+H62+H57</f>
        <v>5675.69209</v>
      </c>
      <c r="I7" s="66" t="n">
        <f aca="false">H7/G7*100</f>
        <v>13.7698050777501</v>
      </c>
    </row>
    <row r="8" s="61" customFormat="true" ht="63.6" hidden="false" customHeight="true" outlineLevel="0" collapsed="false">
      <c r="A8" s="71" t="s">
        <v>125</v>
      </c>
      <c r="B8" s="72" t="n">
        <v>122</v>
      </c>
      <c r="C8" s="73" t="s">
        <v>124</v>
      </c>
      <c r="D8" s="73" t="s">
        <v>126</v>
      </c>
      <c r="E8" s="73" t="s">
        <v>121</v>
      </c>
      <c r="F8" s="73" t="s">
        <v>122</v>
      </c>
      <c r="G8" s="74" t="n">
        <f aca="false">G9</f>
        <v>1191.5</v>
      </c>
      <c r="H8" s="74" t="n">
        <f aca="false">H9</f>
        <v>258.77095</v>
      </c>
      <c r="I8" s="66" t="n">
        <f aca="false">H8/G8*100</f>
        <v>21.7180822492656</v>
      </c>
    </row>
    <row r="9" s="61" customFormat="true" ht="56.45" hidden="false" customHeight="true" outlineLevel="0" collapsed="false">
      <c r="A9" s="75" t="s">
        <v>127</v>
      </c>
      <c r="B9" s="72" t="n">
        <v>122</v>
      </c>
      <c r="C9" s="73" t="s">
        <v>124</v>
      </c>
      <c r="D9" s="73" t="s">
        <v>126</v>
      </c>
      <c r="E9" s="73" t="s">
        <v>128</v>
      </c>
      <c r="F9" s="73" t="s">
        <v>122</v>
      </c>
      <c r="G9" s="76" t="n">
        <f aca="false">G10</f>
        <v>1191.5</v>
      </c>
      <c r="H9" s="76" t="n">
        <f aca="false">H10</f>
        <v>258.77095</v>
      </c>
      <c r="I9" s="66" t="n">
        <f aca="false">H9/G9*100</f>
        <v>21.7180822492656</v>
      </c>
    </row>
    <row r="10" s="61" customFormat="true" ht="28.15" hidden="false" customHeight="true" outlineLevel="0" collapsed="false">
      <c r="A10" s="77" t="s">
        <v>129</v>
      </c>
      <c r="B10" s="72" t="n">
        <v>122</v>
      </c>
      <c r="C10" s="73" t="s">
        <v>124</v>
      </c>
      <c r="D10" s="73" t="s">
        <v>126</v>
      </c>
      <c r="E10" s="73" t="s">
        <v>130</v>
      </c>
      <c r="F10" s="73" t="s">
        <v>122</v>
      </c>
      <c r="G10" s="76" t="n">
        <f aca="false">G11</f>
        <v>1191.5</v>
      </c>
      <c r="H10" s="76" t="n">
        <f aca="false">H11</f>
        <v>258.77095</v>
      </c>
      <c r="I10" s="66" t="n">
        <f aca="false">H10/G10*100</f>
        <v>21.7180822492656</v>
      </c>
    </row>
    <row r="11" s="61" customFormat="true" ht="48" hidden="false" customHeight="true" outlineLevel="0" collapsed="false">
      <c r="A11" s="75" t="s">
        <v>131</v>
      </c>
      <c r="B11" s="72" t="n">
        <v>122</v>
      </c>
      <c r="C11" s="73" t="s">
        <v>124</v>
      </c>
      <c r="D11" s="73" t="s">
        <v>126</v>
      </c>
      <c r="E11" s="73" t="s">
        <v>132</v>
      </c>
      <c r="F11" s="73" t="s">
        <v>133</v>
      </c>
      <c r="G11" s="78" t="n">
        <f aca="false">G12+G13</f>
        <v>1191.5</v>
      </c>
      <c r="H11" s="78" t="n">
        <f aca="false">H12+H13</f>
        <v>258.77095</v>
      </c>
      <c r="I11" s="66" t="n">
        <f aca="false">H11/G11*100</f>
        <v>21.7180822492656</v>
      </c>
    </row>
    <row r="12" s="61" customFormat="true" ht="40.9" hidden="false" customHeight="true" outlineLevel="0" collapsed="false">
      <c r="A12" s="79" t="s">
        <v>134</v>
      </c>
      <c r="B12" s="72" t="n">
        <v>122</v>
      </c>
      <c r="C12" s="73" t="s">
        <v>124</v>
      </c>
      <c r="D12" s="73" t="s">
        <v>126</v>
      </c>
      <c r="E12" s="73" t="s">
        <v>132</v>
      </c>
      <c r="F12" s="73" t="s">
        <v>135</v>
      </c>
      <c r="G12" s="76" t="n">
        <v>915.1</v>
      </c>
      <c r="H12" s="80" t="n">
        <v>198.7488</v>
      </c>
      <c r="I12" s="66" t="n">
        <f aca="false">H12/G12*100</f>
        <v>21.7188066877937</v>
      </c>
    </row>
    <row r="13" s="61" customFormat="true" ht="67.9" hidden="false" customHeight="true" outlineLevel="0" collapsed="false">
      <c r="A13" s="79" t="s">
        <v>136</v>
      </c>
      <c r="B13" s="72" t="n">
        <v>122</v>
      </c>
      <c r="C13" s="73" t="s">
        <v>124</v>
      </c>
      <c r="D13" s="73" t="s">
        <v>126</v>
      </c>
      <c r="E13" s="73" t="s">
        <v>132</v>
      </c>
      <c r="F13" s="73" t="s">
        <v>137</v>
      </c>
      <c r="G13" s="76" t="n">
        <v>276.4</v>
      </c>
      <c r="H13" s="80" t="n">
        <v>60.02215</v>
      </c>
      <c r="I13" s="66" t="n">
        <f aca="false">H13/G13*100</f>
        <v>21.7156837916064</v>
      </c>
    </row>
    <row r="14" s="61" customFormat="true" ht="88.9" hidden="false" customHeight="true" outlineLevel="0" collapsed="false">
      <c r="A14" s="71" t="s">
        <v>138</v>
      </c>
      <c r="B14" s="81" t="n">
        <v>122</v>
      </c>
      <c r="C14" s="82" t="s">
        <v>124</v>
      </c>
      <c r="D14" s="82" t="s">
        <v>139</v>
      </c>
      <c r="E14" s="65" t="s">
        <v>121</v>
      </c>
      <c r="F14" s="65" t="s">
        <v>122</v>
      </c>
      <c r="G14" s="74" t="n">
        <f aca="false">G15</f>
        <v>1434.6</v>
      </c>
      <c r="H14" s="74" t="n">
        <f aca="false">H15</f>
        <v>413.27543</v>
      </c>
      <c r="I14" s="66" t="n">
        <f aca="false">H14/G14*100</f>
        <v>28.8077115572285</v>
      </c>
    </row>
    <row r="15" s="61" customFormat="true" ht="51" hidden="false" customHeight="true" outlineLevel="0" collapsed="false">
      <c r="A15" s="77" t="s">
        <v>140</v>
      </c>
      <c r="B15" s="72" t="n">
        <v>122</v>
      </c>
      <c r="C15" s="73" t="s">
        <v>124</v>
      </c>
      <c r="D15" s="73" t="s">
        <v>139</v>
      </c>
      <c r="E15" s="73" t="s">
        <v>141</v>
      </c>
      <c r="F15" s="73" t="s">
        <v>122</v>
      </c>
      <c r="G15" s="76" t="n">
        <f aca="false">G16+G20</f>
        <v>1434.6</v>
      </c>
      <c r="H15" s="76" t="n">
        <f aca="false">H16+H20</f>
        <v>413.27543</v>
      </c>
      <c r="I15" s="66" t="n">
        <f aca="false">H15/G15*100</f>
        <v>28.8077115572285</v>
      </c>
    </row>
    <row r="16" s="61" customFormat="true" ht="33" hidden="false" customHeight="true" outlineLevel="0" collapsed="false">
      <c r="A16" s="77" t="s">
        <v>142</v>
      </c>
      <c r="B16" s="72" t="n">
        <v>122</v>
      </c>
      <c r="C16" s="73" t="s">
        <v>124</v>
      </c>
      <c r="D16" s="73" t="s">
        <v>139</v>
      </c>
      <c r="E16" s="73" t="s">
        <v>143</v>
      </c>
      <c r="F16" s="73" t="s">
        <v>122</v>
      </c>
      <c r="G16" s="76" t="n">
        <f aca="false">G17</f>
        <v>1053.2</v>
      </c>
      <c r="H16" s="76" t="n">
        <f aca="false">H17</f>
        <v>413.27543</v>
      </c>
      <c r="I16" s="66" t="n">
        <f aca="false">H16/G16*100</f>
        <v>39.2399762628181</v>
      </c>
    </row>
    <row r="17" s="61" customFormat="true" ht="44.45" hidden="false" customHeight="true" outlineLevel="0" collapsed="false">
      <c r="A17" s="75" t="s">
        <v>131</v>
      </c>
      <c r="B17" s="72" t="n">
        <v>122</v>
      </c>
      <c r="C17" s="73" t="s">
        <v>124</v>
      </c>
      <c r="D17" s="73" t="s">
        <v>139</v>
      </c>
      <c r="E17" s="73" t="s">
        <v>144</v>
      </c>
      <c r="F17" s="73" t="s">
        <v>133</v>
      </c>
      <c r="G17" s="76" t="n">
        <f aca="false">G18+G19</f>
        <v>1053.2</v>
      </c>
      <c r="H17" s="76" t="n">
        <f aca="false">H18+H19</f>
        <v>413.27543</v>
      </c>
      <c r="I17" s="66" t="n">
        <f aca="false">H17/G17*100</f>
        <v>39.2399762628181</v>
      </c>
    </row>
    <row r="18" s="61" customFormat="true" ht="33.6" hidden="false" customHeight="true" outlineLevel="0" collapsed="false">
      <c r="A18" s="79" t="s">
        <v>134</v>
      </c>
      <c r="B18" s="72" t="n">
        <v>122</v>
      </c>
      <c r="C18" s="73" t="s">
        <v>124</v>
      </c>
      <c r="D18" s="73" t="s">
        <v>139</v>
      </c>
      <c r="E18" s="73" t="s">
        <v>145</v>
      </c>
      <c r="F18" s="73" t="s">
        <v>135</v>
      </c>
      <c r="G18" s="76" t="n">
        <v>808.9</v>
      </c>
      <c r="H18" s="80" t="n">
        <v>318.34364</v>
      </c>
      <c r="I18" s="66" t="n">
        <f aca="false">H18/G18*100</f>
        <v>39.3551291877859</v>
      </c>
    </row>
    <row r="19" s="61" customFormat="true" ht="71.45" hidden="false" customHeight="true" outlineLevel="0" collapsed="false">
      <c r="A19" s="79" t="s">
        <v>136</v>
      </c>
      <c r="B19" s="72" t="n">
        <v>122</v>
      </c>
      <c r="C19" s="73" t="s">
        <v>124</v>
      </c>
      <c r="D19" s="73" t="s">
        <v>139</v>
      </c>
      <c r="E19" s="73" t="s">
        <v>145</v>
      </c>
      <c r="F19" s="73" t="s">
        <v>137</v>
      </c>
      <c r="G19" s="76" t="n">
        <v>244.3</v>
      </c>
      <c r="H19" s="80" t="n">
        <v>94.93179</v>
      </c>
      <c r="I19" s="66" t="n">
        <f aca="false">H19/G19*100</f>
        <v>38.8586942284077</v>
      </c>
    </row>
    <row r="20" s="61" customFormat="true" ht="31.15" hidden="false" customHeight="true" outlineLevel="0" collapsed="false">
      <c r="A20" s="77" t="s">
        <v>146</v>
      </c>
      <c r="B20" s="72" t="n">
        <v>122</v>
      </c>
      <c r="C20" s="73" t="s">
        <v>124</v>
      </c>
      <c r="D20" s="73" t="s">
        <v>139</v>
      </c>
      <c r="E20" s="73" t="s">
        <v>147</v>
      </c>
      <c r="F20" s="73" t="s">
        <v>122</v>
      </c>
      <c r="G20" s="76" t="n">
        <f aca="false">G21</f>
        <v>381.4</v>
      </c>
      <c r="H20" s="76" t="n">
        <f aca="false">H21</f>
        <v>0</v>
      </c>
      <c r="I20" s="66" t="n">
        <f aca="false">H20/G20*100</f>
        <v>0</v>
      </c>
    </row>
    <row r="21" s="61" customFormat="true" ht="44.45" hidden="false" customHeight="true" outlineLevel="0" collapsed="false">
      <c r="A21" s="75" t="s">
        <v>131</v>
      </c>
      <c r="B21" s="72" t="n">
        <v>122</v>
      </c>
      <c r="C21" s="73" t="s">
        <v>124</v>
      </c>
      <c r="D21" s="73" t="s">
        <v>139</v>
      </c>
      <c r="E21" s="73" t="s">
        <v>148</v>
      </c>
      <c r="F21" s="73" t="s">
        <v>133</v>
      </c>
      <c r="G21" s="76" t="n">
        <f aca="false">G22+G23</f>
        <v>381.4</v>
      </c>
      <c r="H21" s="76" t="n">
        <f aca="false">H22+H23</f>
        <v>0</v>
      </c>
      <c r="I21" s="66" t="n">
        <f aca="false">H21/G21*100</f>
        <v>0</v>
      </c>
    </row>
    <row r="22" s="61" customFormat="true" ht="40.9" hidden="false" customHeight="true" outlineLevel="0" collapsed="false">
      <c r="A22" s="79" t="s">
        <v>134</v>
      </c>
      <c r="B22" s="72" t="n">
        <v>122</v>
      </c>
      <c r="C22" s="73" t="s">
        <v>124</v>
      </c>
      <c r="D22" s="73" t="s">
        <v>139</v>
      </c>
      <c r="E22" s="73" t="s">
        <v>149</v>
      </c>
      <c r="F22" s="73" t="s">
        <v>135</v>
      </c>
      <c r="G22" s="76" t="n">
        <v>292.9</v>
      </c>
      <c r="H22" s="80" t="n">
        <v>0</v>
      </c>
      <c r="I22" s="66" t="n">
        <f aca="false">H22/G22*100</f>
        <v>0</v>
      </c>
    </row>
    <row r="23" s="61" customFormat="true" ht="73.9" hidden="false" customHeight="true" outlineLevel="0" collapsed="false">
      <c r="A23" s="79" t="s">
        <v>136</v>
      </c>
      <c r="B23" s="72" t="n">
        <v>122</v>
      </c>
      <c r="C23" s="73" t="s">
        <v>124</v>
      </c>
      <c r="D23" s="73" t="s">
        <v>139</v>
      </c>
      <c r="E23" s="73" t="s">
        <v>149</v>
      </c>
      <c r="F23" s="73" t="s">
        <v>137</v>
      </c>
      <c r="G23" s="76" t="n">
        <v>88.5</v>
      </c>
      <c r="H23" s="80" t="n">
        <v>0</v>
      </c>
      <c r="I23" s="66" t="n">
        <f aca="false">H23/G23*100</f>
        <v>0</v>
      </c>
    </row>
    <row r="24" s="61" customFormat="true" ht="87" hidden="false" customHeight="true" outlineLevel="0" collapsed="false">
      <c r="A24" s="83" t="s">
        <v>150</v>
      </c>
      <c r="B24" s="81" t="n">
        <v>122</v>
      </c>
      <c r="C24" s="82" t="s">
        <v>124</v>
      </c>
      <c r="D24" s="82" t="s">
        <v>151</v>
      </c>
      <c r="E24" s="82" t="s">
        <v>121</v>
      </c>
      <c r="F24" s="82" t="s">
        <v>122</v>
      </c>
      <c r="G24" s="74" t="n">
        <f aca="false">G25+G33+G46</f>
        <v>18726</v>
      </c>
      <c r="H24" s="74" t="n">
        <f aca="false">H25+H33+H46</f>
        <v>3798.75123</v>
      </c>
      <c r="I24" s="66" t="n">
        <f aca="false">H24/G24*100</f>
        <v>20.2859726049343</v>
      </c>
    </row>
    <row r="25" s="61" customFormat="true" ht="73.15" hidden="false" customHeight="true" outlineLevel="0" collapsed="false">
      <c r="A25" s="84" t="s">
        <v>152</v>
      </c>
      <c r="B25" s="81" t="n">
        <v>122</v>
      </c>
      <c r="C25" s="82" t="s">
        <v>153</v>
      </c>
      <c r="D25" s="82" t="s">
        <v>151</v>
      </c>
      <c r="E25" s="82" t="s">
        <v>154</v>
      </c>
      <c r="F25" s="82" t="s">
        <v>122</v>
      </c>
      <c r="G25" s="74" t="n">
        <f aca="false">G26</f>
        <v>150</v>
      </c>
      <c r="H25" s="74" t="n">
        <f aca="false">H26</f>
        <v>6.1</v>
      </c>
      <c r="I25" s="66" t="n">
        <f aca="false">H25/G25*100</f>
        <v>4.06666666666667</v>
      </c>
    </row>
    <row r="26" s="61" customFormat="true" ht="102.6" hidden="false" customHeight="true" outlineLevel="0" collapsed="false">
      <c r="A26" s="85" t="s">
        <v>155</v>
      </c>
      <c r="B26" s="72" t="n">
        <v>122</v>
      </c>
      <c r="C26" s="73" t="s">
        <v>153</v>
      </c>
      <c r="D26" s="73" t="s">
        <v>151</v>
      </c>
      <c r="E26" s="73" t="s">
        <v>156</v>
      </c>
      <c r="F26" s="73" t="s">
        <v>122</v>
      </c>
      <c r="G26" s="76" t="n">
        <f aca="false">G27+G30</f>
        <v>150</v>
      </c>
      <c r="H26" s="76" t="n">
        <f aca="false">H27+H30</f>
        <v>6.1</v>
      </c>
      <c r="I26" s="66" t="n">
        <f aca="false">H26/G26*100</f>
        <v>4.06666666666667</v>
      </c>
    </row>
    <row r="27" s="61" customFormat="true" ht="90.6" hidden="false" customHeight="true" outlineLevel="0" collapsed="false">
      <c r="A27" s="85" t="s">
        <v>157</v>
      </c>
      <c r="B27" s="72" t="n">
        <v>122</v>
      </c>
      <c r="C27" s="73" t="s">
        <v>153</v>
      </c>
      <c r="D27" s="73" t="s">
        <v>151</v>
      </c>
      <c r="E27" s="73" t="s">
        <v>158</v>
      </c>
      <c r="F27" s="73" t="s">
        <v>122</v>
      </c>
      <c r="G27" s="76" t="n">
        <f aca="false">G28+G29</f>
        <v>50</v>
      </c>
      <c r="H27" s="76" t="n">
        <f aca="false">H28+H29</f>
        <v>0</v>
      </c>
      <c r="I27" s="66" t="n">
        <v>0</v>
      </c>
    </row>
    <row r="28" s="61" customFormat="true" ht="60.6" hidden="false" customHeight="true" outlineLevel="0" collapsed="false">
      <c r="A28" s="86" t="s">
        <v>159</v>
      </c>
      <c r="B28" s="72" t="n">
        <v>122</v>
      </c>
      <c r="C28" s="73" t="s">
        <v>153</v>
      </c>
      <c r="D28" s="73" t="s">
        <v>151</v>
      </c>
      <c r="E28" s="73" t="s">
        <v>158</v>
      </c>
      <c r="F28" s="73" t="s">
        <v>119</v>
      </c>
      <c r="G28" s="76" t="n">
        <v>5</v>
      </c>
      <c r="H28" s="80" t="n">
        <v>0</v>
      </c>
      <c r="I28" s="66" t="n">
        <v>0</v>
      </c>
    </row>
    <row r="29" s="61" customFormat="true" ht="31.15" hidden="false" customHeight="true" outlineLevel="0" collapsed="false">
      <c r="A29" s="86" t="s">
        <v>160</v>
      </c>
      <c r="B29" s="72" t="n">
        <v>122</v>
      </c>
      <c r="C29" s="73" t="s">
        <v>153</v>
      </c>
      <c r="D29" s="73" t="s">
        <v>151</v>
      </c>
      <c r="E29" s="73" t="s">
        <v>158</v>
      </c>
      <c r="F29" s="73" t="s">
        <v>161</v>
      </c>
      <c r="G29" s="76" t="n">
        <v>45</v>
      </c>
      <c r="H29" s="80" t="n">
        <v>0</v>
      </c>
      <c r="I29" s="66" t="n">
        <v>0</v>
      </c>
    </row>
    <row r="30" s="61" customFormat="true" ht="101.45" hidden="false" customHeight="true" outlineLevel="0" collapsed="false">
      <c r="A30" s="85" t="s">
        <v>162</v>
      </c>
      <c r="B30" s="72" t="n">
        <v>122</v>
      </c>
      <c r="C30" s="73" t="s">
        <v>153</v>
      </c>
      <c r="D30" s="73" t="s">
        <v>151</v>
      </c>
      <c r="E30" s="73" t="s">
        <v>163</v>
      </c>
      <c r="F30" s="73" t="s">
        <v>122</v>
      </c>
      <c r="G30" s="76" t="n">
        <f aca="false">G31+G32</f>
        <v>100</v>
      </c>
      <c r="H30" s="76" t="n">
        <f aca="false">H31+H32</f>
        <v>6.1</v>
      </c>
      <c r="I30" s="66" t="n">
        <f aca="false">H30/G30*100</f>
        <v>6.1</v>
      </c>
    </row>
    <row r="31" s="61" customFormat="true" ht="59.45" hidden="false" customHeight="true" outlineLevel="0" collapsed="false">
      <c r="A31" s="86" t="s">
        <v>164</v>
      </c>
      <c r="B31" s="72" t="n">
        <v>122</v>
      </c>
      <c r="C31" s="73" t="s">
        <v>153</v>
      </c>
      <c r="D31" s="73" t="s">
        <v>151</v>
      </c>
      <c r="E31" s="73" t="s">
        <v>163</v>
      </c>
      <c r="F31" s="73" t="s">
        <v>119</v>
      </c>
      <c r="G31" s="76" t="n">
        <v>10</v>
      </c>
      <c r="H31" s="80" t="n">
        <v>0</v>
      </c>
      <c r="I31" s="66" t="n">
        <f aca="false">H31/G31*100</f>
        <v>0</v>
      </c>
    </row>
    <row r="32" s="61" customFormat="true" ht="31.15" hidden="false" customHeight="true" outlineLevel="0" collapsed="false">
      <c r="A32" s="86" t="s">
        <v>160</v>
      </c>
      <c r="B32" s="72" t="n">
        <v>122</v>
      </c>
      <c r="C32" s="73" t="s">
        <v>153</v>
      </c>
      <c r="D32" s="73" t="s">
        <v>151</v>
      </c>
      <c r="E32" s="73" t="s">
        <v>163</v>
      </c>
      <c r="F32" s="73" t="s">
        <v>161</v>
      </c>
      <c r="G32" s="76" t="n">
        <v>90</v>
      </c>
      <c r="H32" s="80" t="n">
        <v>6.1</v>
      </c>
      <c r="I32" s="66" t="n">
        <f aca="false">H32/G32*100</f>
        <v>6.77777777777778</v>
      </c>
    </row>
    <row r="33" s="61" customFormat="true" ht="33.6" hidden="false" customHeight="true" outlineLevel="0" collapsed="false">
      <c r="A33" s="75" t="s">
        <v>165</v>
      </c>
      <c r="B33" s="72" t="n">
        <v>122</v>
      </c>
      <c r="C33" s="73" t="s">
        <v>124</v>
      </c>
      <c r="D33" s="73" t="s">
        <v>151</v>
      </c>
      <c r="E33" s="73" t="s">
        <v>166</v>
      </c>
      <c r="F33" s="73" t="s">
        <v>122</v>
      </c>
      <c r="G33" s="76" t="n">
        <f aca="false">G34+G43</f>
        <v>18346.2</v>
      </c>
      <c r="H33" s="76" t="n">
        <f aca="false">H34+H43</f>
        <v>3735.20123</v>
      </c>
      <c r="I33" s="66" t="n">
        <f aca="false">H33/G33*100</f>
        <v>20.3595361982318</v>
      </c>
    </row>
    <row r="34" s="61" customFormat="true" ht="52.9" hidden="false" customHeight="true" outlineLevel="0" collapsed="false">
      <c r="A34" s="75" t="s">
        <v>167</v>
      </c>
      <c r="B34" s="72" t="n">
        <v>122</v>
      </c>
      <c r="C34" s="73" t="s">
        <v>124</v>
      </c>
      <c r="D34" s="73" t="s">
        <v>151</v>
      </c>
      <c r="E34" s="73" t="s">
        <v>168</v>
      </c>
      <c r="F34" s="73" t="s">
        <v>122</v>
      </c>
      <c r="G34" s="76" t="n">
        <f aca="false">G35+G38</f>
        <v>18344</v>
      </c>
      <c r="H34" s="76" t="n">
        <f aca="false">H35+H38</f>
        <v>3735.20123</v>
      </c>
      <c r="I34" s="66" t="n">
        <f aca="false">H34/G34*100</f>
        <v>20.3619779219363</v>
      </c>
    </row>
    <row r="35" s="61" customFormat="true" ht="44.45" hidden="false" customHeight="true" outlineLevel="0" collapsed="false">
      <c r="A35" s="75" t="s">
        <v>131</v>
      </c>
      <c r="B35" s="72" t="n">
        <v>122</v>
      </c>
      <c r="C35" s="73" t="s">
        <v>124</v>
      </c>
      <c r="D35" s="73" t="s">
        <v>151</v>
      </c>
      <c r="E35" s="73" t="s">
        <v>169</v>
      </c>
      <c r="F35" s="73" t="s">
        <v>133</v>
      </c>
      <c r="G35" s="76" t="n">
        <f aca="false">G36+G37</f>
        <v>15509</v>
      </c>
      <c r="H35" s="76" t="n">
        <f aca="false">H36+H37</f>
        <v>3028.18526</v>
      </c>
      <c r="I35" s="66" t="n">
        <f aca="false">H35/G35*100</f>
        <v>19.5253418015346</v>
      </c>
    </row>
    <row r="36" s="61" customFormat="true" ht="34.15" hidden="false" customHeight="true" outlineLevel="0" collapsed="false">
      <c r="A36" s="79" t="s">
        <v>134</v>
      </c>
      <c r="B36" s="72" t="n">
        <v>122</v>
      </c>
      <c r="C36" s="73" t="s">
        <v>124</v>
      </c>
      <c r="D36" s="73" t="s">
        <v>151</v>
      </c>
      <c r="E36" s="73" t="s">
        <v>169</v>
      </c>
      <c r="F36" s="73" t="s">
        <v>135</v>
      </c>
      <c r="G36" s="76" t="n">
        <v>11911.6</v>
      </c>
      <c r="H36" s="80" t="n">
        <v>2332.35646</v>
      </c>
      <c r="I36" s="66" t="n">
        <f aca="false">H36/G36*100</f>
        <v>19.5805471976896</v>
      </c>
    </row>
    <row r="37" s="61" customFormat="true" ht="70.9" hidden="false" customHeight="true" outlineLevel="0" collapsed="false">
      <c r="A37" s="79" t="s">
        <v>136</v>
      </c>
      <c r="B37" s="72" t="n">
        <v>122</v>
      </c>
      <c r="C37" s="73" t="s">
        <v>124</v>
      </c>
      <c r="D37" s="73" t="s">
        <v>151</v>
      </c>
      <c r="E37" s="73" t="s">
        <v>169</v>
      </c>
      <c r="F37" s="73" t="s">
        <v>137</v>
      </c>
      <c r="G37" s="76" t="n">
        <v>3597.4</v>
      </c>
      <c r="H37" s="80" t="n">
        <v>695.8288</v>
      </c>
      <c r="I37" s="66" t="n">
        <f aca="false">H37/G37*100</f>
        <v>19.3425473953411</v>
      </c>
    </row>
    <row r="38" s="61" customFormat="true" ht="43.15" hidden="false" customHeight="true" outlineLevel="0" collapsed="false">
      <c r="A38" s="75" t="s">
        <v>170</v>
      </c>
      <c r="B38" s="72" t="n">
        <v>122</v>
      </c>
      <c r="C38" s="73" t="s">
        <v>124</v>
      </c>
      <c r="D38" s="73" t="s">
        <v>151</v>
      </c>
      <c r="E38" s="73" t="s">
        <v>171</v>
      </c>
      <c r="F38" s="73" t="s">
        <v>122</v>
      </c>
      <c r="G38" s="76" t="n">
        <f aca="false">G39+G40+G41+G42</f>
        <v>2835</v>
      </c>
      <c r="H38" s="76" t="n">
        <f aca="false">H39+H40+H41+H42</f>
        <v>707.01597</v>
      </c>
      <c r="I38" s="66" t="n">
        <f aca="false">H38/G38*100</f>
        <v>24.9388349206349</v>
      </c>
    </row>
    <row r="39" s="61" customFormat="true" ht="57" hidden="false" customHeight="true" outlineLevel="0" collapsed="false">
      <c r="A39" s="86" t="s">
        <v>172</v>
      </c>
      <c r="B39" s="72" t="n">
        <v>122</v>
      </c>
      <c r="C39" s="73" t="s">
        <v>124</v>
      </c>
      <c r="D39" s="73" t="s">
        <v>151</v>
      </c>
      <c r="E39" s="73" t="s">
        <v>171</v>
      </c>
      <c r="F39" s="73" t="s">
        <v>119</v>
      </c>
      <c r="G39" s="76" t="n">
        <v>70</v>
      </c>
      <c r="H39" s="80" t="n">
        <v>41.15797</v>
      </c>
      <c r="I39" s="66" t="n">
        <f aca="false">H39/G39*100</f>
        <v>58.7971</v>
      </c>
    </row>
    <row r="40" s="61" customFormat="true" ht="40.9" hidden="false" customHeight="true" outlineLevel="0" collapsed="false">
      <c r="A40" s="86" t="s">
        <v>173</v>
      </c>
      <c r="B40" s="72" t="n">
        <v>122</v>
      </c>
      <c r="C40" s="73" t="s">
        <v>124</v>
      </c>
      <c r="D40" s="73" t="s">
        <v>151</v>
      </c>
      <c r="E40" s="73" t="s">
        <v>171</v>
      </c>
      <c r="F40" s="73" t="s">
        <v>174</v>
      </c>
      <c r="G40" s="76" t="n">
        <v>710</v>
      </c>
      <c r="H40" s="80" t="n">
        <v>179.31695</v>
      </c>
      <c r="I40" s="66" t="n">
        <f aca="false">H40/G40*100</f>
        <v>25.2559084507042</v>
      </c>
    </row>
    <row r="41" s="61" customFormat="true" ht="20.45" hidden="false" customHeight="true" outlineLevel="0" collapsed="false">
      <c r="A41" s="86" t="s">
        <v>160</v>
      </c>
      <c r="B41" s="72" t="n">
        <v>122</v>
      </c>
      <c r="C41" s="73" t="s">
        <v>124</v>
      </c>
      <c r="D41" s="73" t="s">
        <v>151</v>
      </c>
      <c r="E41" s="73" t="s">
        <v>171</v>
      </c>
      <c r="F41" s="73" t="s">
        <v>161</v>
      </c>
      <c r="G41" s="76" t="n">
        <v>2050</v>
      </c>
      <c r="H41" s="80" t="n">
        <v>485.77305</v>
      </c>
      <c r="I41" s="66" t="n">
        <f aca="false">H41/G41*100</f>
        <v>23.6962463414634</v>
      </c>
    </row>
    <row r="42" s="61" customFormat="true" ht="19.15" hidden="false" customHeight="true" outlineLevel="0" collapsed="false">
      <c r="A42" s="87" t="s">
        <v>175</v>
      </c>
      <c r="B42" s="72" t="n">
        <v>122</v>
      </c>
      <c r="C42" s="73" t="s">
        <v>124</v>
      </c>
      <c r="D42" s="73" t="s">
        <v>151</v>
      </c>
      <c r="E42" s="73" t="s">
        <v>171</v>
      </c>
      <c r="F42" s="73" t="s">
        <v>176</v>
      </c>
      <c r="G42" s="76" t="n">
        <v>5</v>
      </c>
      <c r="H42" s="80" t="n">
        <v>0.768</v>
      </c>
      <c r="I42" s="66" t="n">
        <f aca="false">H42/G42*100</f>
        <v>15.36</v>
      </c>
    </row>
    <row r="43" s="61" customFormat="true" ht="56.45" hidden="false" customHeight="true" outlineLevel="0" collapsed="false">
      <c r="A43" s="86" t="s">
        <v>177</v>
      </c>
      <c r="B43" s="72" t="n">
        <v>122</v>
      </c>
      <c r="C43" s="73" t="s">
        <v>124</v>
      </c>
      <c r="D43" s="73" t="s">
        <v>151</v>
      </c>
      <c r="E43" s="73" t="s">
        <v>178</v>
      </c>
      <c r="F43" s="73" t="s">
        <v>122</v>
      </c>
      <c r="G43" s="76" t="n">
        <f aca="false">G44</f>
        <v>2.2</v>
      </c>
      <c r="H43" s="76" t="n">
        <f aca="false">H44</f>
        <v>0</v>
      </c>
      <c r="I43" s="66" t="n">
        <f aca="false">H43/G43*100</f>
        <v>0</v>
      </c>
    </row>
    <row r="44" s="61" customFormat="true" ht="87.6" hidden="false" customHeight="true" outlineLevel="0" collapsed="false">
      <c r="A44" s="86" t="s">
        <v>179</v>
      </c>
      <c r="B44" s="72" t="n">
        <v>122</v>
      </c>
      <c r="C44" s="73" t="s">
        <v>124</v>
      </c>
      <c r="D44" s="73" t="s">
        <v>151</v>
      </c>
      <c r="E44" s="73" t="s">
        <v>180</v>
      </c>
      <c r="F44" s="73" t="s">
        <v>122</v>
      </c>
      <c r="G44" s="76" t="n">
        <f aca="false">G45</f>
        <v>2.2</v>
      </c>
      <c r="H44" s="76" t="n">
        <f aca="false">H45</f>
        <v>0</v>
      </c>
      <c r="I44" s="66" t="n">
        <f aca="false">H44/G44*100</f>
        <v>0</v>
      </c>
    </row>
    <row r="45" s="61" customFormat="true" ht="45" hidden="false" customHeight="true" outlineLevel="0" collapsed="false">
      <c r="A45" s="86" t="s">
        <v>173</v>
      </c>
      <c r="B45" s="72" t="n">
        <v>122</v>
      </c>
      <c r="C45" s="73" t="s">
        <v>124</v>
      </c>
      <c r="D45" s="73" t="s">
        <v>151</v>
      </c>
      <c r="E45" s="73" t="s">
        <v>180</v>
      </c>
      <c r="F45" s="73" t="s">
        <v>174</v>
      </c>
      <c r="G45" s="76" t="n">
        <v>2.2</v>
      </c>
      <c r="H45" s="80" t="n">
        <v>0</v>
      </c>
      <c r="I45" s="66" t="n">
        <f aca="false">H45/G45*100</f>
        <v>0</v>
      </c>
    </row>
    <row r="46" s="61" customFormat="true" ht="49.9" hidden="false" customHeight="true" outlineLevel="0" collapsed="false">
      <c r="A46" s="75" t="s">
        <v>181</v>
      </c>
      <c r="B46" s="72" t="n">
        <v>122</v>
      </c>
      <c r="C46" s="73" t="s">
        <v>124</v>
      </c>
      <c r="D46" s="73" t="s">
        <v>151</v>
      </c>
      <c r="E46" s="73" t="s">
        <v>182</v>
      </c>
      <c r="F46" s="73" t="s">
        <v>122</v>
      </c>
      <c r="G46" s="78" t="n">
        <f aca="false">G48</f>
        <v>229.8</v>
      </c>
      <c r="H46" s="78" t="n">
        <f aca="false">H48</f>
        <v>57.45</v>
      </c>
      <c r="I46" s="66" t="n">
        <f aca="false">H46/G46*100</f>
        <v>25</v>
      </c>
    </row>
    <row r="47" s="61" customFormat="true" ht="44.45" hidden="false" customHeight="true" outlineLevel="0" collapsed="false">
      <c r="A47" s="75" t="s">
        <v>183</v>
      </c>
      <c r="B47" s="72" t="n">
        <v>122</v>
      </c>
      <c r="C47" s="73" t="s">
        <v>124</v>
      </c>
      <c r="D47" s="73" t="s">
        <v>151</v>
      </c>
      <c r="E47" s="73" t="s">
        <v>184</v>
      </c>
      <c r="F47" s="73" t="s">
        <v>122</v>
      </c>
      <c r="G47" s="78" t="n">
        <f aca="false">G48</f>
        <v>229.8</v>
      </c>
      <c r="H47" s="78" t="n">
        <f aca="false">H48</f>
        <v>57.45</v>
      </c>
      <c r="I47" s="66" t="n">
        <f aca="false">H47/G47*100</f>
        <v>25</v>
      </c>
    </row>
    <row r="48" s="61" customFormat="true" ht="176.45" hidden="false" customHeight="true" outlineLevel="0" collapsed="false">
      <c r="A48" s="77" t="s">
        <v>185</v>
      </c>
      <c r="B48" s="72" t="n">
        <v>122</v>
      </c>
      <c r="C48" s="73" t="s">
        <v>124</v>
      </c>
      <c r="D48" s="73" t="s">
        <v>151</v>
      </c>
      <c r="E48" s="73" t="s">
        <v>186</v>
      </c>
      <c r="F48" s="73" t="s">
        <v>122</v>
      </c>
      <c r="G48" s="78" t="n">
        <f aca="false">G49</f>
        <v>229.8</v>
      </c>
      <c r="H48" s="78" t="n">
        <f aca="false">H49</f>
        <v>57.45</v>
      </c>
      <c r="I48" s="66" t="n">
        <f aca="false">H48/G48*100</f>
        <v>25</v>
      </c>
    </row>
    <row r="49" s="61" customFormat="true" ht="181.9" hidden="false" customHeight="true" outlineLevel="0" collapsed="false">
      <c r="A49" s="77" t="s">
        <v>187</v>
      </c>
      <c r="B49" s="72" t="n">
        <v>122</v>
      </c>
      <c r="C49" s="73" t="s">
        <v>124</v>
      </c>
      <c r="D49" s="73" t="s">
        <v>151</v>
      </c>
      <c r="E49" s="73" t="s">
        <v>188</v>
      </c>
      <c r="F49" s="73" t="s">
        <v>122</v>
      </c>
      <c r="G49" s="76" t="n">
        <f aca="false">G50</f>
        <v>229.8</v>
      </c>
      <c r="H49" s="76" t="n">
        <f aca="false">H50</f>
        <v>57.45</v>
      </c>
      <c r="I49" s="66" t="n">
        <f aca="false">H49/G49*100</f>
        <v>25</v>
      </c>
    </row>
    <row r="50" s="61" customFormat="true" ht="15" hidden="false" customHeight="false" outlineLevel="0" collapsed="false">
      <c r="A50" s="79" t="s">
        <v>189</v>
      </c>
      <c r="B50" s="72" t="n">
        <v>122</v>
      </c>
      <c r="C50" s="73" t="s">
        <v>124</v>
      </c>
      <c r="D50" s="73" t="s">
        <v>151</v>
      </c>
      <c r="E50" s="73" t="s">
        <v>188</v>
      </c>
      <c r="F50" s="73" t="s">
        <v>190</v>
      </c>
      <c r="G50" s="76" t="n">
        <f aca="false">114.9+114.9</f>
        <v>229.8</v>
      </c>
      <c r="H50" s="80" t="n">
        <v>57.45</v>
      </c>
      <c r="I50" s="66" t="n">
        <f aca="false">H50/G50*100</f>
        <v>25</v>
      </c>
    </row>
    <row r="51" s="61" customFormat="true" ht="60" hidden="false" customHeight="false" outlineLevel="0" collapsed="false">
      <c r="A51" s="71" t="s">
        <v>191</v>
      </c>
      <c r="B51" s="81" t="n">
        <v>122</v>
      </c>
      <c r="C51" s="82" t="s">
        <v>124</v>
      </c>
      <c r="D51" s="82" t="s">
        <v>192</v>
      </c>
      <c r="E51" s="82" t="s">
        <v>121</v>
      </c>
      <c r="F51" s="82" t="s">
        <v>122</v>
      </c>
      <c r="G51" s="74" t="n">
        <f aca="false">G52</f>
        <v>1344.6</v>
      </c>
      <c r="H51" s="74" t="n">
        <f aca="false">H52</f>
        <v>232.48538</v>
      </c>
      <c r="I51" s="66" t="n">
        <f aca="false">H51/G51*100</f>
        <v>17.2903004611037</v>
      </c>
    </row>
    <row r="52" s="61" customFormat="true" ht="40.9" hidden="false" customHeight="true" outlineLevel="0" collapsed="false">
      <c r="A52" s="75" t="s">
        <v>193</v>
      </c>
      <c r="B52" s="72" t="n">
        <v>122</v>
      </c>
      <c r="C52" s="73" t="s">
        <v>124</v>
      </c>
      <c r="D52" s="73" t="s">
        <v>192</v>
      </c>
      <c r="E52" s="73" t="s">
        <v>194</v>
      </c>
      <c r="F52" s="73" t="s">
        <v>122</v>
      </c>
      <c r="G52" s="76" t="n">
        <f aca="false">G53</f>
        <v>1344.6</v>
      </c>
      <c r="H52" s="76" t="n">
        <f aca="false">H53</f>
        <v>232.48538</v>
      </c>
      <c r="I52" s="66" t="n">
        <f aca="false">H52/G52*100</f>
        <v>17.2903004611037</v>
      </c>
    </row>
    <row r="53" s="61" customFormat="true" ht="44.45" hidden="false" customHeight="true" outlineLevel="0" collapsed="false">
      <c r="A53" s="75" t="s">
        <v>195</v>
      </c>
      <c r="B53" s="72" t="n">
        <v>122</v>
      </c>
      <c r="C53" s="73" t="s">
        <v>124</v>
      </c>
      <c r="D53" s="73" t="s">
        <v>192</v>
      </c>
      <c r="E53" s="73" t="s">
        <v>196</v>
      </c>
      <c r="F53" s="73" t="s">
        <v>122</v>
      </c>
      <c r="G53" s="76" t="n">
        <f aca="false">G54</f>
        <v>1344.6</v>
      </c>
      <c r="H53" s="76" t="n">
        <f aca="false">H54</f>
        <v>232.48538</v>
      </c>
      <c r="I53" s="66" t="n">
        <f aca="false">H53/G53*100</f>
        <v>17.2903004611037</v>
      </c>
    </row>
    <row r="54" s="61" customFormat="true" ht="45" hidden="false" customHeight="true" outlineLevel="0" collapsed="false">
      <c r="A54" s="88" t="s">
        <v>131</v>
      </c>
      <c r="B54" s="72" t="n">
        <v>122</v>
      </c>
      <c r="C54" s="73" t="s">
        <v>124</v>
      </c>
      <c r="D54" s="73" t="s">
        <v>192</v>
      </c>
      <c r="E54" s="73" t="s">
        <v>197</v>
      </c>
      <c r="F54" s="73" t="s">
        <v>133</v>
      </c>
      <c r="G54" s="76" t="n">
        <f aca="false">G55+G56</f>
        <v>1344.6</v>
      </c>
      <c r="H54" s="76" t="n">
        <f aca="false">H55+H56</f>
        <v>232.48538</v>
      </c>
      <c r="I54" s="66" t="n">
        <f aca="false">H54/G54*100</f>
        <v>17.2903004611037</v>
      </c>
    </row>
    <row r="55" s="61" customFormat="true" ht="28.9" hidden="false" customHeight="true" outlineLevel="0" collapsed="false">
      <c r="A55" s="79" t="s">
        <v>134</v>
      </c>
      <c r="B55" s="72" t="n">
        <v>122</v>
      </c>
      <c r="C55" s="73" t="s">
        <v>124</v>
      </c>
      <c r="D55" s="73" t="s">
        <v>192</v>
      </c>
      <c r="E55" s="73" t="s">
        <v>197</v>
      </c>
      <c r="F55" s="73" t="s">
        <v>135</v>
      </c>
      <c r="G55" s="76" t="n">
        <v>1032.7</v>
      </c>
      <c r="H55" s="80" t="n">
        <v>178.5602</v>
      </c>
      <c r="I55" s="66" t="n">
        <f aca="false">H55/G55*100</f>
        <v>17.2906168296698</v>
      </c>
    </row>
    <row r="56" s="61" customFormat="true" ht="68.45" hidden="false" customHeight="true" outlineLevel="0" collapsed="false">
      <c r="A56" s="79" t="s">
        <v>136</v>
      </c>
      <c r="B56" s="72" t="n">
        <v>122</v>
      </c>
      <c r="C56" s="73" t="s">
        <v>124</v>
      </c>
      <c r="D56" s="73" t="s">
        <v>192</v>
      </c>
      <c r="E56" s="73" t="s">
        <v>197</v>
      </c>
      <c r="F56" s="73" t="s">
        <v>137</v>
      </c>
      <c r="G56" s="76" t="n">
        <v>311.9</v>
      </c>
      <c r="H56" s="80" t="n">
        <v>53.92518</v>
      </c>
      <c r="I56" s="66" t="n">
        <f aca="false">H56/G56*100</f>
        <v>17.2892529656941</v>
      </c>
    </row>
    <row r="57" s="61" customFormat="true" ht="30" hidden="false" customHeight="true" outlineLevel="0" collapsed="false">
      <c r="A57" s="89" t="s">
        <v>198</v>
      </c>
      <c r="B57" s="81" t="n">
        <v>122</v>
      </c>
      <c r="C57" s="82" t="s">
        <v>124</v>
      </c>
      <c r="D57" s="82" t="s">
        <v>199</v>
      </c>
      <c r="E57" s="82" t="s">
        <v>200</v>
      </c>
      <c r="F57" s="82" t="s">
        <v>122</v>
      </c>
      <c r="G57" s="74" t="n">
        <f aca="false">G58</f>
        <v>1385</v>
      </c>
      <c r="H57" s="20" t="n">
        <f aca="false">H58</f>
        <v>0</v>
      </c>
      <c r="I57" s="66" t="n">
        <f aca="false">H57/G57*100</f>
        <v>0</v>
      </c>
    </row>
    <row r="58" s="61" customFormat="true" ht="40.15" hidden="false" customHeight="true" outlineLevel="0" collapsed="false">
      <c r="A58" s="75" t="s">
        <v>181</v>
      </c>
      <c r="B58" s="72" t="n">
        <v>122</v>
      </c>
      <c r="C58" s="73" t="s">
        <v>124</v>
      </c>
      <c r="D58" s="73" t="s">
        <v>199</v>
      </c>
      <c r="E58" s="73" t="s">
        <v>201</v>
      </c>
      <c r="F58" s="73" t="s">
        <v>122</v>
      </c>
      <c r="G58" s="76" t="n">
        <f aca="false">G59</f>
        <v>1385</v>
      </c>
      <c r="H58" s="80" t="n">
        <f aca="false">H59</f>
        <v>0</v>
      </c>
      <c r="I58" s="66" t="n">
        <f aca="false">H58/G58*100</f>
        <v>0</v>
      </c>
    </row>
    <row r="59" s="61" customFormat="true" ht="44.45" hidden="false" customHeight="true" outlineLevel="0" collapsed="false">
      <c r="A59" s="75" t="s">
        <v>183</v>
      </c>
      <c r="B59" s="72" t="n">
        <v>122</v>
      </c>
      <c r="C59" s="73" t="s">
        <v>124</v>
      </c>
      <c r="D59" s="73" t="s">
        <v>199</v>
      </c>
      <c r="E59" s="73" t="s">
        <v>202</v>
      </c>
      <c r="F59" s="73" t="s">
        <v>122</v>
      </c>
      <c r="G59" s="76" t="n">
        <f aca="false">G60</f>
        <v>1385</v>
      </c>
      <c r="H59" s="80" t="n">
        <f aca="false">H60</f>
        <v>0</v>
      </c>
      <c r="I59" s="66" t="n">
        <f aca="false">H59/G59*100</f>
        <v>0</v>
      </c>
    </row>
    <row r="60" s="61" customFormat="true" ht="57" hidden="false" customHeight="true" outlineLevel="0" collapsed="false">
      <c r="A60" s="85" t="s">
        <v>203</v>
      </c>
      <c r="B60" s="72" t="n">
        <v>122</v>
      </c>
      <c r="C60" s="73" t="s">
        <v>124</v>
      </c>
      <c r="D60" s="73" t="s">
        <v>199</v>
      </c>
      <c r="E60" s="73" t="s">
        <v>204</v>
      </c>
      <c r="F60" s="73" t="s">
        <v>122</v>
      </c>
      <c r="G60" s="76" t="n">
        <f aca="false">G61</f>
        <v>1385</v>
      </c>
      <c r="H60" s="80" t="n">
        <f aca="false">H61</f>
        <v>0</v>
      </c>
      <c r="I60" s="66" t="n">
        <f aca="false">H60/G60*100</f>
        <v>0</v>
      </c>
    </row>
    <row r="61" s="61" customFormat="true" ht="24" hidden="false" customHeight="false" outlineLevel="0" collapsed="false">
      <c r="A61" s="86" t="s">
        <v>160</v>
      </c>
      <c r="B61" s="72" t="n">
        <v>122</v>
      </c>
      <c r="C61" s="73" t="s">
        <v>124</v>
      </c>
      <c r="D61" s="73" t="s">
        <v>199</v>
      </c>
      <c r="E61" s="73" t="s">
        <v>204</v>
      </c>
      <c r="F61" s="73" t="s">
        <v>161</v>
      </c>
      <c r="G61" s="76" t="n">
        <v>1385</v>
      </c>
      <c r="H61" s="80" t="n">
        <v>0</v>
      </c>
      <c r="I61" s="66" t="n">
        <f aca="false">H61/G61*100</f>
        <v>0</v>
      </c>
    </row>
    <row r="62" s="61" customFormat="true" ht="15" hidden="false" customHeight="false" outlineLevel="0" collapsed="false">
      <c r="A62" s="71" t="s">
        <v>205</v>
      </c>
      <c r="B62" s="81" t="n">
        <v>122</v>
      </c>
      <c r="C62" s="82" t="s">
        <v>124</v>
      </c>
      <c r="D62" s="82" t="n">
        <v>11</v>
      </c>
      <c r="E62" s="82" t="s">
        <v>121</v>
      </c>
      <c r="F62" s="82" t="s">
        <v>122</v>
      </c>
      <c r="G62" s="74" t="n">
        <f aca="false">G63</f>
        <v>250</v>
      </c>
      <c r="H62" s="74" t="n">
        <f aca="false">H63</f>
        <v>0</v>
      </c>
      <c r="I62" s="66" t="n">
        <f aca="false">H62/G62*100</f>
        <v>0</v>
      </c>
    </row>
    <row r="63" s="61" customFormat="true" ht="45" hidden="false" customHeight="true" outlineLevel="0" collapsed="false">
      <c r="A63" s="75" t="s">
        <v>181</v>
      </c>
      <c r="B63" s="72" t="n">
        <v>122</v>
      </c>
      <c r="C63" s="73" t="s">
        <v>124</v>
      </c>
      <c r="D63" s="73" t="s">
        <v>206</v>
      </c>
      <c r="E63" s="73" t="s">
        <v>207</v>
      </c>
      <c r="F63" s="73" t="s">
        <v>122</v>
      </c>
      <c r="G63" s="76" t="n">
        <f aca="false">G64</f>
        <v>250</v>
      </c>
      <c r="H63" s="76" t="n">
        <f aca="false">H64</f>
        <v>0</v>
      </c>
      <c r="I63" s="66" t="n">
        <f aca="false">H63/G63*100</f>
        <v>0</v>
      </c>
    </row>
    <row r="64" s="61" customFormat="true" ht="48" hidden="false" customHeight="true" outlineLevel="0" collapsed="false">
      <c r="A64" s="75" t="s">
        <v>208</v>
      </c>
      <c r="B64" s="90" t="n">
        <v>122</v>
      </c>
      <c r="C64" s="73" t="s">
        <v>124</v>
      </c>
      <c r="D64" s="73" t="n">
        <v>11</v>
      </c>
      <c r="E64" s="73" t="s">
        <v>209</v>
      </c>
      <c r="F64" s="73" t="s">
        <v>122</v>
      </c>
      <c r="G64" s="76" t="n">
        <f aca="false">G65</f>
        <v>250</v>
      </c>
      <c r="H64" s="76" t="n">
        <f aca="false">H65</f>
        <v>0</v>
      </c>
      <c r="I64" s="66" t="n">
        <f aca="false">H64/G64*100</f>
        <v>0</v>
      </c>
    </row>
    <row r="65" s="61" customFormat="true" ht="81" hidden="false" customHeight="true" outlineLevel="0" collapsed="false">
      <c r="A65" s="75" t="s">
        <v>210</v>
      </c>
      <c r="B65" s="90" t="n">
        <v>122</v>
      </c>
      <c r="C65" s="73" t="s">
        <v>124</v>
      </c>
      <c r="D65" s="73" t="n">
        <v>11</v>
      </c>
      <c r="E65" s="73" t="s">
        <v>211</v>
      </c>
      <c r="F65" s="73" t="s">
        <v>122</v>
      </c>
      <c r="G65" s="76" t="n">
        <f aca="false">G66</f>
        <v>250</v>
      </c>
      <c r="H65" s="76" t="n">
        <f aca="false">H66</f>
        <v>0</v>
      </c>
      <c r="I65" s="66" t="n">
        <f aca="false">H65/G65*100</f>
        <v>0</v>
      </c>
    </row>
    <row r="66" s="61" customFormat="true" ht="15" hidden="false" customHeight="false" outlineLevel="0" collapsed="false">
      <c r="A66" s="91" t="s">
        <v>212</v>
      </c>
      <c r="B66" s="90" t="n">
        <v>122</v>
      </c>
      <c r="C66" s="73" t="s">
        <v>124</v>
      </c>
      <c r="D66" s="73" t="s">
        <v>206</v>
      </c>
      <c r="E66" s="73" t="s">
        <v>211</v>
      </c>
      <c r="F66" s="73" t="s">
        <v>213</v>
      </c>
      <c r="G66" s="76" t="n">
        <v>250</v>
      </c>
      <c r="H66" s="80" t="n">
        <v>0</v>
      </c>
      <c r="I66" s="66" t="n">
        <f aca="false">H66/G66*100</f>
        <v>0</v>
      </c>
    </row>
    <row r="67" s="61" customFormat="true" ht="24" hidden="false" customHeight="false" outlineLevel="0" collapsed="false">
      <c r="A67" s="71" t="s">
        <v>214</v>
      </c>
      <c r="B67" s="81" t="n">
        <v>122</v>
      </c>
      <c r="C67" s="82" t="s">
        <v>124</v>
      </c>
      <c r="D67" s="82" t="n">
        <v>13</v>
      </c>
      <c r="E67" s="82" t="s">
        <v>121</v>
      </c>
      <c r="F67" s="82" t="s">
        <v>122</v>
      </c>
      <c r="G67" s="74" t="n">
        <f aca="false">G68+G74+G83+G91</f>
        <v>16886.69095</v>
      </c>
      <c r="H67" s="74" t="n">
        <f aca="false">H68+H74+H83+H91</f>
        <v>972.4091</v>
      </c>
      <c r="I67" s="66" t="n">
        <f aca="false">H67/G67*100</f>
        <v>5.75843486968061</v>
      </c>
    </row>
    <row r="68" s="61" customFormat="true" ht="80.45" hidden="false" customHeight="true" outlineLevel="0" collapsed="false">
      <c r="A68" s="71" t="s">
        <v>215</v>
      </c>
      <c r="B68" s="72" t="n">
        <v>122</v>
      </c>
      <c r="C68" s="73" t="s">
        <v>124</v>
      </c>
      <c r="D68" s="73" t="n">
        <v>13</v>
      </c>
      <c r="E68" s="73" t="s">
        <v>216</v>
      </c>
      <c r="F68" s="73" t="s">
        <v>122</v>
      </c>
      <c r="G68" s="76" t="n">
        <f aca="false">G69</f>
        <v>200</v>
      </c>
      <c r="H68" s="76" t="n">
        <f aca="false">H69</f>
        <v>30.345</v>
      </c>
      <c r="I68" s="66" t="n">
        <f aca="false">H68/G68*100</f>
        <v>15.1725</v>
      </c>
    </row>
    <row r="69" s="61" customFormat="true" ht="108" hidden="false" customHeight="false" outlineLevel="0" collapsed="false">
      <c r="A69" s="77" t="s">
        <v>217</v>
      </c>
      <c r="B69" s="72" t="n">
        <v>122</v>
      </c>
      <c r="C69" s="73" t="s">
        <v>124</v>
      </c>
      <c r="D69" s="73" t="n">
        <v>13</v>
      </c>
      <c r="E69" s="73" t="s">
        <v>218</v>
      </c>
      <c r="F69" s="73" t="s">
        <v>122</v>
      </c>
      <c r="G69" s="76" t="n">
        <f aca="false">G70+G72</f>
        <v>200</v>
      </c>
      <c r="H69" s="76" t="n">
        <f aca="false">H70+H72</f>
        <v>30.345</v>
      </c>
      <c r="I69" s="66" t="n">
        <f aca="false">H69/G69*100</f>
        <v>15.1725</v>
      </c>
    </row>
    <row r="70" s="61" customFormat="true" ht="120" hidden="false" customHeight="false" outlineLevel="0" collapsed="false">
      <c r="A70" s="77" t="s">
        <v>219</v>
      </c>
      <c r="B70" s="72" t="n">
        <v>122</v>
      </c>
      <c r="C70" s="73" t="s">
        <v>124</v>
      </c>
      <c r="D70" s="73" t="n">
        <v>13</v>
      </c>
      <c r="E70" s="73" t="s">
        <v>220</v>
      </c>
      <c r="F70" s="73" t="s">
        <v>122</v>
      </c>
      <c r="G70" s="76" t="n">
        <f aca="false">G71</f>
        <v>150</v>
      </c>
      <c r="H70" s="76" t="n">
        <f aca="false">H71</f>
        <v>25.9</v>
      </c>
      <c r="I70" s="66" t="n">
        <f aca="false">H70/G70*100</f>
        <v>17.2666666666667</v>
      </c>
    </row>
    <row r="71" s="61" customFormat="true" ht="20.45" hidden="false" customHeight="true" outlineLevel="0" collapsed="false">
      <c r="A71" s="86" t="s">
        <v>160</v>
      </c>
      <c r="B71" s="72" t="n">
        <v>122</v>
      </c>
      <c r="C71" s="73" t="s">
        <v>124</v>
      </c>
      <c r="D71" s="73" t="n">
        <v>13</v>
      </c>
      <c r="E71" s="73" t="s">
        <v>220</v>
      </c>
      <c r="F71" s="73" t="s">
        <v>161</v>
      </c>
      <c r="G71" s="76" t="n">
        <v>150</v>
      </c>
      <c r="H71" s="80" t="n">
        <v>25.9</v>
      </c>
      <c r="I71" s="66" t="n">
        <f aca="false">H71/G71*100</f>
        <v>17.2666666666667</v>
      </c>
    </row>
    <row r="72" s="61" customFormat="true" ht="96" hidden="false" customHeight="false" outlineLevel="0" collapsed="false">
      <c r="A72" s="77" t="s">
        <v>221</v>
      </c>
      <c r="B72" s="72" t="n">
        <v>122</v>
      </c>
      <c r="C72" s="73" t="s">
        <v>124</v>
      </c>
      <c r="D72" s="73" t="n">
        <v>13</v>
      </c>
      <c r="E72" s="73" t="s">
        <v>222</v>
      </c>
      <c r="F72" s="73" t="s">
        <v>122</v>
      </c>
      <c r="G72" s="76" t="n">
        <f aca="false">G73</f>
        <v>50</v>
      </c>
      <c r="H72" s="76" t="n">
        <f aca="false">H73</f>
        <v>4.445</v>
      </c>
      <c r="I72" s="66" t="n">
        <f aca="false">H72/G72*100</f>
        <v>8.89</v>
      </c>
    </row>
    <row r="73" s="61" customFormat="true" ht="24" hidden="false" customHeight="false" outlineLevel="0" collapsed="false">
      <c r="A73" s="86" t="s">
        <v>160</v>
      </c>
      <c r="B73" s="72" t="n">
        <v>122</v>
      </c>
      <c r="C73" s="73" t="s">
        <v>124</v>
      </c>
      <c r="D73" s="73" t="n">
        <v>13</v>
      </c>
      <c r="E73" s="73" t="s">
        <v>222</v>
      </c>
      <c r="F73" s="73" t="s">
        <v>161</v>
      </c>
      <c r="G73" s="76" t="n">
        <v>50</v>
      </c>
      <c r="H73" s="80" t="n">
        <v>4.445</v>
      </c>
      <c r="I73" s="66" t="n">
        <f aca="false">H73/G73*100</f>
        <v>8.89</v>
      </c>
    </row>
    <row r="74" s="61" customFormat="true" ht="75.6" hidden="false" customHeight="true" outlineLevel="0" collapsed="false">
      <c r="A74" s="92" t="s">
        <v>223</v>
      </c>
      <c r="B74" s="72" t="n">
        <v>122</v>
      </c>
      <c r="C74" s="73" t="s">
        <v>124</v>
      </c>
      <c r="D74" s="73" t="s">
        <v>224</v>
      </c>
      <c r="E74" s="73" t="s">
        <v>225</v>
      </c>
      <c r="F74" s="73" t="s">
        <v>122</v>
      </c>
      <c r="G74" s="74" t="n">
        <f aca="false">G75</f>
        <v>3154.46</v>
      </c>
      <c r="H74" s="74" t="n">
        <f aca="false">H75</f>
        <v>490.26191</v>
      </c>
      <c r="I74" s="66" t="n">
        <f aca="false">H74/G74*100</f>
        <v>15.5418648516703</v>
      </c>
    </row>
    <row r="75" s="61" customFormat="true" ht="135" hidden="false" customHeight="true" outlineLevel="0" collapsed="false">
      <c r="A75" s="86" t="s">
        <v>226</v>
      </c>
      <c r="B75" s="72" t="n">
        <v>122</v>
      </c>
      <c r="C75" s="73" t="s">
        <v>124</v>
      </c>
      <c r="D75" s="73" t="s">
        <v>224</v>
      </c>
      <c r="E75" s="73" t="s">
        <v>227</v>
      </c>
      <c r="F75" s="73" t="s">
        <v>122</v>
      </c>
      <c r="G75" s="76" t="n">
        <f aca="false">G76+G79+G81</f>
        <v>3154.46</v>
      </c>
      <c r="H75" s="76" t="n">
        <f aca="false">H76+H79+H81</f>
        <v>490.26191</v>
      </c>
      <c r="I75" s="66" t="n">
        <f aca="false">H75/G75*100</f>
        <v>15.5418648516703</v>
      </c>
    </row>
    <row r="76" s="61" customFormat="true" ht="126" hidden="false" customHeight="true" outlineLevel="0" collapsed="false">
      <c r="A76" s="86" t="s">
        <v>228</v>
      </c>
      <c r="B76" s="72" t="n">
        <v>122</v>
      </c>
      <c r="C76" s="73" t="s">
        <v>124</v>
      </c>
      <c r="D76" s="73" t="s">
        <v>224</v>
      </c>
      <c r="E76" s="73" t="s">
        <v>229</v>
      </c>
      <c r="F76" s="73" t="s">
        <v>122</v>
      </c>
      <c r="G76" s="76" t="n">
        <f aca="false">G77+G78</f>
        <v>1090.56</v>
      </c>
      <c r="H76" s="76" t="n">
        <f aca="false">H77+H78</f>
        <v>395.36324</v>
      </c>
      <c r="I76" s="66" t="n">
        <f aca="false">H76/G76*100</f>
        <v>36.2532313673709</v>
      </c>
    </row>
    <row r="77" s="61" customFormat="true" ht="29.45" hidden="false" customHeight="true" outlineLevel="0" collapsed="false">
      <c r="A77" s="86" t="s">
        <v>160</v>
      </c>
      <c r="B77" s="72" t="n">
        <v>122</v>
      </c>
      <c r="C77" s="73" t="s">
        <v>124</v>
      </c>
      <c r="D77" s="73" t="s">
        <v>224</v>
      </c>
      <c r="E77" s="73" t="s">
        <v>229</v>
      </c>
      <c r="F77" s="73" t="s">
        <v>161</v>
      </c>
      <c r="G77" s="76" t="n">
        <v>1090.56</v>
      </c>
      <c r="H77" s="80" t="n">
        <v>395.36324</v>
      </c>
      <c r="I77" s="66" t="n">
        <f aca="false">H77/G77*100</f>
        <v>36.2532313673709</v>
      </c>
    </row>
    <row r="78" s="61" customFormat="true" ht="28.9" hidden="false" customHeight="true" outlineLevel="0" collapsed="false">
      <c r="A78" s="87" t="s">
        <v>230</v>
      </c>
      <c r="B78" s="72" t="n">
        <v>122</v>
      </c>
      <c r="C78" s="73" t="s">
        <v>124</v>
      </c>
      <c r="D78" s="73" t="s">
        <v>224</v>
      </c>
      <c r="E78" s="73" t="s">
        <v>229</v>
      </c>
      <c r="F78" s="73" t="s">
        <v>176</v>
      </c>
      <c r="G78" s="76" t="n">
        <v>0</v>
      </c>
      <c r="H78" s="80" t="n">
        <v>0</v>
      </c>
      <c r="I78" s="66" t="n">
        <v>0</v>
      </c>
    </row>
    <row r="79" s="61" customFormat="true" ht="117" hidden="false" customHeight="true" outlineLevel="0" collapsed="false">
      <c r="A79" s="86" t="s">
        <v>231</v>
      </c>
      <c r="B79" s="72" t="n">
        <v>122</v>
      </c>
      <c r="C79" s="73" t="s">
        <v>124</v>
      </c>
      <c r="D79" s="73" t="s">
        <v>224</v>
      </c>
      <c r="E79" s="73" t="s">
        <v>232</v>
      </c>
      <c r="F79" s="73" t="s">
        <v>122</v>
      </c>
      <c r="G79" s="76" t="n">
        <f aca="false">G80</f>
        <v>1100</v>
      </c>
      <c r="H79" s="76" t="n">
        <f aca="false">H80</f>
        <v>25.0103</v>
      </c>
      <c r="I79" s="66" t="n">
        <f aca="false">H79/G79*100</f>
        <v>2.27366363636364</v>
      </c>
    </row>
    <row r="80" s="61" customFormat="true" ht="28.15" hidden="false" customHeight="true" outlineLevel="0" collapsed="false">
      <c r="A80" s="86" t="s">
        <v>160</v>
      </c>
      <c r="B80" s="72" t="n">
        <v>122</v>
      </c>
      <c r="C80" s="73" t="s">
        <v>124</v>
      </c>
      <c r="D80" s="73" t="s">
        <v>224</v>
      </c>
      <c r="E80" s="73" t="s">
        <v>232</v>
      </c>
      <c r="F80" s="73" t="s">
        <v>161</v>
      </c>
      <c r="G80" s="76" t="n">
        <v>1100</v>
      </c>
      <c r="H80" s="80" t="n">
        <v>25.0103</v>
      </c>
      <c r="I80" s="66" t="n">
        <f aca="false">H80/G80*100</f>
        <v>2.27366363636364</v>
      </c>
    </row>
    <row r="81" s="61" customFormat="true" ht="111.6" hidden="false" customHeight="true" outlineLevel="0" collapsed="false">
      <c r="A81" s="86" t="s">
        <v>233</v>
      </c>
      <c r="B81" s="72" t="n">
        <v>122</v>
      </c>
      <c r="C81" s="73" t="s">
        <v>124</v>
      </c>
      <c r="D81" s="73" t="s">
        <v>224</v>
      </c>
      <c r="E81" s="73" t="s">
        <v>234</v>
      </c>
      <c r="F81" s="73" t="s">
        <v>122</v>
      </c>
      <c r="G81" s="76" t="n">
        <f aca="false">G82</f>
        <v>963.9</v>
      </c>
      <c r="H81" s="76" t="n">
        <f aca="false">H82</f>
        <v>69.88837</v>
      </c>
      <c r="I81" s="66" t="n">
        <f aca="false">H81/G81*100</f>
        <v>7.25058304803403</v>
      </c>
    </row>
    <row r="82" s="61" customFormat="true" ht="27" hidden="false" customHeight="true" outlineLevel="0" collapsed="false">
      <c r="A82" s="86" t="s">
        <v>160</v>
      </c>
      <c r="B82" s="72" t="n">
        <v>122</v>
      </c>
      <c r="C82" s="73" t="s">
        <v>124</v>
      </c>
      <c r="D82" s="73" t="s">
        <v>224</v>
      </c>
      <c r="E82" s="73" t="s">
        <v>234</v>
      </c>
      <c r="F82" s="73" t="s">
        <v>161</v>
      </c>
      <c r="G82" s="76" t="n">
        <v>963.9</v>
      </c>
      <c r="H82" s="80" t="n">
        <v>69.88837</v>
      </c>
      <c r="I82" s="66" t="n">
        <f aca="false">H82/G82*100</f>
        <v>7.25058304803403</v>
      </c>
    </row>
    <row r="83" s="61" customFormat="true" ht="70.15" hidden="false" customHeight="true" outlineLevel="0" collapsed="false">
      <c r="A83" s="92" t="s">
        <v>235</v>
      </c>
      <c r="B83" s="93" t="n">
        <v>122</v>
      </c>
      <c r="C83" s="94" t="s">
        <v>124</v>
      </c>
      <c r="D83" s="93" t="n">
        <v>13</v>
      </c>
      <c r="E83" s="82" t="s">
        <v>236</v>
      </c>
      <c r="F83" s="82" t="s">
        <v>122</v>
      </c>
      <c r="G83" s="74" t="n">
        <f aca="false">G84</f>
        <v>450</v>
      </c>
      <c r="H83" s="74" t="n">
        <f aca="false">H84</f>
        <v>0</v>
      </c>
      <c r="I83" s="66" t="n">
        <f aca="false">H83/G83*100</f>
        <v>0</v>
      </c>
    </row>
    <row r="84" s="61" customFormat="true" ht="115.15" hidden="false" customHeight="true" outlineLevel="0" collapsed="false">
      <c r="A84" s="86" t="s">
        <v>237</v>
      </c>
      <c r="B84" s="93" t="n">
        <v>122</v>
      </c>
      <c r="C84" s="94" t="s">
        <v>124</v>
      </c>
      <c r="D84" s="93" t="n">
        <v>13</v>
      </c>
      <c r="E84" s="73" t="s">
        <v>238</v>
      </c>
      <c r="F84" s="73" t="s">
        <v>122</v>
      </c>
      <c r="G84" s="76" t="n">
        <f aca="false">G85+G87+G89</f>
        <v>450</v>
      </c>
      <c r="H84" s="76" t="n">
        <f aca="false">H85+H87+H89</f>
        <v>0</v>
      </c>
      <c r="I84" s="66" t="n">
        <f aca="false">H84/G84*100</f>
        <v>0</v>
      </c>
    </row>
    <row r="85" s="61" customFormat="true" ht="136.15" hidden="false" customHeight="true" outlineLevel="0" collapsed="false">
      <c r="A85" s="86" t="s">
        <v>239</v>
      </c>
      <c r="B85" s="93" t="n">
        <v>122</v>
      </c>
      <c r="C85" s="94" t="s">
        <v>124</v>
      </c>
      <c r="D85" s="93" t="n">
        <v>13</v>
      </c>
      <c r="E85" s="73" t="s">
        <v>240</v>
      </c>
      <c r="F85" s="73" t="s">
        <v>122</v>
      </c>
      <c r="G85" s="76" t="n">
        <f aca="false">G86</f>
        <v>30</v>
      </c>
      <c r="H85" s="76" t="n">
        <f aca="false">H86</f>
        <v>0</v>
      </c>
      <c r="I85" s="66" t="n">
        <f aca="false">H85/G85*100</f>
        <v>0</v>
      </c>
    </row>
    <row r="86" s="61" customFormat="true" ht="23.45" hidden="false" customHeight="true" outlineLevel="0" collapsed="false">
      <c r="A86" s="86" t="s">
        <v>160</v>
      </c>
      <c r="B86" s="93" t="n">
        <v>122</v>
      </c>
      <c r="C86" s="94" t="s">
        <v>124</v>
      </c>
      <c r="D86" s="93" t="n">
        <v>13</v>
      </c>
      <c r="E86" s="73" t="s">
        <v>240</v>
      </c>
      <c r="F86" s="73" t="s">
        <v>161</v>
      </c>
      <c r="G86" s="76" t="n">
        <v>30</v>
      </c>
      <c r="H86" s="76" t="n">
        <v>0</v>
      </c>
      <c r="I86" s="66" t="n">
        <f aca="false">H86/G86*100</f>
        <v>0</v>
      </c>
    </row>
    <row r="87" s="61" customFormat="true" ht="121.9" hidden="false" customHeight="true" outlineLevel="0" collapsed="false">
      <c r="A87" s="86" t="s">
        <v>241</v>
      </c>
      <c r="B87" s="93" t="n">
        <v>122</v>
      </c>
      <c r="C87" s="94" t="s">
        <v>124</v>
      </c>
      <c r="D87" s="93" t="n">
        <v>13</v>
      </c>
      <c r="E87" s="73" t="s">
        <v>242</v>
      </c>
      <c r="F87" s="73" t="s">
        <v>122</v>
      </c>
      <c r="G87" s="76" t="n">
        <f aca="false">G88</f>
        <v>60</v>
      </c>
      <c r="H87" s="76" t="n">
        <f aca="false">H88</f>
        <v>0</v>
      </c>
      <c r="I87" s="66" t="n">
        <f aca="false">H87/G87*100</f>
        <v>0</v>
      </c>
    </row>
    <row r="88" s="61" customFormat="true" ht="28.15" hidden="false" customHeight="true" outlineLevel="0" collapsed="false">
      <c r="A88" s="86" t="s">
        <v>160</v>
      </c>
      <c r="B88" s="93" t="n">
        <v>122</v>
      </c>
      <c r="C88" s="94" t="s">
        <v>124</v>
      </c>
      <c r="D88" s="93" t="n">
        <v>13</v>
      </c>
      <c r="E88" s="73" t="s">
        <v>242</v>
      </c>
      <c r="F88" s="73" t="s">
        <v>161</v>
      </c>
      <c r="G88" s="76" t="n">
        <v>60</v>
      </c>
      <c r="H88" s="80" t="n">
        <v>0</v>
      </c>
      <c r="I88" s="66" t="n">
        <f aca="false">H88/G88*100</f>
        <v>0</v>
      </c>
    </row>
    <row r="89" s="61" customFormat="true" ht="121.9" hidden="false" customHeight="true" outlineLevel="0" collapsed="false">
      <c r="A89" s="86" t="s">
        <v>243</v>
      </c>
      <c r="B89" s="93" t="n">
        <v>122</v>
      </c>
      <c r="C89" s="94" t="s">
        <v>124</v>
      </c>
      <c r="D89" s="93" t="n">
        <v>13</v>
      </c>
      <c r="E89" s="73" t="s">
        <v>244</v>
      </c>
      <c r="F89" s="73" t="s">
        <v>122</v>
      </c>
      <c r="G89" s="76" t="n">
        <f aca="false">G90</f>
        <v>360</v>
      </c>
      <c r="H89" s="76" t="n">
        <f aca="false">H90</f>
        <v>0</v>
      </c>
      <c r="I89" s="66" t="n">
        <f aca="false">H89/G89*100</f>
        <v>0</v>
      </c>
    </row>
    <row r="90" s="61" customFormat="true" ht="26.45" hidden="false" customHeight="true" outlineLevel="0" collapsed="false">
      <c r="A90" s="86" t="s">
        <v>160</v>
      </c>
      <c r="B90" s="93" t="n">
        <v>122</v>
      </c>
      <c r="C90" s="94" t="s">
        <v>124</v>
      </c>
      <c r="D90" s="93" t="n">
        <v>13</v>
      </c>
      <c r="E90" s="73" t="s">
        <v>244</v>
      </c>
      <c r="F90" s="73" t="s">
        <v>161</v>
      </c>
      <c r="G90" s="76" t="n">
        <v>360</v>
      </c>
      <c r="H90" s="80" t="n">
        <v>0</v>
      </c>
      <c r="I90" s="66" t="n">
        <f aca="false">H90/G90*100</f>
        <v>0</v>
      </c>
    </row>
    <row r="91" s="61" customFormat="true" ht="43.9" hidden="false" customHeight="true" outlineLevel="0" collapsed="false">
      <c r="A91" s="75" t="s">
        <v>181</v>
      </c>
      <c r="B91" s="72" t="n">
        <v>122</v>
      </c>
      <c r="C91" s="73" t="s">
        <v>124</v>
      </c>
      <c r="D91" s="73" t="s">
        <v>224</v>
      </c>
      <c r="E91" s="73" t="s">
        <v>207</v>
      </c>
      <c r="F91" s="73" t="s">
        <v>122</v>
      </c>
      <c r="G91" s="76" t="n">
        <f aca="false">G92</f>
        <v>13082.23095</v>
      </c>
      <c r="H91" s="76" t="n">
        <f aca="false">H92</f>
        <v>451.80219</v>
      </c>
      <c r="I91" s="66" t="n">
        <f aca="false">H91/G91*100</f>
        <v>3.45355613829765</v>
      </c>
    </row>
    <row r="92" s="61" customFormat="true" ht="53.45" hidden="false" customHeight="true" outlineLevel="0" collapsed="false">
      <c r="A92" s="75" t="s">
        <v>183</v>
      </c>
      <c r="B92" s="72" t="n">
        <v>122</v>
      </c>
      <c r="C92" s="73" t="s">
        <v>124</v>
      </c>
      <c r="D92" s="73" t="s">
        <v>224</v>
      </c>
      <c r="E92" s="73" t="s">
        <v>209</v>
      </c>
      <c r="F92" s="73" t="s">
        <v>122</v>
      </c>
      <c r="G92" s="76" t="n">
        <f aca="false">G93</f>
        <v>13082.23095</v>
      </c>
      <c r="H92" s="76" t="n">
        <f aca="false">H93</f>
        <v>451.80219</v>
      </c>
      <c r="I92" s="66" t="n">
        <f aca="false">H92/G92*100</f>
        <v>3.45355613829765</v>
      </c>
    </row>
    <row r="93" s="61" customFormat="true" ht="81" hidden="false" customHeight="true" outlineLevel="0" collapsed="false">
      <c r="A93" s="88" t="s">
        <v>245</v>
      </c>
      <c r="B93" s="72" t="n">
        <v>122</v>
      </c>
      <c r="C93" s="73" t="s">
        <v>124</v>
      </c>
      <c r="D93" s="73" t="n">
        <v>13</v>
      </c>
      <c r="E93" s="73" t="s">
        <v>246</v>
      </c>
      <c r="F93" s="73" t="s">
        <v>122</v>
      </c>
      <c r="G93" s="76" t="n">
        <f aca="false">G94+G95+G96+G97+G98</f>
        <v>13082.23095</v>
      </c>
      <c r="H93" s="76" t="n">
        <f aca="false">H94+H95+H96+H97+H98</f>
        <v>451.80219</v>
      </c>
      <c r="I93" s="66" t="n">
        <f aca="false">H93/G93*100</f>
        <v>3.45355613829765</v>
      </c>
    </row>
    <row r="94" s="61" customFormat="true" ht="51" hidden="false" customHeight="true" outlineLevel="0" collapsed="false">
      <c r="A94" s="86" t="s">
        <v>173</v>
      </c>
      <c r="B94" s="72" t="n">
        <v>122</v>
      </c>
      <c r="C94" s="73" t="s">
        <v>124</v>
      </c>
      <c r="D94" s="73" t="n">
        <v>13</v>
      </c>
      <c r="E94" s="73" t="s">
        <v>246</v>
      </c>
      <c r="F94" s="73" t="s">
        <v>174</v>
      </c>
      <c r="G94" s="76" t="n">
        <v>50</v>
      </c>
      <c r="H94" s="80" t="n">
        <v>0.5282</v>
      </c>
      <c r="I94" s="66" t="n">
        <f aca="false">H94/G94*100</f>
        <v>1.0564</v>
      </c>
    </row>
    <row r="95" s="61" customFormat="true" ht="25.9" hidden="false" customHeight="true" outlineLevel="0" collapsed="false">
      <c r="A95" s="86" t="s">
        <v>160</v>
      </c>
      <c r="B95" s="72" t="n">
        <v>122</v>
      </c>
      <c r="C95" s="73" t="s">
        <v>124</v>
      </c>
      <c r="D95" s="73" t="n">
        <v>13</v>
      </c>
      <c r="E95" s="73" t="s">
        <v>246</v>
      </c>
      <c r="F95" s="73" t="s">
        <v>161</v>
      </c>
      <c r="G95" s="76" t="n">
        <v>280</v>
      </c>
      <c r="H95" s="80" t="n">
        <v>33.93539</v>
      </c>
      <c r="I95" s="66" t="n">
        <f aca="false">H95/G95*100</f>
        <v>12.1197821428571</v>
      </c>
    </row>
    <row r="96" s="61" customFormat="true" ht="22.15" hidden="false" customHeight="true" outlineLevel="0" collapsed="false">
      <c r="A96" s="87" t="s">
        <v>175</v>
      </c>
      <c r="B96" s="72" t="n">
        <v>122</v>
      </c>
      <c r="C96" s="73" t="s">
        <v>124</v>
      </c>
      <c r="D96" s="73" t="n">
        <v>13</v>
      </c>
      <c r="E96" s="73" t="s">
        <v>246</v>
      </c>
      <c r="F96" s="73" t="s">
        <v>176</v>
      </c>
      <c r="G96" s="76" t="n">
        <v>290</v>
      </c>
      <c r="H96" s="80" t="n">
        <v>40.217</v>
      </c>
      <c r="I96" s="66" t="n">
        <f aca="false">H96/G96*100</f>
        <v>13.8679310344828</v>
      </c>
    </row>
    <row r="97" s="61" customFormat="true" ht="24.6" hidden="false" customHeight="true" outlineLevel="0" collapsed="false">
      <c r="A97" s="87" t="s">
        <v>247</v>
      </c>
      <c r="B97" s="72" t="n">
        <v>122</v>
      </c>
      <c r="C97" s="73" t="s">
        <v>124</v>
      </c>
      <c r="D97" s="73" t="n">
        <v>13</v>
      </c>
      <c r="E97" s="73" t="s">
        <v>246</v>
      </c>
      <c r="F97" s="73" t="s">
        <v>248</v>
      </c>
      <c r="G97" s="76" t="n">
        <v>430</v>
      </c>
      <c r="H97" s="80" t="n">
        <v>377.1216</v>
      </c>
      <c r="I97" s="66" t="n">
        <f aca="false">H97/G97*100</f>
        <v>87.7026976744186</v>
      </c>
    </row>
    <row r="98" s="61" customFormat="true" ht="27.6" hidden="false" customHeight="true" outlineLevel="0" collapsed="false">
      <c r="A98" s="86" t="s">
        <v>212</v>
      </c>
      <c r="B98" s="72" t="n">
        <v>122</v>
      </c>
      <c r="C98" s="73" t="s">
        <v>124</v>
      </c>
      <c r="D98" s="73" t="n">
        <v>13</v>
      </c>
      <c r="E98" s="73" t="s">
        <v>246</v>
      </c>
      <c r="F98" s="73" t="s">
        <v>213</v>
      </c>
      <c r="G98" s="76" t="n">
        <v>12032.23095</v>
      </c>
      <c r="H98" s="80" t="n">
        <v>0</v>
      </c>
      <c r="I98" s="66" t="n">
        <f aca="false">H98/G98*100</f>
        <v>0</v>
      </c>
    </row>
    <row r="99" s="61" customFormat="true" ht="22.9" hidden="false" customHeight="true" outlineLevel="0" collapsed="false">
      <c r="A99" s="92" t="s">
        <v>249</v>
      </c>
      <c r="B99" s="81" t="n">
        <v>122</v>
      </c>
      <c r="C99" s="82" t="s">
        <v>126</v>
      </c>
      <c r="D99" s="82" t="s">
        <v>120</v>
      </c>
      <c r="E99" s="82" t="s">
        <v>121</v>
      </c>
      <c r="F99" s="82" t="s">
        <v>122</v>
      </c>
      <c r="G99" s="74" t="n">
        <f aca="false">G100</f>
        <v>1394.46</v>
      </c>
      <c r="H99" s="74" t="n">
        <f aca="false">H100</f>
        <v>267.7996</v>
      </c>
      <c r="I99" s="66" t="n">
        <f aca="false">H99/G99*100</f>
        <v>19.2045379573455</v>
      </c>
    </row>
    <row r="100" s="61" customFormat="true" ht="35.45" hidden="false" customHeight="true" outlineLevel="0" collapsed="false">
      <c r="A100" s="95" t="s">
        <v>250</v>
      </c>
      <c r="B100" s="72" t="n">
        <v>122</v>
      </c>
      <c r="C100" s="73" t="s">
        <v>251</v>
      </c>
      <c r="D100" s="73" t="s">
        <v>139</v>
      </c>
      <c r="E100" s="73" t="s">
        <v>121</v>
      </c>
      <c r="F100" s="73" t="s">
        <v>122</v>
      </c>
      <c r="G100" s="76" t="n">
        <f aca="false">G101</f>
        <v>1394.46</v>
      </c>
      <c r="H100" s="76" t="n">
        <f aca="false">H101</f>
        <v>267.7996</v>
      </c>
      <c r="I100" s="66" t="n">
        <f aca="false">H100/G100*100</f>
        <v>19.2045379573455</v>
      </c>
    </row>
    <row r="101" s="61" customFormat="true" ht="45.6" hidden="false" customHeight="true" outlineLevel="0" collapsed="false">
      <c r="A101" s="75" t="s">
        <v>181</v>
      </c>
      <c r="B101" s="72" t="n">
        <v>122</v>
      </c>
      <c r="C101" s="73" t="s">
        <v>251</v>
      </c>
      <c r="D101" s="73" t="s">
        <v>139</v>
      </c>
      <c r="E101" s="73" t="s">
        <v>252</v>
      </c>
      <c r="F101" s="73" t="s">
        <v>122</v>
      </c>
      <c r="G101" s="76" t="n">
        <f aca="false">G102</f>
        <v>1394.46</v>
      </c>
      <c r="H101" s="76" t="n">
        <f aca="false">H102</f>
        <v>267.7996</v>
      </c>
      <c r="I101" s="66" t="n">
        <f aca="false">H101/G101*100</f>
        <v>19.2045379573455</v>
      </c>
    </row>
    <row r="102" s="61" customFormat="true" ht="48" hidden="false" customHeight="true" outlineLevel="0" collapsed="false">
      <c r="A102" s="75" t="s">
        <v>253</v>
      </c>
      <c r="B102" s="72" t="n">
        <v>122</v>
      </c>
      <c r="C102" s="73" t="s">
        <v>251</v>
      </c>
      <c r="D102" s="73" t="s">
        <v>139</v>
      </c>
      <c r="E102" s="73" t="s">
        <v>209</v>
      </c>
      <c r="F102" s="73" t="s">
        <v>122</v>
      </c>
      <c r="G102" s="76" t="n">
        <f aca="false">G103</f>
        <v>1394.46</v>
      </c>
      <c r="H102" s="76" t="n">
        <f aca="false">H103</f>
        <v>267.7996</v>
      </c>
      <c r="I102" s="66" t="n">
        <f aca="false">H102/G102*100</f>
        <v>19.2045379573455</v>
      </c>
    </row>
    <row r="103" s="61" customFormat="true" ht="131.45" hidden="false" customHeight="true" outlineLevel="0" collapsed="false">
      <c r="A103" s="86" t="s">
        <v>254</v>
      </c>
      <c r="B103" s="72" t="n">
        <v>122</v>
      </c>
      <c r="C103" s="73" t="s">
        <v>251</v>
      </c>
      <c r="D103" s="73" t="s">
        <v>139</v>
      </c>
      <c r="E103" s="73" t="s">
        <v>255</v>
      </c>
      <c r="F103" s="73" t="s">
        <v>122</v>
      </c>
      <c r="G103" s="76" t="n">
        <f aca="false">G104+G107+G108</f>
        <v>1394.46</v>
      </c>
      <c r="H103" s="76" t="n">
        <f aca="false">H104+H107+H108</f>
        <v>267.7996</v>
      </c>
      <c r="I103" s="66" t="n">
        <f aca="false">H103/G103*100</f>
        <v>19.2045379573455</v>
      </c>
    </row>
    <row r="104" s="61" customFormat="true" ht="46.9" hidden="false" customHeight="true" outlineLevel="0" collapsed="false">
      <c r="A104" s="88" t="s">
        <v>131</v>
      </c>
      <c r="B104" s="72" t="n">
        <v>122</v>
      </c>
      <c r="C104" s="73" t="s">
        <v>251</v>
      </c>
      <c r="D104" s="73" t="s">
        <v>139</v>
      </c>
      <c r="E104" s="73" t="s">
        <v>255</v>
      </c>
      <c r="F104" s="73" t="s">
        <v>133</v>
      </c>
      <c r="G104" s="76" t="n">
        <f aca="false">G105+G106</f>
        <v>1278.66</v>
      </c>
      <c r="H104" s="76" t="n">
        <f aca="false">H105+H106</f>
        <v>256.30361</v>
      </c>
      <c r="I104" s="66" t="n">
        <f aca="false">H104/G104*100</f>
        <v>20.0447038305726</v>
      </c>
    </row>
    <row r="105" s="61" customFormat="true" ht="33.6" hidden="false" customHeight="true" outlineLevel="0" collapsed="false">
      <c r="A105" s="79" t="s">
        <v>134</v>
      </c>
      <c r="B105" s="72" t="n">
        <v>122</v>
      </c>
      <c r="C105" s="73" t="s">
        <v>251</v>
      </c>
      <c r="D105" s="73" t="s">
        <v>139</v>
      </c>
      <c r="E105" s="73" t="s">
        <v>255</v>
      </c>
      <c r="F105" s="73" t="s">
        <v>135</v>
      </c>
      <c r="G105" s="76" t="n">
        <v>982.05</v>
      </c>
      <c r="H105" s="80" t="n">
        <v>196.85376</v>
      </c>
      <c r="I105" s="66" t="n">
        <f aca="false">H105/G105*100</f>
        <v>20.0451871085994</v>
      </c>
    </row>
    <row r="106" s="61" customFormat="true" ht="73.9" hidden="false" customHeight="true" outlineLevel="0" collapsed="false">
      <c r="A106" s="79" t="s">
        <v>136</v>
      </c>
      <c r="B106" s="72" t="n">
        <v>122</v>
      </c>
      <c r="C106" s="73" t="s">
        <v>251</v>
      </c>
      <c r="D106" s="73" t="s">
        <v>139</v>
      </c>
      <c r="E106" s="73" t="s">
        <v>255</v>
      </c>
      <c r="F106" s="73" t="s">
        <v>137</v>
      </c>
      <c r="G106" s="76" t="n">
        <v>296.61</v>
      </c>
      <c r="H106" s="80" t="n">
        <v>59.44985</v>
      </c>
      <c r="I106" s="66" t="n">
        <f aca="false">H106/G106*100</f>
        <v>20.0431037389164</v>
      </c>
    </row>
    <row r="107" s="61" customFormat="true" ht="40.15" hidden="false" customHeight="true" outlineLevel="0" collapsed="false">
      <c r="A107" s="86" t="s">
        <v>173</v>
      </c>
      <c r="B107" s="72" t="n">
        <v>122</v>
      </c>
      <c r="C107" s="73" t="s">
        <v>251</v>
      </c>
      <c r="D107" s="73" t="s">
        <v>139</v>
      </c>
      <c r="E107" s="73" t="s">
        <v>255</v>
      </c>
      <c r="F107" s="73" t="s">
        <v>174</v>
      </c>
      <c r="G107" s="76" t="n">
        <v>27</v>
      </c>
      <c r="H107" s="80" t="n">
        <v>4.22629</v>
      </c>
      <c r="I107" s="66" t="n">
        <f aca="false">H107/G107*100</f>
        <v>15.6529259259259</v>
      </c>
    </row>
    <row r="108" s="61" customFormat="true" ht="23.45" hidden="false" customHeight="true" outlineLevel="0" collapsed="false">
      <c r="A108" s="86" t="s">
        <v>160</v>
      </c>
      <c r="B108" s="72" t="n">
        <v>122</v>
      </c>
      <c r="C108" s="73" t="s">
        <v>251</v>
      </c>
      <c r="D108" s="73" t="s">
        <v>139</v>
      </c>
      <c r="E108" s="73" t="s">
        <v>255</v>
      </c>
      <c r="F108" s="73" t="s">
        <v>161</v>
      </c>
      <c r="G108" s="76" t="n">
        <v>88.8</v>
      </c>
      <c r="H108" s="80" t="n">
        <v>7.2697</v>
      </c>
      <c r="I108" s="66" t="n">
        <f aca="false">H108/G108*100</f>
        <v>8.1865990990991</v>
      </c>
    </row>
    <row r="109" s="61" customFormat="true" ht="33" hidden="false" customHeight="true" outlineLevel="0" collapsed="false">
      <c r="A109" s="71" t="s">
        <v>256</v>
      </c>
      <c r="B109" s="81" t="n">
        <v>122</v>
      </c>
      <c r="C109" s="82" t="s">
        <v>139</v>
      </c>
      <c r="D109" s="82" t="s">
        <v>120</v>
      </c>
      <c r="E109" s="82" t="s">
        <v>121</v>
      </c>
      <c r="F109" s="82" t="s">
        <v>122</v>
      </c>
      <c r="G109" s="74" t="n">
        <f aca="false">G110+G119</f>
        <v>618</v>
      </c>
      <c r="H109" s="74" t="n">
        <f aca="false">H110+H119</f>
        <v>55.38794</v>
      </c>
      <c r="I109" s="66" t="n">
        <f aca="false">H109/G109*100</f>
        <v>8.9624498381877</v>
      </c>
    </row>
    <row r="110" s="61" customFormat="true" ht="55.15" hidden="false" customHeight="true" outlineLevel="0" collapsed="false">
      <c r="A110" s="77" t="s">
        <v>257</v>
      </c>
      <c r="B110" s="72" t="n">
        <v>122</v>
      </c>
      <c r="C110" s="73" t="s">
        <v>139</v>
      </c>
      <c r="D110" s="73" t="s">
        <v>258</v>
      </c>
      <c r="E110" s="73" t="s">
        <v>121</v>
      </c>
      <c r="F110" s="73" t="s">
        <v>259</v>
      </c>
      <c r="G110" s="76" t="n">
        <f aca="false">G111+G115</f>
        <v>118</v>
      </c>
      <c r="H110" s="76" t="n">
        <f aca="false">H111+H115</f>
        <v>0</v>
      </c>
      <c r="I110" s="66" t="n">
        <f aca="false">H110/G110*100</f>
        <v>0</v>
      </c>
    </row>
    <row r="111" s="61" customFormat="true" ht="94.15" hidden="false" customHeight="true" outlineLevel="0" collapsed="false">
      <c r="A111" s="96" t="s">
        <v>260</v>
      </c>
      <c r="B111" s="81" t="n">
        <v>122</v>
      </c>
      <c r="C111" s="82" t="s">
        <v>139</v>
      </c>
      <c r="D111" s="82" t="s">
        <v>258</v>
      </c>
      <c r="E111" s="82" t="s">
        <v>261</v>
      </c>
      <c r="F111" s="82" t="s">
        <v>122</v>
      </c>
      <c r="G111" s="74" t="n">
        <f aca="false">G112</f>
        <v>68</v>
      </c>
      <c r="H111" s="74" t="n">
        <f aca="false">H112</f>
        <v>0</v>
      </c>
      <c r="I111" s="66" t="n">
        <f aca="false">H111/G111*100</f>
        <v>0</v>
      </c>
    </row>
    <row r="112" s="61" customFormat="true" ht="130.9" hidden="false" customHeight="true" outlineLevel="0" collapsed="false">
      <c r="A112" s="97" t="s">
        <v>262</v>
      </c>
      <c r="B112" s="72" t="n">
        <v>122</v>
      </c>
      <c r="C112" s="73" t="s">
        <v>139</v>
      </c>
      <c r="D112" s="73" t="s">
        <v>258</v>
      </c>
      <c r="E112" s="73" t="s">
        <v>263</v>
      </c>
      <c r="F112" s="73" t="s">
        <v>122</v>
      </c>
      <c r="G112" s="76" t="n">
        <f aca="false">G113</f>
        <v>68</v>
      </c>
      <c r="H112" s="76" t="n">
        <f aca="false">H113</f>
        <v>0</v>
      </c>
      <c r="I112" s="66" t="n">
        <f aca="false">H112/G112*100</f>
        <v>0</v>
      </c>
    </row>
    <row r="113" s="61" customFormat="true" ht="89.45" hidden="false" customHeight="true" outlineLevel="0" collapsed="false">
      <c r="A113" s="97" t="s">
        <v>264</v>
      </c>
      <c r="B113" s="72" t="n">
        <v>122</v>
      </c>
      <c r="C113" s="73" t="s">
        <v>139</v>
      </c>
      <c r="D113" s="73" t="s">
        <v>258</v>
      </c>
      <c r="E113" s="73" t="s">
        <v>265</v>
      </c>
      <c r="F113" s="73" t="s">
        <v>122</v>
      </c>
      <c r="G113" s="76" t="n">
        <f aca="false">G114</f>
        <v>68</v>
      </c>
      <c r="H113" s="76" t="n">
        <f aca="false">H114</f>
        <v>0</v>
      </c>
      <c r="I113" s="66" t="n">
        <f aca="false">H113/G113*100</f>
        <v>0</v>
      </c>
    </row>
    <row r="114" s="61" customFormat="true" ht="19.15" hidden="false" customHeight="true" outlineLevel="0" collapsed="false">
      <c r="A114" s="86" t="s">
        <v>160</v>
      </c>
      <c r="B114" s="72" t="n">
        <v>122</v>
      </c>
      <c r="C114" s="73" t="s">
        <v>139</v>
      </c>
      <c r="D114" s="73" t="s">
        <v>258</v>
      </c>
      <c r="E114" s="73" t="s">
        <v>265</v>
      </c>
      <c r="F114" s="73" t="s">
        <v>161</v>
      </c>
      <c r="G114" s="76" t="n">
        <v>68</v>
      </c>
      <c r="H114" s="80" t="n">
        <v>0</v>
      </c>
      <c r="I114" s="66" t="n">
        <f aca="false">H114/G114*100</f>
        <v>0</v>
      </c>
    </row>
    <row r="115" s="61" customFormat="true" ht="43.15" hidden="false" customHeight="true" outlineLevel="0" collapsed="false">
      <c r="A115" s="75" t="s">
        <v>181</v>
      </c>
      <c r="B115" s="72" t="n">
        <v>122</v>
      </c>
      <c r="C115" s="73" t="s">
        <v>139</v>
      </c>
      <c r="D115" s="73" t="s">
        <v>258</v>
      </c>
      <c r="E115" s="73" t="s">
        <v>207</v>
      </c>
      <c r="F115" s="73" t="s">
        <v>122</v>
      </c>
      <c r="G115" s="76" t="n">
        <f aca="false">G116</f>
        <v>50</v>
      </c>
      <c r="H115" s="76" t="n">
        <f aca="false">H116</f>
        <v>0</v>
      </c>
      <c r="I115" s="66" t="n">
        <f aca="false">H115/G115*100</f>
        <v>0</v>
      </c>
    </row>
    <row r="116" s="61" customFormat="true" ht="53.45" hidden="false" customHeight="true" outlineLevel="0" collapsed="false">
      <c r="A116" s="75" t="s">
        <v>183</v>
      </c>
      <c r="B116" s="72" t="n">
        <v>122</v>
      </c>
      <c r="C116" s="73" t="s">
        <v>139</v>
      </c>
      <c r="D116" s="73" t="s">
        <v>258</v>
      </c>
      <c r="E116" s="73" t="s">
        <v>266</v>
      </c>
      <c r="F116" s="73" t="s">
        <v>122</v>
      </c>
      <c r="G116" s="76" t="n">
        <f aca="false">G117</f>
        <v>50</v>
      </c>
      <c r="H116" s="76" t="n">
        <f aca="false">H117</f>
        <v>0</v>
      </c>
      <c r="I116" s="66" t="n">
        <f aca="false">H116/G116*100</f>
        <v>0</v>
      </c>
    </row>
    <row r="117" s="61" customFormat="true" ht="101.45" hidden="false" customHeight="true" outlineLevel="0" collapsed="false">
      <c r="A117" s="77" t="s">
        <v>267</v>
      </c>
      <c r="B117" s="72" t="n">
        <v>122</v>
      </c>
      <c r="C117" s="73" t="s">
        <v>139</v>
      </c>
      <c r="D117" s="73" t="s">
        <v>258</v>
      </c>
      <c r="E117" s="73" t="s">
        <v>268</v>
      </c>
      <c r="F117" s="73" t="s">
        <v>122</v>
      </c>
      <c r="G117" s="76" t="n">
        <f aca="false">G118</f>
        <v>50</v>
      </c>
      <c r="H117" s="76" t="n">
        <f aca="false">H118</f>
        <v>0</v>
      </c>
      <c r="I117" s="66" t="n">
        <f aca="false">H117/G117*100</f>
        <v>0</v>
      </c>
    </row>
    <row r="118" s="61" customFormat="true" ht="62.45" hidden="false" customHeight="true" outlineLevel="0" collapsed="false">
      <c r="A118" s="77" t="s">
        <v>269</v>
      </c>
      <c r="B118" s="72" t="n">
        <v>122</v>
      </c>
      <c r="C118" s="73" t="s">
        <v>139</v>
      </c>
      <c r="D118" s="73" t="s">
        <v>258</v>
      </c>
      <c r="E118" s="73" t="s">
        <v>268</v>
      </c>
      <c r="F118" s="73" t="s">
        <v>270</v>
      </c>
      <c r="G118" s="76" t="n">
        <v>50</v>
      </c>
      <c r="H118" s="80" t="n">
        <v>0</v>
      </c>
      <c r="I118" s="66" t="n">
        <f aca="false">H118/G118*100</f>
        <v>0</v>
      </c>
    </row>
    <row r="119" s="61" customFormat="true" ht="50.45" hidden="false" customHeight="true" outlineLevel="0" collapsed="false">
      <c r="A119" s="92" t="s">
        <v>271</v>
      </c>
      <c r="B119" s="81" t="n">
        <v>122</v>
      </c>
      <c r="C119" s="65" t="s">
        <v>139</v>
      </c>
      <c r="D119" s="65" t="s">
        <v>272</v>
      </c>
      <c r="E119" s="65" t="s">
        <v>273</v>
      </c>
      <c r="F119" s="65" t="s">
        <v>122</v>
      </c>
      <c r="G119" s="74" t="n">
        <f aca="false">G120</f>
        <v>500</v>
      </c>
      <c r="H119" s="74" t="n">
        <f aca="false">H120</f>
        <v>55.38794</v>
      </c>
      <c r="I119" s="98" t="n">
        <f aca="false">H119/G119*100</f>
        <v>11.077588</v>
      </c>
    </row>
    <row r="120" s="61" customFormat="true" ht="73.9" hidden="false" customHeight="true" outlineLevel="0" collapsed="false">
      <c r="A120" s="96" t="s">
        <v>274</v>
      </c>
      <c r="B120" s="81" t="n">
        <v>122</v>
      </c>
      <c r="C120" s="65" t="s">
        <v>139</v>
      </c>
      <c r="D120" s="65" t="s">
        <v>272</v>
      </c>
      <c r="E120" s="82" t="s">
        <v>275</v>
      </c>
      <c r="F120" s="65" t="s">
        <v>122</v>
      </c>
      <c r="G120" s="74" t="n">
        <f aca="false">G121</f>
        <v>500</v>
      </c>
      <c r="H120" s="74" t="n">
        <f aca="false">H121</f>
        <v>55.38794</v>
      </c>
      <c r="I120" s="98" t="n">
        <f aca="false">H120/G120*100</f>
        <v>11.077588</v>
      </c>
    </row>
    <row r="121" s="61" customFormat="true" ht="93.6" hidden="false" customHeight="true" outlineLevel="0" collapsed="false">
      <c r="A121" s="97" t="s">
        <v>276</v>
      </c>
      <c r="B121" s="72" t="n">
        <v>122</v>
      </c>
      <c r="C121" s="94" t="s">
        <v>139</v>
      </c>
      <c r="D121" s="94" t="s">
        <v>272</v>
      </c>
      <c r="E121" s="73" t="s">
        <v>277</v>
      </c>
      <c r="F121" s="94" t="s">
        <v>122</v>
      </c>
      <c r="G121" s="76" t="n">
        <f aca="false">G122+G126+G124</f>
        <v>500</v>
      </c>
      <c r="H121" s="76" t="n">
        <f aca="false">H122+H126+H124</f>
        <v>55.38794</v>
      </c>
      <c r="I121" s="66" t="n">
        <f aca="false">H121/G121*100</f>
        <v>11.077588</v>
      </c>
    </row>
    <row r="122" s="61" customFormat="true" ht="84" hidden="false" customHeight="true" outlineLevel="0" collapsed="false">
      <c r="A122" s="97" t="s">
        <v>278</v>
      </c>
      <c r="B122" s="72" t="n">
        <v>122</v>
      </c>
      <c r="C122" s="94" t="s">
        <v>139</v>
      </c>
      <c r="D122" s="94" t="s">
        <v>272</v>
      </c>
      <c r="E122" s="73" t="s">
        <v>279</v>
      </c>
      <c r="F122" s="94" t="s">
        <v>122</v>
      </c>
      <c r="G122" s="76" t="n">
        <f aca="false">G123</f>
        <v>171.73</v>
      </c>
      <c r="H122" s="76" t="n">
        <f aca="false">H123</f>
        <v>23.38</v>
      </c>
      <c r="I122" s="66" t="n">
        <f aca="false">H122/G122*100</f>
        <v>13.6143946893379</v>
      </c>
    </row>
    <row r="123" s="61" customFormat="true" ht="21" hidden="false" customHeight="true" outlineLevel="0" collapsed="false">
      <c r="A123" s="86" t="s">
        <v>160</v>
      </c>
      <c r="B123" s="72" t="n">
        <v>122</v>
      </c>
      <c r="C123" s="94" t="s">
        <v>139</v>
      </c>
      <c r="D123" s="94" t="s">
        <v>272</v>
      </c>
      <c r="E123" s="73" t="s">
        <v>279</v>
      </c>
      <c r="F123" s="73" t="s">
        <v>161</v>
      </c>
      <c r="G123" s="76" t="n">
        <v>171.73</v>
      </c>
      <c r="H123" s="80" t="n">
        <v>23.38</v>
      </c>
      <c r="I123" s="66" t="n">
        <f aca="false">H123/G123*100</f>
        <v>13.6143946893379</v>
      </c>
    </row>
    <row r="124" s="61" customFormat="true" ht="94.15" hidden="false" customHeight="true" outlineLevel="0" collapsed="false">
      <c r="A124" s="86" t="s">
        <v>280</v>
      </c>
      <c r="B124" s="72" t="n">
        <v>122</v>
      </c>
      <c r="C124" s="94" t="s">
        <v>139</v>
      </c>
      <c r="D124" s="94" t="s">
        <v>272</v>
      </c>
      <c r="E124" s="73" t="s">
        <v>281</v>
      </c>
      <c r="F124" s="73" t="s">
        <v>122</v>
      </c>
      <c r="G124" s="76" t="n">
        <f aca="false">G125</f>
        <v>328.27</v>
      </c>
      <c r="H124" s="80" t="n">
        <f aca="false">H125</f>
        <v>32.00794</v>
      </c>
      <c r="I124" s="66" t="n">
        <v>0</v>
      </c>
    </row>
    <row r="125" s="61" customFormat="true" ht="23.45" hidden="false" customHeight="true" outlineLevel="0" collapsed="false">
      <c r="A125" s="86" t="s">
        <v>160</v>
      </c>
      <c r="B125" s="72" t="n">
        <v>122</v>
      </c>
      <c r="C125" s="94" t="s">
        <v>139</v>
      </c>
      <c r="D125" s="94" t="s">
        <v>272</v>
      </c>
      <c r="E125" s="73" t="s">
        <v>281</v>
      </c>
      <c r="F125" s="73" t="s">
        <v>161</v>
      </c>
      <c r="G125" s="76" t="n">
        <v>328.27</v>
      </c>
      <c r="H125" s="80" t="n">
        <v>32.00794</v>
      </c>
      <c r="I125" s="66" t="n">
        <v>0</v>
      </c>
    </row>
    <row r="126" s="61" customFormat="true" ht="85.9" hidden="false" customHeight="true" outlineLevel="0" collapsed="false">
      <c r="A126" s="86" t="s">
        <v>282</v>
      </c>
      <c r="B126" s="72" t="n">
        <v>122</v>
      </c>
      <c r="C126" s="94" t="s">
        <v>139</v>
      </c>
      <c r="D126" s="94" t="s">
        <v>272</v>
      </c>
      <c r="E126" s="73" t="s">
        <v>283</v>
      </c>
      <c r="F126" s="73" t="s">
        <v>122</v>
      </c>
      <c r="G126" s="76" t="n">
        <f aca="false">G127</f>
        <v>0</v>
      </c>
      <c r="H126" s="80" t="n">
        <f aca="false">H127</f>
        <v>0</v>
      </c>
      <c r="I126" s="66" t="n">
        <v>0</v>
      </c>
    </row>
    <row r="127" s="61" customFormat="true" ht="29.45" hidden="false" customHeight="true" outlineLevel="0" collapsed="false">
      <c r="A127" s="86" t="s">
        <v>160</v>
      </c>
      <c r="B127" s="72" t="n">
        <v>122</v>
      </c>
      <c r="C127" s="94" t="s">
        <v>139</v>
      </c>
      <c r="D127" s="94" t="s">
        <v>272</v>
      </c>
      <c r="E127" s="73" t="s">
        <v>283</v>
      </c>
      <c r="F127" s="73" t="s">
        <v>161</v>
      </c>
      <c r="G127" s="76" t="n">
        <v>0</v>
      </c>
      <c r="H127" s="80" t="n">
        <v>0</v>
      </c>
      <c r="I127" s="66" t="n">
        <v>0</v>
      </c>
    </row>
    <row r="128" s="61" customFormat="true" ht="33.6" hidden="false" customHeight="true" outlineLevel="0" collapsed="false">
      <c r="A128" s="71" t="s">
        <v>284</v>
      </c>
      <c r="B128" s="72" t="n">
        <v>122</v>
      </c>
      <c r="C128" s="82" t="s">
        <v>151</v>
      </c>
      <c r="D128" s="82" t="s">
        <v>120</v>
      </c>
      <c r="E128" s="82" t="s">
        <v>121</v>
      </c>
      <c r="F128" s="82" t="s">
        <v>122</v>
      </c>
      <c r="G128" s="74" t="n">
        <f aca="false">G129+G134+G153</f>
        <v>15869.615</v>
      </c>
      <c r="H128" s="74" t="n">
        <f aca="false">H129+H134+H153</f>
        <v>1771.47459</v>
      </c>
      <c r="I128" s="66" t="n">
        <f aca="false">H128/G128*100</f>
        <v>11.1626815773414</v>
      </c>
    </row>
    <row r="129" s="61" customFormat="true" ht="20.45" hidden="false" customHeight="true" outlineLevel="0" collapsed="false">
      <c r="A129" s="71" t="s">
        <v>285</v>
      </c>
      <c r="B129" s="81" t="n">
        <v>122</v>
      </c>
      <c r="C129" s="82" t="s">
        <v>151</v>
      </c>
      <c r="D129" s="82" t="s">
        <v>286</v>
      </c>
      <c r="E129" s="82" t="s">
        <v>273</v>
      </c>
      <c r="F129" s="82" t="s">
        <v>259</v>
      </c>
      <c r="G129" s="74" t="n">
        <f aca="false">G130</f>
        <v>1800</v>
      </c>
      <c r="H129" s="74" t="n">
        <f aca="false">H130</f>
        <v>387.6</v>
      </c>
      <c r="I129" s="66" t="n">
        <f aca="false">H129/G129*100</f>
        <v>21.5333333333333</v>
      </c>
    </row>
    <row r="130" s="61" customFormat="true" ht="46.9" hidden="false" customHeight="true" outlineLevel="0" collapsed="false">
      <c r="A130" s="75" t="s">
        <v>181</v>
      </c>
      <c r="B130" s="72" t="n">
        <v>122</v>
      </c>
      <c r="C130" s="73" t="s">
        <v>151</v>
      </c>
      <c r="D130" s="73" t="s">
        <v>286</v>
      </c>
      <c r="E130" s="73" t="s">
        <v>207</v>
      </c>
      <c r="F130" s="73" t="s">
        <v>120</v>
      </c>
      <c r="G130" s="76" t="n">
        <f aca="false">G131</f>
        <v>1800</v>
      </c>
      <c r="H130" s="76" t="n">
        <f aca="false">H131</f>
        <v>387.6</v>
      </c>
      <c r="I130" s="66" t="n">
        <f aca="false">H130/G130*100</f>
        <v>21.5333333333333</v>
      </c>
    </row>
    <row r="131" s="61" customFormat="true" ht="46.9" hidden="false" customHeight="true" outlineLevel="0" collapsed="false">
      <c r="A131" s="75" t="s">
        <v>183</v>
      </c>
      <c r="B131" s="72" t="n">
        <v>122</v>
      </c>
      <c r="C131" s="73" t="s">
        <v>151</v>
      </c>
      <c r="D131" s="73" t="s">
        <v>286</v>
      </c>
      <c r="E131" s="73" t="s">
        <v>209</v>
      </c>
      <c r="F131" s="73" t="s">
        <v>122</v>
      </c>
      <c r="G131" s="76" t="n">
        <f aca="false">G132</f>
        <v>1800</v>
      </c>
      <c r="H131" s="76" t="n">
        <f aca="false">H132</f>
        <v>387.6</v>
      </c>
      <c r="I131" s="66" t="n">
        <f aca="false">H131/G131*100</f>
        <v>21.5333333333333</v>
      </c>
    </row>
    <row r="132" s="61" customFormat="true" ht="120" hidden="false" customHeight="false" outlineLevel="0" collapsed="false">
      <c r="A132" s="77" t="s">
        <v>287</v>
      </c>
      <c r="B132" s="72" t="n">
        <v>122</v>
      </c>
      <c r="C132" s="73" t="s">
        <v>151</v>
      </c>
      <c r="D132" s="73" t="s">
        <v>286</v>
      </c>
      <c r="E132" s="73" t="s">
        <v>288</v>
      </c>
      <c r="F132" s="73" t="s">
        <v>122</v>
      </c>
      <c r="G132" s="76" t="n">
        <f aca="false">G133</f>
        <v>1800</v>
      </c>
      <c r="H132" s="76" t="n">
        <f aca="false">H133</f>
        <v>387.6</v>
      </c>
      <c r="I132" s="66" t="n">
        <f aca="false">H132/G132*100</f>
        <v>21.5333333333333</v>
      </c>
    </row>
    <row r="133" s="61" customFormat="true" ht="81.6" hidden="false" customHeight="true" outlineLevel="0" collapsed="false">
      <c r="A133" s="77" t="s">
        <v>289</v>
      </c>
      <c r="B133" s="99" t="n">
        <v>122</v>
      </c>
      <c r="C133" s="73" t="s">
        <v>151</v>
      </c>
      <c r="D133" s="73" t="s">
        <v>286</v>
      </c>
      <c r="E133" s="73" t="s">
        <v>288</v>
      </c>
      <c r="F133" s="73" t="s">
        <v>290</v>
      </c>
      <c r="G133" s="76" t="n">
        <v>1800</v>
      </c>
      <c r="H133" s="80" t="n">
        <v>387.6</v>
      </c>
      <c r="I133" s="66" t="n">
        <f aca="false">H133/G133*100</f>
        <v>21.5333333333333</v>
      </c>
    </row>
    <row r="134" s="61" customFormat="true" ht="35.45" hidden="false" customHeight="true" outlineLevel="0" collapsed="false">
      <c r="A134" s="89" t="s">
        <v>291</v>
      </c>
      <c r="B134" s="81" t="n">
        <v>122</v>
      </c>
      <c r="C134" s="82" t="s">
        <v>292</v>
      </c>
      <c r="D134" s="82" t="s">
        <v>258</v>
      </c>
      <c r="E134" s="82" t="s">
        <v>121</v>
      </c>
      <c r="F134" s="82" t="s">
        <v>122</v>
      </c>
      <c r="G134" s="74" t="n">
        <f aca="false">G135+G145+G149</f>
        <v>13329.615</v>
      </c>
      <c r="H134" s="74" t="n">
        <f aca="false">H135+H145+H149</f>
        <v>1283.87459</v>
      </c>
      <c r="I134" s="66" t="n">
        <f aca="false">H134/G134*100</f>
        <v>9.63174547802018</v>
      </c>
    </row>
    <row r="135" s="61" customFormat="true" ht="92.45" hidden="false" customHeight="true" outlineLevel="0" collapsed="false">
      <c r="A135" s="96" t="s">
        <v>293</v>
      </c>
      <c r="B135" s="81" t="n">
        <v>122</v>
      </c>
      <c r="C135" s="82" t="s">
        <v>151</v>
      </c>
      <c r="D135" s="82" t="s">
        <v>258</v>
      </c>
      <c r="E135" s="82" t="s">
        <v>294</v>
      </c>
      <c r="F135" s="82" t="s">
        <v>122</v>
      </c>
      <c r="G135" s="74" t="n">
        <f aca="false">G136</f>
        <v>10449.276</v>
      </c>
      <c r="H135" s="74" t="n">
        <f aca="false">H136</f>
        <v>1013.87459</v>
      </c>
      <c r="I135" s="66" t="n">
        <f aca="false">H135/G135*100</f>
        <v>9.70282142035486</v>
      </c>
    </row>
    <row r="136" s="61" customFormat="true" ht="100.15" hidden="false" customHeight="true" outlineLevel="0" collapsed="false">
      <c r="A136" s="97" t="s">
        <v>295</v>
      </c>
      <c r="B136" s="72" t="n">
        <v>122</v>
      </c>
      <c r="C136" s="73" t="s">
        <v>151</v>
      </c>
      <c r="D136" s="73" t="s">
        <v>258</v>
      </c>
      <c r="E136" s="73" t="s">
        <v>296</v>
      </c>
      <c r="F136" s="73" t="s">
        <v>122</v>
      </c>
      <c r="G136" s="76" t="n">
        <f aca="false">G137+G139+G141+G143</f>
        <v>10449.276</v>
      </c>
      <c r="H136" s="76" t="n">
        <f aca="false">H137+H139+H141+H143</f>
        <v>1013.87459</v>
      </c>
      <c r="I136" s="66" t="n">
        <f aca="false">H136/G136*100</f>
        <v>9.70282142035486</v>
      </c>
    </row>
    <row r="137" s="61" customFormat="true" ht="99.6" hidden="false" customHeight="true" outlineLevel="0" collapsed="false">
      <c r="A137" s="97" t="s">
        <v>297</v>
      </c>
      <c r="B137" s="72" t="n">
        <v>122</v>
      </c>
      <c r="C137" s="73" t="s">
        <v>151</v>
      </c>
      <c r="D137" s="73" t="s">
        <v>258</v>
      </c>
      <c r="E137" s="73" t="s">
        <v>298</v>
      </c>
      <c r="F137" s="73" t="s">
        <v>122</v>
      </c>
      <c r="G137" s="76" t="n">
        <f aca="false">G138</f>
        <v>4796.576</v>
      </c>
      <c r="H137" s="76" t="n">
        <f aca="false">H138</f>
        <v>18</v>
      </c>
      <c r="I137" s="66" t="n">
        <f aca="false">H137/G137*100</f>
        <v>0.37526769095288</v>
      </c>
    </row>
    <row r="138" s="61" customFormat="true" ht="28.15" hidden="false" customHeight="true" outlineLevel="0" collapsed="false">
      <c r="A138" s="86" t="s">
        <v>160</v>
      </c>
      <c r="B138" s="72" t="n">
        <v>122</v>
      </c>
      <c r="C138" s="73" t="s">
        <v>151</v>
      </c>
      <c r="D138" s="73" t="s">
        <v>258</v>
      </c>
      <c r="E138" s="73" t="s">
        <v>298</v>
      </c>
      <c r="F138" s="73" t="s">
        <v>161</v>
      </c>
      <c r="G138" s="76" t="n">
        <v>4796.576</v>
      </c>
      <c r="H138" s="80" t="n">
        <v>18</v>
      </c>
      <c r="I138" s="66" t="n">
        <f aca="false">H138/G138*100</f>
        <v>0.37526769095288</v>
      </c>
    </row>
    <row r="139" s="61" customFormat="true" ht="88.15" hidden="false" customHeight="true" outlineLevel="0" collapsed="false">
      <c r="A139" s="97" t="s">
        <v>299</v>
      </c>
      <c r="B139" s="72" t="n">
        <v>122</v>
      </c>
      <c r="C139" s="73" t="s">
        <v>151</v>
      </c>
      <c r="D139" s="73" t="s">
        <v>258</v>
      </c>
      <c r="E139" s="73" t="s">
        <v>300</v>
      </c>
      <c r="F139" s="73" t="s">
        <v>122</v>
      </c>
      <c r="G139" s="76" t="n">
        <f aca="false">G140</f>
        <v>2605</v>
      </c>
      <c r="H139" s="76" t="n">
        <f aca="false">H140</f>
        <v>0</v>
      </c>
      <c r="I139" s="66" t="n">
        <f aca="false">H139/G139*100</f>
        <v>0</v>
      </c>
    </row>
    <row r="140" s="61" customFormat="true" ht="22.9" hidden="false" customHeight="true" outlineLevel="0" collapsed="false">
      <c r="A140" s="86" t="s">
        <v>160</v>
      </c>
      <c r="B140" s="72" t="n">
        <v>122</v>
      </c>
      <c r="C140" s="73" t="s">
        <v>151</v>
      </c>
      <c r="D140" s="73" t="s">
        <v>258</v>
      </c>
      <c r="E140" s="73" t="s">
        <v>300</v>
      </c>
      <c r="F140" s="73" t="s">
        <v>161</v>
      </c>
      <c r="G140" s="76" t="n">
        <v>2605</v>
      </c>
      <c r="H140" s="80" t="n">
        <v>0</v>
      </c>
      <c r="I140" s="66" t="n">
        <f aca="false">H140/G140*100</f>
        <v>0</v>
      </c>
    </row>
    <row r="141" s="61" customFormat="true" ht="93" hidden="false" customHeight="true" outlineLevel="0" collapsed="false">
      <c r="A141" s="97" t="s">
        <v>301</v>
      </c>
      <c r="B141" s="72" t="n">
        <v>122</v>
      </c>
      <c r="C141" s="73" t="s">
        <v>151</v>
      </c>
      <c r="D141" s="73" t="s">
        <v>258</v>
      </c>
      <c r="E141" s="73" t="s">
        <v>302</v>
      </c>
      <c r="F141" s="73" t="s">
        <v>122</v>
      </c>
      <c r="G141" s="76" t="n">
        <f aca="false">G142</f>
        <v>2047</v>
      </c>
      <c r="H141" s="76" t="n">
        <f aca="false">H142</f>
        <v>995.87459</v>
      </c>
      <c r="I141" s="66" t="n">
        <f aca="false">H141/G141*100</f>
        <v>48.6504440644846</v>
      </c>
    </row>
    <row r="142" s="61" customFormat="true" ht="30.6" hidden="false" customHeight="true" outlineLevel="0" collapsed="false">
      <c r="A142" s="86" t="s">
        <v>160</v>
      </c>
      <c r="B142" s="72" t="n">
        <v>122</v>
      </c>
      <c r="C142" s="73" t="s">
        <v>151</v>
      </c>
      <c r="D142" s="73" t="s">
        <v>258</v>
      </c>
      <c r="E142" s="73" t="s">
        <v>302</v>
      </c>
      <c r="F142" s="73" t="s">
        <v>161</v>
      </c>
      <c r="G142" s="76" t="n">
        <v>2047</v>
      </c>
      <c r="H142" s="80" t="n">
        <v>995.87459</v>
      </c>
      <c r="I142" s="66" t="n">
        <f aca="false">H142/G142*100</f>
        <v>48.6504440644846</v>
      </c>
    </row>
    <row r="143" s="61" customFormat="true" ht="90.6" hidden="false" customHeight="true" outlineLevel="0" collapsed="false">
      <c r="A143" s="97" t="s">
        <v>303</v>
      </c>
      <c r="B143" s="72" t="n">
        <v>122</v>
      </c>
      <c r="C143" s="73" t="s">
        <v>151</v>
      </c>
      <c r="D143" s="73" t="s">
        <v>258</v>
      </c>
      <c r="E143" s="73" t="s">
        <v>304</v>
      </c>
      <c r="F143" s="73" t="s">
        <v>122</v>
      </c>
      <c r="G143" s="76" t="n">
        <f aca="false">G144</f>
        <v>1000.7</v>
      </c>
      <c r="H143" s="76" t="n">
        <f aca="false">H144</f>
        <v>0</v>
      </c>
      <c r="I143" s="66" t="n">
        <f aca="false">H143/G143*100</f>
        <v>0</v>
      </c>
    </row>
    <row r="144" s="61" customFormat="true" ht="24" hidden="false" customHeight="false" outlineLevel="0" collapsed="false">
      <c r="A144" s="86" t="s">
        <v>160</v>
      </c>
      <c r="B144" s="72" t="n">
        <v>122</v>
      </c>
      <c r="C144" s="73" t="s">
        <v>151</v>
      </c>
      <c r="D144" s="73" t="s">
        <v>258</v>
      </c>
      <c r="E144" s="73" t="s">
        <v>304</v>
      </c>
      <c r="F144" s="73" t="s">
        <v>161</v>
      </c>
      <c r="G144" s="76" t="n">
        <v>1000.7</v>
      </c>
      <c r="H144" s="80" t="n">
        <v>0</v>
      </c>
      <c r="I144" s="66" t="n">
        <f aca="false">H144/G144*100</f>
        <v>0</v>
      </c>
    </row>
    <row r="145" s="61" customFormat="true" ht="107.45" hidden="false" customHeight="true" outlineLevel="0" collapsed="false">
      <c r="A145" s="83" t="s">
        <v>305</v>
      </c>
      <c r="B145" s="81" t="n">
        <v>122</v>
      </c>
      <c r="C145" s="82" t="s">
        <v>151</v>
      </c>
      <c r="D145" s="82" t="s">
        <v>258</v>
      </c>
      <c r="E145" s="82" t="s">
        <v>306</v>
      </c>
      <c r="F145" s="82" t="s">
        <v>122</v>
      </c>
      <c r="G145" s="74" t="n">
        <f aca="false">G146</f>
        <v>721</v>
      </c>
      <c r="H145" s="74" t="n">
        <f aca="false">H146</f>
        <v>270</v>
      </c>
      <c r="I145" s="66" t="n">
        <f aca="false">H145/G145*100</f>
        <v>37.4479889042996</v>
      </c>
    </row>
    <row r="146" s="61" customFormat="true" ht="104.45" hidden="false" customHeight="true" outlineLevel="0" collapsed="false">
      <c r="A146" s="87" t="s">
        <v>307</v>
      </c>
      <c r="B146" s="72" t="n">
        <v>122</v>
      </c>
      <c r="C146" s="73" t="s">
        <v>151</v>
      </c>
      <c r="D146" s="73" t="s">
        <v>258</v>
      </c>
      <c r="E146" s="73" t="s">
        <v>308</v>
      </c>
      <c r="F146" s="73" t="s">
        <v>122</v>
      </c>
      <c r="G146" s="76" t="n">
        <f aca="false">G147</f>
        <v>721</v>
      </c>
      <c r="H146" s="76" t="n">
        <f aca="false">H147</f>
        <v>270</v>
      </c>
      <c r="I146" s="66" t="n">
        <f aca="false">H146/G146*100</f>
        <v>37.4479889042996</v>
      </c>
    </row>
    <row r="147" s="61" customFormat="true" ht="144" hidden="false" customHeight="false" outlineLevel="0" collapsed="false">
      <c r="A147" s="100" t="s">
        <v>309</v>
      </c>
      <c r="B147" s="72" t="n">
        <v>122</v>
      </c>
      <c r="C147" s="73" t="s">
        <v>151</v>
      </c>
      <c r="D147" s="73" t="s">
        <v>258</v>
      </c>
      <c r="E147" s="73" t="s">
        <v>310</v>
      </c>
      <c r="F147" s="73" t="s">
        <v>122</v>
      </c>
      <c r="G147" s="76" t="n">
        <f aca="false">G148</f>
        <v>721</v>
      </c>
      <c r="H147" s="76" t="n">
        <f aca="false">H148</f>
        <v>270</v>
      </c>
      <c r="I147" s="66" t="n">
        <f aca="false">H147/G147*100</f>
        <v>37.4479889042996</v>
      </c>
    </row>
    <row r="148" s="61" customFormat="true" ht="25.9" hidden="false" customHeight="true" outlineLevel="0" collapsed="false">
      <c r="A148" s="86" t="s">
        <v>160</v>
      </c>
      <c r="B148" s="72" t="n">
        <v>122</v>
      </c>
      <c r="C148" s="73" t="s">
        <v>151</v>
      </c>
      <c r="D148" s="73" t="s">
        <v>258</v>
      </c>
      <c r="E148" s="73" t="s">
        <v>310</v>
      </c>
      <c r="F148" s="73" t="s">
        <v>161</v>
      </c>
      <c r="G148" s="76" t="n">
        <v>721</v>
      </c>
      <c r="H148" s="80" t="n">
        <v>270</v>
      </c>
      <c r="I148" s="66" t="n">
        <f aca="false">H148/G148*100</f>
        <v>37.4479889042996</v>
      </c>
    </row>
    <row r="149" s="61" customFormat="true" ht="79.9" hidden="false" customHeight="true" outlineLevel="0" collapsed="false">
      <c r="A149" s="101" t="s">
        <v>311</v>
      </c>
      <c r="B149" s="81" t="n">
        <v>122</v>
      </c>
      <c r="C149" s="82" t="s">
        <v>151</v>
      </c>
      <c r="D149" s="82" t="s">
        <v>258</v>
      </c>
      <c r="E149" s="82" t="s">
        <v>312</v>
      </c>
      <c r="F149" s="82" t="s">
        <v>122</v>
      </c>
      <c r="G149" s="74" t="n">
        <f aca="false">G150</f>
        <v>2159.339</v>
      </c>
      <c r="H149" s="74" t="n">
        <f aca="false">H150</f>
        <v>0</v>
      </c>
      <c r="I149" s="66" t="n">
        <f aca="false">H149/G149*100</f>
        <v>0</v>
      </c>
    </row>
    <row r="150" s="61" customFormat="true" ht="96.6" hidden="false" customHeight="true" outlineLevel="0" collapsed="false">
      <c r="A150" s="102" t="s">
        <v>313</v>
      </c>
      <c r="B150" s="72" t="n">
        <v>122</v>
      </c>
      <c r="C150" s="73" t="s">
        <v>151</v>
      </c>
      <c r="D150" s="73" t="s">
        <v>258</v>
      </c>
      <c r="E150" s="73" t="s">
        <v>314</v>
      </c>
      <c r="F150" s="73" t="s">
        <v>122</v>
      </c>
      <c r="G150" s="76" t="n">
        <f aca="false">G151</f>
        <v>2159.339</v>
      </c>
      <c r="H150" s="76" t="n">
        <f aca="false">H151</f>
        <v>0</v>
      </c>
      <c r="I150" s="66" t="n">
        <f aca="false">H150/G150*100</f>
        <v>0</v>
      </c>
    </row>
    <row r="151" s="61" customFormat="true" ht="104.45" hidden="false" customHeight="true" outlineLevel="0" collapsed="false">
      <c r="A151" s="102" t="s">
        <v>315</v>
      </c>
      <c r="B151" s="72" t="n">
        <v>122</v>
      </c>
      <c r="C151" s="73" t="s">
        <v>151</v>
      </c>
      <c r="D151" s="73" t="s">
        <v>258</v>
      </c>
      <c r="E151" s="103" t="s">
        <v>316</v>
      </c>
      <c r="F151" s="73" t="s">
        <v>122</v>
      </c>
      <c r="G151" s="76" t="n">
        <f aca="false">G152</f>
        <v>2159.339</v>
      </c>
      <c r="H151" s="76" t="n">
        <f aca="false">H152</f>
        <v>0</v>
      </c>
      <c r="I151" s="66" t="n">
        <f aca="false">H151/G151*100</f>
        <v>0</v>
      </c>
    </row>
    <row r="152" s="61" customFormat="true" ht="29.45" hidden="false" customHeight="true" outlineLevel="0" collapsed="false">
      <c r="A152" s="86" t="s">
        <v>160</v>
      </c>
      <c r="B152" s="72" t="n">
        <v>122</v>
      </c>
      <c r="C152" s="73" t="s">
        <v>151</v>
      </c>
      <c r="D152" s="73" t="s">
        <v>258</v>
      </c>
      <c r="E152" s="103" t="s">
        <v>316</v>
      </c>
      <c r="F152" s="73" t="s">
        <v>161</v>
      </c>
      <c r="G152" s="76" t="n">
        <v>2159.339</v>
      </c>
      <c r="H152" s="80" t="n">
        <v>0</v>
      </c>
      <c r="I152" s="66" t="n">
        <f aca="false">H152/G152*100</f>
        <v>0</v>
      </c>
    </row>
    <row r="153" s="61" customFormat="true" ht="35.45" hidden="false" customHeight="true" outlineLevel="0" collapsed="false">
      <c r="A153" s="71" t="s">
        <v>317</v>
      </c>
      <c r="B153" s="81" t="n">
        <v>122</v>
      </c>
      <c r="C153" s="82" t="s">
        <v>151</v>
      </c>
      <c r="D153" s="82" t="n">
        <v>12</v>
      </c>
      <c r="E153" s="82" t="s">
        <v>121</v>
      </c>
      <c r="F153" s="82" t="s">
        <v>122</v>
      </c>
      <c r="G153" s="74" t="n">
        <f aca="false">G154</f>
        <v>740</v>
      </c>
      <c r="H153" s="74" t="n">
        <f aca="false">H154</f>
        <v>100</v>
      </c>
      <c r="I153" s="66" t="n">
        <f aca="false">H153/G153*100</f>
        <v>13.5135135135135</v>
      </c>
    </row>
    <row r="154" s="61" customFormat="true" ht="71.45" hidden="false" customHeight="true" outlineLevel="0" collapsed="false">
      <c r="A154" s="96" t="s">
        <v>318</v>
      </c>
      <c r="B154" s="81" t="n">
        <v>122</v>
      </c>
      <c r="C154" s="82" t="s">
        <v>151</v>
      </c>
      <c r="D154" s="82" t="n">
        <v>12</v>
      </c>
      <c r="E154" s="82" t="s">
        <v>319</v>
      </c>
      <c r="F154" s="82" t="s">
        <v>122</v>
      </c>
      <c r="G154" s="74" t="n">
        <f aca="false">G155+G160</f>
        <v>740</v>
      </c>
      <c r="H154" s="74" t="n">
        <f aca="false">H155+H160</f>
        <v>100</v>
      </c>
      <c r="I154" s="66" t="n">
        <f aca="false">H154/G154*100</f>
        <v>13.5135135135135</v>
      </c>
    </row>
    <row r="155" s="61" customFormat="true" ht="120" hidden="false" customHeight="true" outlineLevel="0" collapsed="false">
      <c r="A155" s="97" t="s">
        <v>320</v>
      </c>
      <c r="B155" s="72" t="n">
        <v>122</v>
      </c>
      <c r="C155" s="73" t="s">
        <v>151</v>
      </c>
      <c r="D155" s="73" t="n">
        <v>12</v>
      </c>
      <c r="E155" s="73" t="s">
        <v>321</v>
      </c>
      <c r="F155" s="73" t="s">
        <v>122</v>
      </c>
      <c r="G155" s="76" t="n">
        <f aca="false">G156+G158</f>
        <v>440</v>
      </c>
      <c r="H155" s="76" t="n">
        <f aca="false">H156+H158</f>
        <v>0</v>
      </c>
      <c r="I155" s="66" t="n">
        <f aca="false">H155/G155*100</f>
        <v>0</v>
      </c>
    </row>
    <row r="156" s="61" customFormat="true" ht="124.9" hidden="false" customHeight="true" outlineLevel="0" collapsed="false">
      <c r="A156" s="104" t="s">
        <v>322</v>
      </c>
      <c r="B156" s="72" t="n">
        <v>122</v>
      </c>
      <c r="C156" s="73" t="s">
        <v>151</v>
      </c>
      <c r="D156" s="73" t="n">
        <v>12</v>
      </c>
      <c r="E156" s="73" t="s">
        <v>323</v>
      </c>
      <c r="F156" s="73" t="s">
        <v>122</v>
      </c>
      <c r="G156" s="76" t="n">
        <f aca="false">G157</f>
        <v>380</v>
      </c>
      <c r="H156" s="76" t="n">
        <f aca="false">H157</f>
        <v>0</v>
      </c>
      <c r="I156" s="66" t="n">
        <f aca="false">H156/G156*100</f>
        <v>0</v>
      </c>
    </row>
    <row r="157" s="61" customFormat="true" ht="82.15" hidden="false" customHeight="true" outlineLevel="0" collapsed="false">
      <c r="A157" s="77" t="s">
        <v>289</v>
      </c>
      <c r="B157" s="72" t="n">
        <v>122</v>
      </c>
      <c r="C157" s="73" t="s">
        <v>151</v>
      </c>
      <c r="D157" s="73" t="n">
        <v>12</v>
      </c>
      <c r="E157" s="73" t="s">
        <v>323</v>
      </c>
      <c r="F157" s="73" t="s">
        <v>290</v>
      </c>
      <c r="G157" s="76" t="n">
        <v>380</v>
      </c>
      <c r="H157" s="80" t="n">
        <v>0</v>
      </c>
      <c r="I157" s="66" t="n">
        <f aca="false">H157/G157*100</f>
        <v>0</v>
      </c>
    </row>
    <row r="158" s="61" customFormat="true" ht="126" hidden="false" customHeight="true" outlineLevel="0" collapsed="false">
      <c r="A158" s="104" t="s">
        <v>324</v>
      </c>
      <c r="B158" s="72" t="n">
        <v>122</v>
      </c>
      <c r="C158" s="73" t="s">
        <v>151</v>
      </c>
      <c r="D158" s="73" t="n">
        <v>12</v>
      </c>
      <c r="E158" s="73" t="s">
        <v>325</v>
      </c>
      <c r="F158" s="73" t="s">
        <v>122</v>
      </c>
      <c r="G158" s="76" t="n">
        <f aca="false">G159</f>
        <v>60</v>
      </c>
      <c r="H158" s="76" t="n">
        <f aca="false">H159</f>
        <v>0</v>
      </c>
      <c r="I158" s="66" t="n">
        <f aca="false">H158/G158*100</f>
        <v>0</v>
      </c>
    </row>
    <row r="159" s="61" customFormat="true" ht="144" hidden="false" customHeight="false" outlineLevel="0" collapsed="false">
      <c r="A159" s="77" t="s">
        <v>326</v>
      </c>
      <c r="B159" s="72" t="n">
        <v>122</v>
      </c>
      <c r="C159" s="73" t="s">
        <v>151</v>
      </c>
      <c r="D159" s="73" t="n">
        <v>12</v>
      </c>
      <c r="E159" s="73" t="s">
        <v>325</v>
      </c>
      <c r="F159" s="73" t="s">
        <v>327</v>
      </c>
      <c r="G159" s="76" t="n">
        <v>60</v>
      </c>
      <c r="H159" s="80" t="n">
        <v>0</v>
      </c>
      <c r="I159" s="66" t="n">
        <f aca="false">H159/G159*100</f>
        <v>0</v>
      </c>
    </row>
    <row r="160" s="61" customFormat="true" ht="125.45" hidden="false" customHeight="true" outlineLevel="0" collapsed="false">
      <c r="A160" s="97" t="s">
        <v>328</v>
      </c>
      <c r="B160" s="72" t="n">
        <v>122</v>
      </c>
      <c r="C160" s="73" t="s">
        <v>151</v>
      </c>
      <c r="D160" s="73" t="n">
        <v>12</v>
      </c>
      <c r="E160" s="73" t="s">
        <v>329</v>
      </c>
      <c r="F160" s="73" t="s">
        <v>122</v>
      </c>
      <c r="G160" s="76" t="n">
        <f aca="false">G161+G163</f>
        <v>300</v>
      </c>
      <c r="H160" s="76" t="n">
        <f aca="false">H161+H163</f>
        <v>100</v>
      </c>
      <c r="I160" s="66" t="n">
        <f aca="false">H160/G160*100</f>
        <v>33.3333333333333</v>
      </c>
    </row>
    <row r="161" s="61" customFormat="true" ht="106.15" hidden="false" customHeight="true" outlineLevel="0" collapsed="false">
      <c r="A161" s="104" t="s">
        <v>330</v>
      </c>
      <c r="B161" s="72" t="n">
        <v>122</v>
      </c>
      <c r="C161" s="73" t="s">
        <v>151</v>
      </c>
      <c r="D161" s="73" t="s">
        <v>331</v>
      </c>
      <c r="E161" s="73" t="s">
        <v>332</v>
      </c>
      <c r="F161" s="73" t="s">
        <v>122</v>
      </c>
      <c r="G161" s="76" t="n">
        <f aca="false">G162</f>
        <v>200</v>
      </c>
      <c r="H161" s="76" t="n">
        <f aca="false">H162</f>
        <v>0</v>
      </c>
      <c r="I161" s="66" t="n">
        <f aca="false">H161/G161*100</f>
        <v>0</v>
      </c>
    </row>
    <row r="162" s="61" customFormat="true" ht="144" hidden="false" customHeight="false" outlineLevel="0" collapsed="false">
      <c r="A162" s="77" t="s">
        <v>333</v>
      </c>
      <c r="B162" s="72" t="n">
        <v>122</v>
      </c>
      <c r="C162" s="73" t="s">
        <v>151</v>
      </c>
      <c r="D162" s="73" t="s">
        <v>331</v>
      </c>
      <c r="E162" s="73" t="s">
        <v>332</v>
      </c>
      <c r="F162" s="73" t="s">
        <v>334</v>
      </c>
      <c r="G162" s="76" t="n">
        <v>200</v>
      </c>
      <c r="H162" s="80" t="n">
        <v>0</v>
      </c>
      <c r="I162" s="66" t="n">
        <f aca="false">H162/G162*100</f>
        <v>0</v>
      </c>
    </row>
    <row r="163" s="61" customFormat="true" ht="90" hidden="false" customHeight="true" outlineLevel="0" collapsed="false">
      <c r="A163" s="104" t="s">
        <v>335</v>
      </c>
      <c r="B163" s="72" t="n">
        <v>122</v>
      </c>
      <c r="C163" s="73" t="s">
        <v>151</v>
      </c>
      <c r="D163" s="73" t="s">
        <v>331</v>
      </c>
      <c r="E163" s="73" t="s">
        <v>336</v>
      </c>
      <c r="F163" s="73" t="s">
        <v>122</v>
      </c>
      <c r="G163" s="76" t="n">
        <f aca="false">G164</f>
        <v>100</v>
      </c>
      <c r="H163" s="76" t="n">
        <f aca="false">H164</f>
        <v>100</v>
      </c>
      <c r="I163" s="66" t="n">
        <f aca="false">H163/G163*100</f>
        <v>100</v>
      </c>
    </row>
    <row r="164" s="61" customFormat="true" ht="62.45" hidden="false" customHeight="true" outlineLevel="0" collapsed="false">
      <c r="A164" s="77" t="s">
        <v>337</v>
      </c>
      <c r="B164" s="72" t="n">
        <v>122</v>
      </c>
      <c r="C164" s="73" t="s">
        <v>151</v>
      </c>
      <c r="D164" s="73" t="s">
        <v>331</v>
      </c>
      <c r="E164" s="73" t="s">
        <v>336</v>
      </c>
      <c r="F164" s="73" t="s">
        <v>338</v>
      </c>
      <c r="G164" s="76" t="n">
        <v>100</v>
      </c>
      <c r="H164" s="76" t="n">
        <v>100</v>
      </c>
      <c r="I164" s="66" t="n">
        <f aca="false">H164/G164*100</f>
        <v>100</v>
      </c>
    </row>
    <row r="165" s="61" customFormat="true" ht="28.15" hidden="false" customHeight="true" outlineLevel="0" collapsed="false">
      <c r="A165" s="71" t="s">
        <v>339</v>
      </c>
      <c r="B165" s="81" t="n">
        <v>122</v>
      </c>
      <c r="C165" s="82" t="s">
        <v>340</v>
      </c>
      <c r="D165" s="82" t="s">
        <v>120</v>
      </c>
      <c r="E165" s="82" t="s">
        <v>121</v>
      </c>
      <c r="F165" s="82" t="s">
        <v>122</v>
      </c>
      <c r="G165" s="74" t="n">
        <f aca="false">G166+G174+G191</f>
        <v>27873.943</v>
      </c>
      <c r="H165" s="74" t="n">
        <f aca="false">H166+H174+H191</f>
        <v>3940.52466</v>
      </c>
      <c r="I165" s="66" t="n">
        <f aca="false">H165/G165*100</f>
        <v>14.1369473992251</v>
      </c>
    </row>
    <row r="166" s="61" customFormat="true" ht="29.45" hidden="false" customHeight="true" outlineLevel="0" collapsed="false">
      <c r="A166" s="71" t="s">
        <v>341</v>
      </c>
      <c r="B166" s="81" t="n">
        <v>122</v>
      </c>
      <c r="C166" s="82" t="s">
        <v>342</v>
      </c>
      <c r="D166" s="82" t="s">
        <v>124</v>
      </c>
      <c r="E166" s="82" t="s">
        <v>121</v>
      </c>
      <c r="F166" s="82" t="s">
        <v>122</v>
      </c>
      <c r="G166" s="74" t="n">
        <f aca="false">G167</f>
        <v>3853.514</v>
      </c>
      <c r="H166" s="74" t="n">
        <f aca="false">H167</f>
        <v>332.95897</v>
      </c>
      <c r="I166" s="66" t="n">
        <f aca="false">H166/G166*100</f>
        <v>8.64039860760854</v>
      </c>
    </row>
    <row r="167" s="61" customFormat="true" ht="79.9" hidden="false" customHeight="true" outlineLevel="0" collapsed="false">
      <c r="A167" s="96" t="s">
        <v>343</v>
      </c>
      <c r="B167" s="81" t="n">
        <v>122</v>
      </c>
      <c r="C167" s="82" t="s">
        <v>342</v>
      </c>
      <c r="D167" s="82" t="s">
        <v>124</v>
      </c>
      <c r="E167" s="82" t="s">
        <v>344</v>
      </c>
      <c r="F167" s="82" t="s">
        <v>122</v>
      </c>
      <c r="G167" s="74" t="n">
        <f aca="false">G168</f>
        <v>3853.514</v>
      </c>
      <c r="H167" s="74" t="n">
        <f aca="false">H168</f>
        <v>332.95897</v>
      </c>
      <c r="I167" s="66" t="n">
        <f aca="false">H167/G167*100</f>
        <v>8.64039860760854</v>
      </c>
    </row>
    <row r="168" s="61" customFormat="true" ht="91.15" hidden="false" customHeight="true" outlineLevel="0" collapsed="false">
      <c r="A168" s="97" t="s">
        <v>345</v>
      </c>
      <c r="B168" s="72" t="n">
        <v>122</v>
      </c>
      <c r="C168" s="73" t="s">
        <v>342</v>
      </c>
      <c r="D168" s="73" t="s">
        <v>124</v>
      </c>
      <c r="E168" s="73" t="s">
        <v>346</v>
      </c>
      <c r="F168" s="73" t="s">
        <v>122</v>
      </c>
      <c r="G168" s="76" t="n">
        <f aca="false">G169+G172</f>
        <v>3853.514</v>
      </c>
      <c r="H168" s="76" t="n">
        <f aca="false">H169+H172</f>
        <v>332.95897</v>
      </c>
      <c r="I168" s="66" t="n">
        <f aca="false">H168/G168*100</f>
        <v>8.64039860760854</v>
      </c>
    </row>
    <row r="169" s="61" customFormat="true" ht="86.45" hidden="false" customHeight="true" outlineLevel="0" collapsed="false">
      <c r="A169" s="97" t="s">
        <v>347</v>
      </c>
      <c r="B169" s="72" t="n">
        <v>122</v>
      </c>
      <c r="C169" s="73" t="s">
        <v>340</v>
      </c>
      <c r="D169" s="73" t="s">
        <v>124</v>
      </c>
      <c r="E169" s="73" t="s">
        <v>348</v>
      </c>
      <c r="F169" s="73" t="s">
        <v>122</v>
      </c>
      <c r="G169" s="76" t="n">
        <f aca="false">G170+G171</f>
        <v>3085</v>
      </c>
      <c r="H169" s="76" t="n">
        <f aca="false">H170+H171</f>
        <v>49.1122</v>
      </c>
      <c r="I169" s="66" t="n">
        <f aca="false">H169/G169*100</f>
        <v>1.59196758508914</v>
      </c>
    </row>
    <row r="170" s="61" customFormat="true" ht="57.6" hidden="false" customHeight="true" outlineLevel="0" collapsed="false">
      <c r="A170" s="75" t="s">
        <v>349</v>
      </c>
      <c r="B170" s="72" t="n">
        <v>122</v>
      </c>
      <c r="C170" s="73" t="s">
        <v>342</v>
      </c>
      <c r="D170" s="73" t="s">
        <v>124</v>
      </c>
      <c r="E170" s="73" t="s">
        <v>348</v>
      </c>
      <c r="F170" s="73" t="s">
        <v>350</v>
      </c>
      <c r="G170" s="76" t="n">
        <v>2777.385</v>
      </c>
      <c r="H170" s="80" t="n">
        <v>0</v>
      </c>
      <c r="I170" s="66" t="n">
        <f aca="false">H170/G170*100</f>
        <v>0</v>
      </c>
    </row>
    <row r="171" s="61" customFormat="true" ht="27" hidden="false" customHeight="true" outlineLevel="0" collapsed="false">
      <c r="A171" s="86" t="s">
        <v>160</v>
      </c>
      <c r="B171" s="72" t="n">
        <v>122</v>
      </c>
      <c r="C171" s="73" t="s">
        <v>340</v>
      </c>
      <c r="D171" s="73" t="s">
        <v>124</v>
      </c>
      <c r="E171" s="73" t="s">
        <v>348</v>
      </c>
      <c r="F171" s="73" t="s">
        <v>161</v>
      </c>
      <c r="G171" s="76" t="n">
        <v>307.615</v>
      </c>
      <c r="H171" s="80" t="n">
        <v>49.1122</v>
      </c>
      <c r="I171" s="66" t="n">
        <f aca="false">H171/G171*100</f>
        <v>15.9654763259269</v>
      </c>
    </row>
    <row r="172" s="61" customFormat="true" ht="156" hidden="false" customHeight="false" outlineLevel="0" collapsed="false">
      <c r="A172" s="75" t="s">
        <v>351</v>
      </c>
      <c r="B172" s="72" t="n">
        <v>122</v>
      </c>
      <c r="C172" s="73" t="s">
        <v>340</v>
      </c>
      <c r="D172" s="73" t="s">
        <v>124</v>
      </c>
      <c r="E172" s="73" t="s">
        <v>352</v>
      </c>
      <c r="F172" s="73" t="s">
        <v>122</v>
      </c>
      <c r="G172" s="76" t="n">
        <f aca="false">G173</f>
        <v>768.514</v>
      </c>
      <c r="H172" s="76" t="n">
        <f aca="false">H173</f>
        <v>283.84677</v>
      </c>
      <c r="I172" s="66" t="n">
        <f aca="false">H172/G172*100</f>
        <v>36.9344956630588</v>
      </c>
    </row>
    <row r="173" s="61" customFormat="true" ht="25.9" hidden="false" customHeight="true" outlineLevel="0" collapsed="false">
      <c r="A173" s="86" t="s">
        <v>160</v>
      </c>
      <c r="B173" s="72" t="n">
        <v>122</v>
      </c>
      <c r="C173" s="73" t="s">
        <v>340</v>
      </c>
      <c r="D173" s="73" t="s">
        <v>124</v>
      </c>
      <c r="E173" s="73" t="s">
        <v>352</v>
      </c>
      <c r="F173" s="73" t="s">
        <v>161</v>
      </c>
      <c r="G173" s="76" t="n">
        <v>768.514</v>
      </c>
      <c r="H173" s="80" t="n">
        <v>283.84677</v>
      </c>
      <c r="I173" s="66" t="n">
        <f aca="false">H173/G173*100</f>
        <v>36.9344956630588</v>
      </c>
    </row>
    <row r="174" s="61" customFormat="true" ht="28.9" hidden="false" customHeight="true" outlineLevel="0" collapsed="false">
      <c r="A174" s="105" t="s">
        <v>353</v>
      </c>
      <c r="B174" s="81" t="n">
        <v>122</v>
      </c>
      <c r="C174" s="82" t="s">
        <v>340</v>
      </c>
      <c r="D174" s="82" t="s">
        <v>126</v>
      </c>
      <c r="E174" s="82" t="s">
        <v>121</v>
      </c>
      <c r="F174" s="82" t="s">
        <v>122</v>
      </c>
      <c r="G174" s="74" t="n">
        <f aca="false">G175+G187</f>
        <v>13772.9</v>
      </c>
      <c r="H174" s="74" t="n">
        <f aca="false">H175+H187</f>
        <v>2337.37392</v>
      </c>
      <c r="I174" s="66" t="n">
        <f aca="false">H174/G174*100</f>
        <v>16.9708189270234</v>
      </c>
    </row>
    <row r="175" s="61" customFormat="true" ht="81.6" hidden="false" customHeight="true" outlineLevel="0" collapsed="false">
      <c r="A175" s="96" t="s">
        <v>354</v>
      </c>
      <c r="B175" s="81" t="n">
        <v>122</v>
      </c>
      <c r="C175" s="82" t="s">
        <v>340</v>
      </c>
      <c r="D175" s="82" t="s">
        <v>126</v>
      </c>
      <c r="E175" s="82" t="s">
        <v>355</v>
      </c>
      <c r="F175" s="82" t="s">
        <v>122</v>
      </c>
      <c r="G175" s="74" t="n">
        <f aca="false">G176+G179</f>
        <v>9183.8</v>
      </c>
      <c r="H175" s="74" t="n">
        <f aca="false">H176+H179</f>
        <v>2177.37392</v>
      </c>
      <c r="I175" s="66" t="n">
        <f aca="false">H175/G175*100</f>
        <v>23.7088560290947</v>
      </c>
    </row>
    <row r="176" s="61" customFormat="true" ht="127.9" hidden="false" customHeight="true" outlineLevel="0" collapsed="false">
      <c r="A176" s="106" t="s">
        <v>356</v>
      </c>
      <c r="B176" s="72" t="n">
        <v>122</v>
      </c>
      <c r="C176" s="73" t="s">
        <v>340</v>
      </c>
      <c r="D176" s="73" t="s">
        <v>126</v>
      </c>
      <c r="E176" s="73" t="s">
        <v>357</v>
      </c>
      <c r="F176" s="73" t="s">
        <v>122</v>
      </c>
      <c r="G176" s="76" t="n">
        <f aca="false">G177</f>
        <v>550</v>
      </c>
      <c r="H176" s="76" t="n">
        <f aca="false">H177</f>
        <v>137.49</v>
      </c>
      <c r="I176" s="66" t="n">
        <f aca="false">H176/G176*100</f>
        <v>24.9981818181818</v>
      </c>
    </row>
    <row r="177" s="61" customFormat="true" ht="120" hidden="false" customHeight="false" outlineLevel="0" collapsed="false">
      <c r="A177" s="106" t="s">
        <v>358</v>
      </c>
      <c r="B177" s="72" t="n">
        <v>122</v>
      </c>
      <c r="C177" s="73" t="s">
        <v>340</v>
      </c>
      <c r="D177" s="73" t="s">
        <v>126</v>
      </c>
      <c r="E177" s="73" t="s">
        <v>359</v>
      </c>
      <c r="F177" s="73" t="s">
        <v>122</v>
      </c>
      <c r="G177" s="76" t="n">
        <f aca="false">G178</f>
        <v>550</v>
      </c>
      <c r="H177" s="76" t="n">
        <f aca="false">H178</f>
        <v>137.49</v>
      </c>
      <c r="I177" s="66" t="n">
        <f aca="false">H177/G177*100</f>
        <v>24.9981818181818</v>
      </c>
    </row>
    <row r="178" s="61" customFormat="true" ht="83.45" hidden="false" customHeight="true" outlineLevel="0" collapsed="false">
      <c r="A178" s="77" t="s">
        <v>289</v>
      </c>
      <c r="B178" s="72" t="n">
        <v>122</v>
      </c>
      <c r="C178" s="73" t="s">
        <v>340</v>
      </c>
      <c r="D178" s="73" t="s">
        <v>126</v>
      </c>
      <c r="E178" s="73" t="s">
        <v>359</v>
      </c>
      <c r="F178" s="73" t="s">
        <v>290</v>
      </c>
      <c r="G178" s="76" t="n">
        <v>550</v>
      </c>
      <c r="H178" s="80" t="n">
        <v>137.49</v>
      </c>
      <c r="I178" s="66" t="n">
        <f aca="false">H178/G178*100</f>
        <v>24.9981818181818</v>
      </c>
    </row>
    <row r="179" s="61" customFormat="true" ht="106.9" hidden="false" customHeight="true" outlineLevel="0" collapsed="false">
      <c r="A179" s="97" t="s">
        <v>360</v>
      </c>
      <c r="B179" s="72" t="n">
        <v>122</v>
      </c>
      <c r="C179" s="73" t="s">
        <v>340</v>
      </c>
      <c r="D179" s="73" t="s">
        <v>126</v>
      </c>
      <c r="E179" s="73" t="s">
        <v>361</v>
      </c>
      <c r="F179" s="73" t="s">
        <v>122</v>
      </c>
      <c r="G179" s="76" t="n">
        <f aca="false">G180+G183+G185</f>
        <v>8633.8</v>
      </c>
      <c r="H179" s="76" t="n">
        <f aca="false">H180+H183+H185</f>
        <v>2039.88392</v>
      </c>
      <c r="I179" s="66" t="n">
        <f aca="false">H179/G179*100</f>
        <v>23.6267219532535</v>
      </c>
    </row>
    <row r="180" s="61" customFormat="true" ht="108.6" hidden="false" customHeight="true" outlineLevel="0" collapsed="false">
      <c r="A180" s="97" t="s">
        <v>362</v>
      </c>
      <c r="B180" s="72" t="n">
        <v>122</v>
      </c>
      <c r="C180" s="73" t="s">
        <v>340</v>
      </c>
      <c r="D180" s="73" t="s">
        <v>126</v>
      </c>
      <c r="E180" s="73" t="s">
        <v>363</v>
      </c>
      <c r="F180" s="73" t="s">
        <v>122</v>
      </c>
      <c r="G180" s="76" t="n">
        <f aca="false">G181+G182</f>
        <v>7841.55</v>
      </c>
      <c r="H180" s="76" t="n">
        <f aca="false">H181+H182</f>
        <v>2039.88392</v>
      </c>
      <c r="I180" s="66" t="n">
        <f aca="false">H180/G180*100</f>
        <v>26.0137845196422</v>
      </c>
    </row>
    <row r="181" s="61" customFormat="true" ht="53.45" hidden="false" customHeight="true" outlineLevel="0" collapsed="false">
      <c r="A181" s="77" t="s">
        <v>364</v>
      </c>
      <c r="B181" s="72" t="n">
        <v>122</v>
      </c>
      <c r="C181" s="73" t="s">
        <v>340</v>
      </c>
      <c r="D181" s="73" t="s">
        <v>126</v>
      </c>
      <c r="E181" s="73" t="s">
        <v>363</v>
      </c>
      <c r="F181" s="73" t="s">
        <v>350</v>
      </c>
      <c r="G181" s="76" t="n">
        <v>3800</v>
      </c>
      <c r="H181" s="80" t="n">
        <v>0</v>
      </c>
      <c r="I181" s="66" t="n">
        <f aca="false">H181/G181*100</f>
        <v>0</v>
      </c>
    </row>
    <row r="182" s="61" customFormat="true" ht="27.6" hidden="false" customHeight="true" outlineLevel="0" collapsed="false">
      <c r="A182" s="86" t="s">
        <v>160</v>
      </c>
      <c r="B182" s="72" t="n">
        <v>122</v>
      </c>
      <c r="C182" s="73" t="s">
        <v>340</v>
      </c>
      <c r="D182" s="73" t="s">
        <v>126</v>
      </c>
      <c r="E182" s="73" t="s">
        <v>363</v>
      </c>
      <c r="F182" s="73" t="s">
        <v>161</v>
      </c>
      <c r="G182" s="76" t="n">
        <v>4041.55</v>
      </c>
      <c r="H182" s="80" t="n">
        <v>2039.88392</v>
      </c>
      <c r="I182" s="66" t="n">
        <f aca="false">H182/G182*100</f>
        <v>50.4728116687904</v>
      </c>
    </row>
    <row r="183" s="61" customFormat="true" ht="151.15" hidden="false" customHeight="true" outlineLevel="0" collapsed="false">
      <c r="A183" s="107" t="s">
        <v>365</v>
      </c>
      <c r="B183" s="72" t="n">
        <v>122</v>
      </c>
      <c r="C183" s="73" t="s">
        <v>340</v>
      </c>
      <c r="D183" s="73" t="s">
        <v>126</v>
      </c>
      <c r="E183" s="73" t="s">
        <v>366</v>
      </c>
      <c r="F183" s="73" t="s">
        <v>122</v>
      </c>
      <c r="G183" s="76" t="n">
        <f aca="false">G184</f>
        <v>633.8</v>
      </c>
      <c r="H183" s="76" t="n">
        <f aca="false">H184</f>
        <v>0</v>
      </c>
      <c r="I183" s="66" t="n">
        <f aca="false">H183/G183*100</f>
        <v>0</v>
      </c>
    </row>
    <row r="184" s="108" customFormat="true" ht="29.45" hidden="false" customHeight="true" outlineLevel="0" collapsed="false">
      <c r="A184" s="86" t="s">
        <v>160</v>
      </c>
      <c r="B184" s="72" t="n">
        <v>122</v>
      </c>
      <c r="C184" s="73" t="s">
        <v>340</v>
      </c>
      <c r="D184" s="73" t="s">
        <v>126</v>
      </c>
      <c r="E184" s="73" t="s">
        <v>366</v>
      </c>
      <c r="F184" s="73" t="s">
        <v>161</v>
      </c>
      <c r="G184" s="76" t="n">
        <v>633.8</v>
      </c>
      <c r="H184" s="80" t="n">
        <v>0</v>
      </c>
      <c r="I184" s="66" t="n">
        <f aca="false">H184/G184*100</f>
        <v>0</v>
      </c>
    </row>
    <row r="185" s="108" customFormat="true" ht="156.6" hidden="false" customHeight="true" outlineLevel="0" collapsed="false">
      <c r="A185" s="86" t="s">
        <v>367</v>
      </c>
      <c r="B185" s="72" t="n">
        <v>122</v>
      </c>
      <c r="C185" s="73" t="s">
        <v>340</v>
      </c>
      <c r="D185" s="73" t="s">
        <v>126</v>
      </c>
      <c r="E185" s="73" t="s">
        <v>368</v>
      </c>
      <c r="F185" s="73" t="s">
        <v>122</v>
      </c>
      <c r="G185" s="76" t="n">
        <f aca="false">G186</f>
        <v>158.45</v>
      </c>
      <c r="H185" s="80" t="n">
        <f aca="false">H186</f>
        <v>0</v>
      </c>
      <c r="I185" s="66" t="n">
        <f aca="false">H185/G185*100</f>
        <v>0</v>
      </c>
    </row>
    <row r="186" s="108" customFormat="true" ht="31.9" hidden="false" customHeight="true" outlineLevel="0" collapsed="false">
      <c r="A186" s="86" t="s">
        <v>160</v>
      </c>
      <c r="B186" s="72" t="n">
        <v>122</v>
      </c>
      <c r="C186" s="73" t="s">
        <v>340</v>
      </c>
      <c r="D186" s="73" t="s">
        <v>126</v>
      </c>
      <c r="E186" s="73" t="s">
        <v>368</v>
      </c>
      <c r="F186" s="73" t="s">
        <v>161</v>
      </c>
      <c r="G186" s="76" t="n">
        <v>158.45</v>
      </c>
      <c r="H186" s="80" t="n">
        <v>0</v>
      </c>
      <c r="I186" s="66" t="n">
        <f aca="false">H186/G186*100</f>
        <v>0</v>
      </c>
    </row>
    <row r="187" s="61" customFormat="true" ht="47.45" hidden="false" customHeight="true" outlineLevel="0" collapsed="false">
      <c r="A187" s="86" t="s">
        <v>181</v>
      </c>
      <c r="B187" s="72" t="n">
        <v>122</v>
      </c>
      <c r="C187" s="73" t="s">
        <v>340</v>
      </c>
      <c r="D187" s="73" t="s">
        <v>126</v>
      </c>
      <c r="E187" s="73" t="s">
        <v>207</v>
      </c>
      <c r="F187" s="73" t="s">
        <v>122</v>
      </c>
      <c r="G187" s="76" t="n">
        <f aca="false">G188</f>
        <v>4589.1</v>
      </c>
      <c r="H187" s="76" t="n">
        <f aca="false">H188</f>
        <v>160</v>
      </c>
      <c r="I187" s="66" t="n">
        <f aca="false">H187/G187*100</f>
        <v>3.48652241180188</v>
      </c>
    </row>
    <row r="188" s="61" customFormat="true" ht="58.9" hidden="false" customHeight="true" outlineLevel="0" collapsed="false">
      <c r="A188" s="86" t="s">
        <v>369</v>
      </c>
      <c r="B188" s="72" t="n">
        <v>122</v>
      </c>
      <c r="C188" s="73" t="s">
        <v>340</v>
      </c>
      <c r="D188" s="73" t="s">
        <v>126</v>
      </c>
      <c r="E188" s="73" t="s">
        <v>209</v>
      </c>
      <c r="F188" s="73" t="s">
        <v>122</v>
      </c>
      <c r="G188" s="76" t="n">
        <f aca="false">G189</f>
        <v>4589.1</v>
      </c>
      <c r="H188" s="76" t="n">
        <f aca="false">H189</f>
        <v>160</v>
      </c>
      <c r="I188" s="66" t="n">
        <f aca="false">H188/G188*100</f>
        <v>3.48652241180188</v>
      </c>
    </row>
    <row r="189" s="61" customFormat="true" ht="88.9" hidden="false" customHeight="true" outlineLevel="0" collapsed="false">
      <c r="A189" s="77" t="s">
        <v>370</v>
      </c>
      <c r="B189" s="72" t="n">
        <v>122</v>
      </c>
      <c r="C189" s="73" t="s">
        <v>340</v>
      </c>
      <c r="D189" s="73" t="s">
        <v>126</v>
      </c>
      <c r="E189" s="73" t="s">
        <v>371</v>
      </c>
      <c r="F189" s="73" t="s">
        <v>122</v>
      </c>
      <c r="G189" s="76" t="n">
        <f aca="false">G190</f>
        <v>4589.1</v>
      </c>
      <c r="H189" s="76" t="n">
        <f aca="false">H190</f>
        <v>160</v>
      </c>
      <c r="I189" s="66" t="n">
        <f aca="false">H189/G189*100</f>
        <v>3.48652241180188</v>
      </c>
    </row>
    <row r="190" s="61" customFormat="true" ht="22.15" hidden="false" customHeight="true" outlineLevel="0" collapsed="false">
      <c r="A190" s="86" t="s">
        <v>189</v>
      </c>
      <c r="B190" s="72" t="n">
        <v>122</v>
      </c>
      <c r="C190" s="73" t="s">
        <v>340</v>
      </c>
      <c r="D190" s="73" t="s">
        <v>126</v>
      </c>
      <c r="E190" s="73" t="s">
        <v>372</v>
      </c>
      <c r="F190" s="73" t="s">
        <v>190</v>
      </c>
      <c r="G190" s="76" t="n">
        <v>4589.1</v>
      </c>
      <c r="H190" s="80" t="n">
        <v>160</v>
      </c>
      <c r="I190" s="66" t="n">
        <f aca="false">H190/G190*100</f>
        <v>3.48652241180188</v>
      </c>
    </row>
    <row r="191" s="61" customFormat="true" ht="30" hidden="false" customHeight="true" outlineLevel="0" collapsed="false">
      <c r="A191" s="71" t="s">
        <v>373</v>
      </c>
      <c r="B191" s="81" t="n">
        <v>122</v>
      </c>
      <c r="C191" s="65" t="s">
        <v>340</v>
      </c>
      <c r="D191" s="65" t="s">
        <v>139</v>
      </c>
      <c r="E191" s="65" t="s">
        <v>121</v>
      </c>
      <c r="F191" s="65" t="s">
        <v>122</v>
      </c>
      <c r="G191" s="74" t="n">
        <f aca="false">G192+G200+G210</f>
        <v>10247.529</v>
      </c>
      <c r="H191" s="74" t="n">
        <f aca="false">H192+H200+H210</f>
        <v>1270.19177</v>
      </c>
      <c r="I191" s="66" t="n">
        <f aca="false">H191/G191*100</f>
        <v>12.3951029560395</v>
      </c>
    </row>
    <row r="192" s="61" customFormat="true" ht="69" hidden="false" customHeight="true" outlineLevel="0" collapsed="false">
      <c r="A192" s="96" t="s">
        <v>374</v>
      </c>
      <c r="B192" s="81" t="n">
        <v>122</v>
      </c>
      <c r="C192" s="65" t="s">
        <v>340</v>
      </c>
      <c r="D192" s="65" t="s">
        <v>139</v>
      </c>
      <c r="E192" s="82" t="s">
        <v>375</v>
      </c>
      <c r="F192" s="65" t="s">
        <v>122</v>
      </c>
      <c r="G192" s="74" t="n">
        <f aca="false">G193</f>
        <v>1584</v>
      </c>
      <c r="H192" s="74" t="n">
        <f aca="false">H193</f>
        <v>528.0671</v>
      </c>
      <c r="I192" s="66" t="n">
        <f aca="false">H192/G192*100</f>
        <v>33.3375694444444</v>
      </c>
    </row>
    <row r="193" s="61" customFormat="true" ht="89.45" hidden="false" customHeight="true" outlineLevel="0" collapsed="false">
      <c r="A193" s="97" t="s">
        <v>376</v>
      </c>
      <c r="B193" s="72" t="n">
        <v>122</v>
      </c>
      <c r="C193" s="94" t="s">
        <v>340</v>
      </c>
      <c r="D193" s="94" t="s">
        <v>139</v>
      </c>
      <c r="E193" s="73" t="s">
        <v>377</v>
      </c>
      <c r="F193" s="94" t="s">
        <v>122</v>
      </c>
      <c r="G193" s="76" t="n">
        <f aca="false">G194+G196+G198</f>
        <v>1584</v>
      </c>
      <c r="H193" s="76" t="n">
        <f aca="false">H194+H196+H198</f>
        <v>528.0671</v>
      </c>
      <c r="I193" s="66" t="n">
        <f aca="false">H193/G193*100</f>
        <v>33.3375694444444</v>
      </c>
    </row>
    <row r="194" s="61" customFormat="true" ht="88.9" hidden="false" customHeight="true" outlineLevel="0" collapsed="false">
      <c r="A194" s="97" t="s">
        <v>378</v>
      </c>
      <c r="B194" s="72" t="n">
        <v>122</v>
      </c>
      <c r="C194" s="94" t="s">
        <v>340</v>
      </c>
      <c r="D194" s="94" t="s">
        <v>139</v>
      </c>
      <c r="E194" s="73" t="s">
        <v>379</v>
      </c>
      <c r="F194" s="94" t="s">
        <v>122</v>
      </c>
      <c r="G194" s="76" t="n">
        <f aca="false">G195</f>
        <v>451</v>
      </c>
      <c r="H194" s="76" t="n">
        <f aca="false">H195</f>
        <v>79.493</v>
      </c>
      <c r="I194" s="66" t="n">
        <f aca="false">H194/G194*100</f>
        <v>17.6259423503326</v>
      </c>
    </row>
    <row r="195" s="61" customFormat="true" ht="23.45" hidden="false" customHeight="true" outlineLevel="0" collapsed="false">
      <c r="A195" s="86" t="s">
        <v>160</v>
      </c>
      <c r="B195" s="72" t="n">
        <v>122</v>
      </c>
      <c r="C195" s="94" t="s">
        <v>340</v>
      </c>
      <c r="D195" s="94" t="s">
        <v>139</v>
      </c>
      <c r="E195" s="73" t="s">
        <v>379</v>
      </c>
      <c r="F195" s="73" t="s">
        <v>161</v>
      </c>
      <c r="G195" s="76" t="n">
        <v>451</v>
      </c>
      <c r="H195" s="80" t="n">
        <v>79.493</v>
      </c>
      <c r="I195" s="66" t="n">
        <f aca="false">H195/G195*100</f>
        <v>17.6259423503326</v>
      </c>
    </row>
    <row r="196" s="61" customFormat="true" ht="79.9" hidden="false" customHeight="true" outlineLevel="0" collapsed="false">
      <c r="A196" s="97" t="s">
        <v>380</v>
      </c>
      <c r="B196" s="72" t="n">
        <v>122</v>
      </c>
      <c r="C196" s="94" t="s">
        <v>340</v>
      </c>
      <c r="D196" s="94" t="s">
        <v>139</v>
      </c>
      <c r="E196" s="73" t="s">
        <v>381</v>
      </c>
      <c r="F196" s="73" t="s">
        <v>122</v>
      </c>
      <c r="G196" s="76" t="n">
        <f aca="false">G197</f>
        <v>900</v>
      </c>
      <c r="H196" s="76" t="n">
        <f aca="false">H197</f>
        <v>321.65075</v>
      </c>
      <c r="I196" s="66" t="n">
        <f aca="false">H196/G196*100</f>
        <v>35.7389722222222</v>
      </c>
    </row>
    <row r="197" s="61" customFormat="true" ht="26.45" hidden="false" customHeight="true" outlineLevel="0" collapsed="false">
      <c r="A197" s="86" t="s">
        <v>160</v>
      </c>
      <c r="B197" s="72" t="n">
        <v>122</v>
      </c>
      <c r="C197" s="94" t="s">
        <v>340</v>
      </c>
      <c r="D197" s="94" t="s">
        <v>139</v>
      </c>
      <c r="E197" s="73" t="s">
        <v>381</v>
      </c>
      <c r="F197" s="73" t="s">
        <v>161</v>
      </c>
      <c r="G197" s="76" t="n">
        <v>900</v>
      </c>
      <c r="H197" s="80" t="n">
        <v>321.65075</v>
      </c>
      <c r="I197" s="66" t="n">
        <f aca="false">H197/G197*100</f>
        <v>35.7389722222222</v>
      </c>
    </row>
    <row r="198" s="61" customFormat="true" ht="80.45" hidden="false" customHeight="true" outlineLevel="0" collapsed="false">
      <c r="A198" s="97" t="s">
        <v>382</v>
      </c>
      <c r="B198" s="72" t="n">
        <v>122</v>
      </c>
      <c r="C198" s="94" t="s">
        <v>340</v>
      </c>
      <c r="D198" s="94" t="s">
        <v>139</v>
      </c>
      <c r="E198" s="73" t="s">
        <v>383</v>
      </c>
      <c r="F198" s="73" t="s">
        <v>122</v>
      </c>
      <c r="G198" s="76" t="n">
        <f aca="false">G199</f>
        <v>233</v>
      </c>
      <c r="H198" s="76" t="n">
        <f aca="false">H199</f>
        <v>126.92335</v>
      </c>
      <c r="I198" s="66" t="n">
        <f aca="false">H198/G198*100</f>
        <v>54.4735407725322</v>
      </c>
    </row>
    <row r="199" s="61" customFormat="true" ht="31.15" hidden="false" customHeight="true" outlineLevel="0" collapsed="false">
      <c r="A199" s="86" t="s">
        <v>160</v>
      </c>
      <c r="B199" s="72" t="n">
        <v>122</v>
      </c>
      <c r="C199" s="94" t="s">
        <v>340</v>
      </c>
      <c r="D199" s="94" t="s">
        <v>139</v>
      </c>
      <c r="E199" s="73" t="s">
        <v>383</v>
      </c>
      <c r="F199" s="73" t="s">
        <v>161</v>
      </c>
      <c r="G199" s="76" t="n">
        <v>233</v>
      </c>
      <c r="H199" s="80" t="n">
        <v>126.92335</v>
      </c>
      <c r="I199" s="66" t="n">
        <f aca="false">H199/G199*100</f>
        <v>54.4735407725322</v>
      </c>
    </row>
    <row r="200" s="61" customFormat="true" ht="67.9" hidden="false" customHeight="true" outlineLevel="0" collapsed="false">
      <c r="A200" s="96" t="s">
        <v>384</v>
      </c>
      <c r="B200" s="81" t="n">
        <v>122</v>
      </c>
      <c r="C200" s="65" t="s">
        <v>340</v>
      </c>
      <c r="D200" s="65" t="s">
        <v>139</v>
      </c>
      <c r="E200" s="82" t="s">
        <v>385</v>
      </c>
      <c r="F200" s="65" t="s">
        <v>122</v>
      </c>
      <c r="G200" s="74" t="n">
        <f aca="false">G201</f>
        <v>7663.529</v>
      </c>
      <c r="H200" s="74" t="n">
        <f aca="false">H201</f>
        <v>742.12467</v>
      </c>
      <c r="I200" s="66" t="n">
        <f aca="false">H200/G200*100</f>
        <v>9.68385022096217</v>
      </c>
    </row>
    <row r="201" s="61" customFormat="true" ht="91.15" hidden="false" customHeight="true" outlineLevel="0" collapsed="false">
      <c r="A201" s="97" t="s">
        <v>386</v>
      </c>
      <c r="B201" s="72" t="n">
        <v>122</v>
      </c>
      <c r="C201" s="73" t="s">
        <v>340</v>
      </c>
      <c r="D201" s="73" t="s">
        <v>139</v>
      </c>
      <c r="E201" s="73" t="s">
        <v>387</v>
      </c>
      <c r="F201" s="73" t="s">
        <v>122</v>
      </c>
      <c r="G201" s="76" t="n">
        <f aca="false">G202+G204+G206+G208</f>
        <v>7663.529</v>
      </c>
      <c r="H201" s="76" t="n">
        <f aca="false">H202+H204+H206+H208</f>
        <v>742.12467</v>
      </c>
      <c r="I201" s="66" t="n">
        <f aca="false">H201/G201*100</f>
        <v>9.68385022096217</v>
      </c>
    </row>
    <row r="202" s="61" customFormat="true" ht="93" hidden="false" customHeight="true" outlineLevel="0" collapsed="false">
      <c r="A202" s="97" t="s">
        <v>388</v>
      </c>
      <c r="B202" s="72" t="n">
        <v>122</v>
      </c>
      <c r="C202" s="73" t="s">
        <v>340</v>
      </c>
      <c r="D202" s="73" t="s">
        <v>139</v>
      </c>
      <c r="E202" s="73" t="s">
        <v>389</v>
      </c>
      <c r="F202" s="73" t="s">
        <v>122</v>
      </c>
      <c r="G202" s="76" t="n">
        <f aca="false">G203</f>
        <v>4094.826</v>
      </c>
      <c r="H202" s="76" t="n">
        <f aca="false">H203</f>
        <v>0</v>
      </c>
      <c r="I202" s="66" t="n">
        <f aca="false">H202/G202*100</f>
        <v>0</v>
      </c>
    </row>
    <row r="203" s="61" customFormat="true" ht="33" hidden="false" customHeight="true" outlineLevel="0" collapsed="false">
      <c r="A203" s="86" t="s">
        <v>160</v>
      </c>
      <c r="B203" s="72" t="n">
        <v>122</v>
      </c>
      <c r="C203" s="73" t="s">
        <v>340</v>
      </c>
      <c r="D203" s="73" t="s">
        <v>139</v>
      </c>
      <c r="E203" s="73" t="s">
        <v>389</v>
      </c>
      <c r="F203" s="73" t="s">
        <v>161</v>
      </c>
      <c r="G203" s="76" t="n">
        <v>4094.826</v>
      </c>
      <c r="H203" s="80" t="n">
        <v>0</v>
      </c>
      <c r="I203" s="66" t="n">
        <f aca="false">H203/G203*100</f>
        <v>0</v>
      </c>
    </row>
    <row r="204" s="61" customFormat="true" ht="108.6" hidden="false" customHeight="true" outlineLevel="0" collapsed="false">
      <c r="A204" s="97" t="s">
        <v>390</v>
      </c>
      <c r="B204" s="72" t="n">
        <v>122</v>
      </c>
      <c r="C204" s="73" t="s">
        <v>340</v>
      </c>
      <c r="D204" s="73" t="s">
        <v>139</v>
      </c>
      <c r="E204" s="73" t="s">
        <v>391</v>
      </c>
      <c r="F204" s="73" t="s">
        <v>122</v>
      </c>
      <c r="G204" s="76" t="n">
        <f aca="false">G205</f>
        <v>2057.882</v>
      </c>
      <c r="H204" s="76" t="n">
        <f aca="false">H205</f>
        <v>477.50729</v>
      </c>
      <c r="I204" s="66" t="n">
        <f aca="false">H204/G204*100</f>
        <v>23.2038226681608</v>
      </c>
    </row>
    <row r="205" s="61" customFormat="true" ht="25.15" hidden="false" customHeight="true" outlineLevel="0" collapsed="false">
      <c r="A205" s="86" t="s">
        <v>160</v>
      </c>
      <c r="B205" s="72" t="n">
        <v>122</v>
      </c>
      <c r="C205" s="73" t="s">
        <v>340</v>
      </c>
      <c r="D205" s="73" t="s">
        <v>139</v>
      </c>
      <c r="E205" s="73" t="s">
        <v>391</v>
      </c>
      <c r="F205" s="73" t="s">
        <v>161</v>
      </c>
      <c r="G205" s="76" t="n">
        <v>2057.882</v>
      </c>
      <c r="H205" s="80" t="n">
        <v>477.50729</v>
      </c>
      <c r="I205" s="66" t="n">
        <f aca="false">H205/G205*100</f>
        <v>23.2038226681608</v>
      </c>
    </row>
    <row r="206" s="61" customFormat="true" ht="95.45" hidden="false" customHeight="true" outlineLevel="0" collapsed="false">
      <c r="A206" s="109" t="s">
        <v>392</v>
      </c>
      <c r="B206" s="72" t="n">
        <v>122</v>
      </c>
      <c r="C206" s="73" t="s">
        <v>340</v>
      </c>
      <c r="D206" s="73" t="s">
        <v>139</v>
      </c>
      <c r="E206" s="73" t="s">
        <v>393</v>
      </c>
      <c r="F206" s="73" t="s">
        <v>122</v>
      </c>
      <c r="G206" s="76" t="n">
        <f aca="false">G207</f>
        <v>1305.821</v>
      </c>
      <c r="H206" s="76" t="n">
        <f aca="false">H207</f>
        <v>264.61738</v>
      </c>
      <c r="I206" s="66" t="n">
        <f aca="false">H206/G206*100</f>
        <v>20.2644451268589</v>
      </c>
    </row>
    <row r="207" s="61" customFormat="true" ht="21.6" hidden="false" customHeight="true" outlineLevel="0" collapsed="false">
      <c r="A207" s="86" t="s">
        <v>160</v>
      </c>
      <c r="B207" s="72" t="n">
        <v>122</v>
      </c>
      <c r="C207" s="73" t="s">
        <v>340</v>
      </c>
      <c r="D207" s="73" t="s">
        <v>139</v>
      </c>
      <c r="E207" s="73" t="s">
        <v>393</v>
      </c>
      <c r="F207" s="73" t="s">
        <v>161</v>
      </c>
      <c r="G207" s="76" t="n">
        <v>1305.821</v>
      </c>
      <c r="H207" s="80" t="n">
        <v>264.61738</v>
      </c>
      <c r="I207" s="66" t="n">
        <f aca="false">H207/G207*100</f>
        <v>20.2644451268589</v>
      </c>
    </row>
    <row r="208" s="61" customFormat="true" ht="96" hidden="false" customHeight="false" outlineLevel="0" collapsed="false">
      <c r="A208" s="86" t="s">
        <v>394</v>
      </c>
      <c r="B208" s="72" t="n">
        <v>122</v>
      </c>
      <c r="C208" s="73" t="s">
        <v>340</v>
      </c>
      <c r="D208" s="73" t="s">
        <v>139</v>
      </c>
      <c r="E208" s="73" t="s">
        <v>395</v>
      </c>
      <c r="F208" s="73" t="s">
        <v>122</v>
      </c>
      <c r="G208" s="76" t="n">
        <f aca="false">G209</f>
        <v>205</v>
      </c>
      <c r="H208" s="76" t="n">
        <f aca="false">H209</f>
        <v>0</v>
      </c>
      <c r="I208" s="66" t="n">
        <f aca="false">H208/G208*100</f>
        <v>0</v>
      </c>
    </row>
    <row r="209" s="61" customFormat="true" ht="144" hidden="false" customHeight="false" outlineLevel="0" collapsed="false">
      <c r="A209" s="77" t="s">
        <v>326</v>
      </c>
      <c r="B209" s="72" t="n">
        <v>122</v>
      </c>
      <c r="C209" s="73" t="s">
        <v>340</v>
      </c>
      <c r="D209" s="73" t="s">
        <v>139</v>
      </c>
      <c r="E209" s="73" t="s">
        <v>395</v>
      </c>
      <c r="F209" s="73" t="s">
        <v>327</v>
      </c>
      <c r="G209" s="76" t="n">
        <v>205</v>
      </c>
      <c r="H209" s="80" t="n">
        <v>0</v>
      </c>
      <c r="I209" s="66" t="n">
        <f aca="false">H209/G209*100</f>
        <v>0</v>
      </c>
    </row>
    <row r="210" s="61" customFormat="true" ht="69" hidden="false" customHeight="true" outlineLevel="0" collapsed="false">
      <c r="A210" s="92" t="s">
        <v>396</v>
      </c>
      <c r="B210" s="72" t="n">
        <v>122</v>
      </c>
      <c r="C210" s="73" t="s">
        <v>340</v>
      </c>
      <c r="D210" s="73" t="s">
        <v>139</v>
      </c>
      <c r="E210" s="73" t="s">
        <v>397</v>
      </c>
      <c r="F210" s="73" t="s">
        <v>122</v>
      </c>
      <c r="G210" s="74" t="n">
        <f aca="false">G211</f>
        <v>1000</v>
      </c>
      <c r="H210" s="74" t="n">
        <f aca="false">H211</f>
        <v>0</v>
      </c>
      <c r="I210" s="66" t="n">
        <f aca="false">H210/G210*100</f>
        <v>0</v>
      </c>
    </row>
    <row r="211" s="61" customFormat="true" ht="76.15" hidden="false" customHeight="true" outlineLevel="0" collapsed="false">
      <c r="A211" s="86" t="s">
        <v>398</v>
      </c>
      <c r="B211" s="72" t="n">
        <v>122</v>
      </c>
      <c r="C211" s="73" t="s">
        <v>340</v>
      </c>
      <c r="D211" s="73" t="s">
        <v>139</v>
      </c>
      <c r="E211" s="73" t="s">
        <v>399</v>
      </c>
      <c r="F211" s="73" t="s">
        <v>122</v>
      </c>
      <c r="G211" s="76" t="n">
        <f aca="false">G212+G214</f>
        <v>1000</v>
      </c>
      <c r="H211" s="76" t="n">
        <f aca="false">H212</f>
        <v>0</v>
      </c>
      <c r="I211" s="66" t="n">
        <f aca="false">H211/G211*100</f>
        <v>0</v>
      </c>
    </row>
    <row r="212" s="61" customFormat="true" ht="93.6" hidden="false" customHeight="true" outlineLevel="0" collapsed="false">
      <c r="A212" s="86" t="s">
        <v>400</v>
      </c>
      <c r="B212" s="72" t="n">
        <v>122</v>
      </c>
      <c r="C212" s="73" t="s">
        <v>340</v>
      </c>
      <c r="D212" s="73" t="s">
        <v>139</v>
      </c>
      <c r="E212" s="73" t="s">
        <v>401</v>
      </c>
      <c r="F212" s="73" t="s">
        <v>122</v>
      </c>
      <c r="G212" s="76" t="n">
        <f aca="false">G213</f>
        <v>670</v>
      </c>
      <c r="H212" s="76" t="n">
        <f aca="false">H213</f>
        <v>0</v>
      </c>
      <c r="I212" s="66" t="n">
        <f aca="false">H212/G212*100</f>
        <v>0</v>
      </c>
    </row>
    <row r="213" s="61" customFormat="true" ht="34.15" hidden="false" customHeight="true" outlineLevel="0" collapsed="false">
      <c r="A213" s="86" t="s">
        <v>160</v>
      </c>
      <c r="B213" s="72" t="n">
        <v>122</v>
      </c>
      <c r="C213" s="73" t="s">
        <v>340</v>
      </c>
      <c r="D213" s="73" t="s">
        <v>139</v>
      </c>
      <c r="E213" s="73" t="s">
        <v>401</v>
      </c>
      <c r="F213" s="73" t="s">
        <v>161</v>
      </c>
      <c r="G213" s="76" t="n">
        <v>670</v>
      </c>
      <c r="H213" s="80" t="n">
        <v>0</v>
      </c>
      <c r="I213" s="66" t="n">
        <f aca="false">H213/G213*100</f>
        <v>0</v>
      </c>
    </row>
    <row r="214" s="61" customFormat="true" ht="91.9" hidden="false" customHeight="true" outlineLevel="0" collapsed="false">
      <c r="A214" s="86" t="s">
        <v>402</v>
      </c>
      <c r="B214" s="72" t="n">
        <v>122</v>
      </c>
      <c r="C214" s="73" t="s">
        <v>340</v>
      </c>
      <c r="D214" s="73" t="s">
        <v>139</v>
      </c>
      <c r="E214" s="73" t="s">
        <v>403</v>
      </c>
      <c r="F214" s="73" t="s">
        <v>122</v>
      </c>
      <c r="G214" s="76" t="n">
        <f aca="false">G215</f>
        <v>330</v>
      </c>
      <c r="H214" s="76" t="n">
        <f aca="false">H215</f>
        <v>0</v>
      </c>
      <c r="I214" s="66" t="n">
        <f aca="false">H214/G214*100</f>
        <v>0</v>
      </c>
    </row>
    <row r="215" s="61" customFormat="true" ht="27" hidden="false" customHeight="true" outlineLevel="0" collapsed="false">
      <c r="A215" s="86" t="s">
        <v>160</v>
      </c>
      <c r="B215" s="72" t="n">
        <v>122</v>
      </c>
      <c r="C215" s="73" t="s">
        <v>340</v>
      </c>
      <c r="D215" s="73" t="s">
        <v>139</v>
      </c>
      <c r="E215" s="73" t="s">
        <v>403</v>
      </c>
      <c r="F215" s="73" t="s">
        <v>161</v>
      </c>
      <c r="G215" s="76" t="n">
        <v>330</v>
      </c>
      <c r="H215" s="80" t="n">
        <v>0</v>
      </c>
      <c r="I215" s="66" t="n">
        <f aca="false">H215/G215*100</f>
        <v>0</v>
      </c>
    </row>
    <row r="216" s="110" customFormat="true" ht="15.75" hidden="false" customHeight="false" outlineLevel="0" collapsed="false">
      <c r="A216" s="83" t="s">
        <v>404</v>
      </c>
      <c r="B216" s="72" t="n">
        <v>122</v>
      </c>
      <c r="C216" s="65" t="s">
        <v>405</v>
      </c>
      <c r="D216" s="65" t="s">
        <v>120</v>
      </c>
      <c r="E216" s="65" t="s">
        <v>121</v>
      </c>
      <c r="F216" s="65" t="s">
        <v>122</v>
      </c>
      <c r="G216" s="74" t="n">
        <f aca="false">G222+G217</f>
        <v>2764.3</v>
      </c>
      <c r="H216" s="74" t="n">
        <f aca="false">H222+H217</f>
        <v>411.3655</v>
      </c>
      <c r="I216" s="66" t="n">
        <f aca="false">H216/G216*100</f>
        <v>14.8813623702203</v>
      </c>
    </row>
    <row r="217" s="110" customFormat="true" ht="30" hidden="false" customHeight="true" outlineLevel="0" collapsed="false">
      <c r="A217" s="83" t="s">
        <v>406</v>
      </c>
      <c r="B217" s="81" t="n">
        <v>122</v>
      </c>
      <c r="C217" s="65" t="s">
        <v>405</v>
      </c>
      <c r="D217" s="65" t="s">
        <v>124</v>
      </c>
      <c r="E217" s="65" t="s">
        <v>273</v>
      </c>
      <c r="F217" s="65" t="s">
        <v>122</v>
      </c>
      <c r="G217" s="74" t="n">
        <f aca="false">G218</f>
        <v>63.3</v>
      </c>
      <c r="H217" s="74" t="n">
        <f aca="false">H218</f>
        <v>14.9487</v>
      </c>
      <c r="I217" s="98" t="n">
        <f aca="false">H217/G217*100</f>
        <v>23.6156398104265</v>
      </c>
    </row>
    <row r="218" s="110" customFormat="true" ht="40.9" hidden="false" customHeight="true" outlineLevel="0" collapsed="false">
      <c r="A218" s="87" t="s">
        <v>181</v>
      </c>
      <c r="B218" s="72" t="n">
        <v>122</v>
      </c>
      <c r="C218" s="94" t="s">
        <v>405</v>
      </c>
      <c r="D218" s="94" t="s">
        <v>124</v>
      </c>
      <c r="E218" s="94" t="s">
        <v>201</v>
      </c>
      <c r="F218" s="94" t="s">
        <v>122</v>
      </c>
      <c r="G218" s="76" t="n">
        <f aca="false">G220</f>
        <v>63.3</v>
      </c>
      <c r="H218" s="76" t="n">
        <f aca="false">H220</f>
        <v>14.9487</v>
      </c>
      <c r="I218" s="66" t="n">
        <f aca="false">H218/G218*100</f>
        <v>23.6156398104265</v>
      </c>
    </row>
    <row r="219" s="110" customFormat="true" ht="48.6" hidden="false" customHeight="true" outlineLevel="0" collapsed="false">
      <c r="A219" s="86" t="s">
        <v>369</v>
      </c>
      <c r="B219" s="72" t="n">
        <v>122</v>
      </c>
      <c r="C219" s="94" t="s">
        <v>405</v>
      </c>
      <c r="D219" s="94" t="s">
        <v>124</v>
      </c>
      <c r="E219" s="94" t="s">
        <v>202</v>
      </c>
      <c r="F219" s="94" t="s">
        <v>122</v>
      </c>
      <c r="G219" s="76" t="n">
        <f aca="false">G220</f>
        <v>63.3</v>
      </c>
      <c r="H219" s="76" t="n">
        <f aca="false">H220</f>
        <v>14.9487</v>
      </c>
      <c r="I219" s="66" t="n">
        <f aca="false">H219/G219*100</f>
        <v>23.6156398104265</v>
      </c>
    </row>
    <row r="220" s="110" customFormat="true" ht="37.15" hidden="false" customHeight="true" outlineLevel="0" collapsed="false">
      <c r="A220" s="87" t="s">
        <v>407</v>
      </c>
      <c r="B220" s="72" t="n">
        <v>122</v>
      </c>
      <c r="C220" s="94" t="s">
        <v>405</v>
      </c>
      <c r="D220" s="94" t="s">
        <v>124</v>
      </c>
      <c r="E220" s="94" t="s">
        <v>408</v>
      </c>
      <c r="F220" s="94" t="s">
        <v>122</v>
      </c>
      <c r="G220" s="76" t="n">
        <f aca="false">G221</f>
        <v>63.3</v>
      </c>
      <c r="H220" s="76" t="n">
        <f aca="false">H221</f>
        <v>14.9487</v>
      </c>
      <c r="I220" s="66" t="n">
        <f aca="false">H220/G220*100</f>
        <v>23.6156398104265</v>
      </c>
    </row>
    <row r="221" s="110" customFormat="true" ht="57" hidden="false" customHeight="true" outlineLevel="0" collapsed="false">
      <c r="A221" s="87" t="s">
        <v>409</v>
      </c>
      <c r="B221" s="72" t="n">
        <v>122</v>
      </c>
      <c r="C221" s="94" t="s">
        <v>405</v>
      </c>
      <c r="D221" s="94" t="s">
        <v>124</v>
      </c>
      <c r="E221" s="94" t="s">
        <v>408</v>
      </c>
      <c r="F221" s="94" t="s">
        <v>410</v>
      </c>
      <c r="G221" s="76" t="n">
        <v>63.3</v>
      </c>
      <c r="H221" s="80" t="n">
        <v>14.9487</v>
      </c>
      <c r="I221" s="66" t="n">
        <f aca="false">H221/G221*100</f>
        <v>23.6156398104265</v>
      </c>
    </row>
    <row r="222" s="61" customFormat="true" ht="31.9" hidden="false" customHeight="true" outlineLevel="0" collapsed="false">
      <c r="A222" s="83" t="s">
        <v>411</v>
      </c>
      <c r="B222" s="81" t="n">
        <v>122</v>
      </c>
      <c r="C222" s="65" t="n">
        <v>10</v>
      </c>
      <c r="D222" s="65" t="s">
        <v>139</v>
      </c>
      <c r="E222" s="65" t="s">
        <v>121</v>
      </c>
      <c r="F222" s="65" t="s">
        <v>122</v>
      </c>
      <c r="G222" s="74" t="n">
        <f aca="false">G223+G229</f>
        <v>2701</v>
      </c>
      <c r="H222" s="74" t="n">
        <f aca="false">H223+H229</f>
        <v>396.4168</v>
      </c>
      <c r="I222" s="98" t="n">
        <f aca="false">H222/G222*100</f>
        <v>14.6766679007775</v>
      </c>
    </row>
    <row r="223" s="61" customFormat="true" ht="86.45" hidden="false" customHeight="true" outlineLevel="0" collapsed="false">
      <c r="A223" s="96" t="s">
        <v>412</v>
      </c>
      <c r="B223" s="81" t="n">
        <v>122</v>
      </c>
      <c r="C223" s="82" t="s">
        <v>405</v>
      </c>
      <c r="D223" s="82" t="s">
        <v>139</v>
      </c>
      <c r="E223" s="82" t="s">
        <v>413</v>
      </c>
      <c r="F223" s="82" t="s">
        <v>122</v>
      </c>
      <c r="G223" s="74" t="n">
        <f aca="false">G224</f>
        <v>2001</v>
      </c>
      <c r="H223" s="74" t="n">
        <f aca="false">H224</f>
        <v>200.772</v>
      </c>
      <c r="I223" s="98" t="n">
        <f aca="false">H223/G223*100</f>
        <v>10.0335832083958</v>
      </c>
    </row>
    <row r="224" s="61" customFormat="true" ht="87" hidden="false" customHeight="true" outlineLevel="0" collapsed="false">
      <c r="A224" s="97" t="s">
        <v>414</v>
      </c>
      <c r="B224" s="72" t="n">
        <v>122</v>
      </c>
      <c r="C224" s="73" t="s">
        <v>405</v>
      </c>
      <c r="D224" s="73" t="s">
        <v>139</v>
      </c>
      <c r="E224" s="73" t="s">
        <v>415</v>
      </c>
      <c r="F224" s="73" t="s">
        <v>122</v>
      </c>
      <c r="G224" s="76" t="n">
        <f aca="false">G225+G227</f>
        <v>2001</v>
      </c>
      <c r="H224" s="76" t="n">
        <f aca="false">H225+H227</f>
        <v>200.772</v>
      </c>
      <c r="I224" s="66" t="n">
        <f aca="false">H224/G224*100</f>
        <v>10.0335832083958</v>
      </c>
    </row>
    <row r="225" s="61" customFormat="true" ht="100.15" hidden="false" customHeight="true" outlineLevel="0" collapsed="false">
      <c r="A225" s="97" t="s">
        <v>416</v>
      </c>
      <c r="B225" s="72" t="n">
        <v>122</v>
      </c>
      <c r="C225" s="73" t="s">
        <v>405</v>
      </c>
      <c r="D225" s="73" t="s">
        <v>139</v>
      </c>
      <c r="E225" s="73" t="s">
        <v>417</v>
      </c>
      <c r="F225" s="73" t="s">
        <v>122</v>
      </c>
      <c r="G225" s="76" t="n">
        <f aca="false">G226</f>
        <v>201</v>
      </c>
      <c r="H225" s="76" t="n">
        <f aca="false">H226</f>
        <v>200.772</v>
      </c>
      <c r="I225" s="66" t="n">
        <f aca="false">H225/G225*100</f>
        <v>99.8865671641791</v>
      </c>
    </row>
    <row r="226" s="61" customFormat="true" ht="56.45" hidden="false" customHeight="true" outlineLevel="0" collapsed="false">
      <c r="A226" s="97" t="s">
        <v>418</v>
      </c>
      <c r="B226" s="72" t="n">
        <v>122</v>
      </c>
      <c r="C226" s="73" t="s">
        <v>405</v>
      </c>
      <c r="D226" s="73" t="s">
        <v>139</v>
      </c>
      <c r="E226" s="73" t="s">
        <v>417</v>
      </c>
      <c r="F226" s="73" t="s">
        <v>419</v>
      </c>
      <c r="G226" s="76" t="n">
        <v>201</v>
      </c>
      <c r="H226" s="76" t="n">
        <v>200.772</v>
      </c>
      <c r="I226" s="66" t="n">
        <f aca="false">H226/G226*100</f>
        <v>99.8865671641791</v>
      </c>
    </row>
    <row r="227" s="61" customFormat="true" ht="115.9" hidden="false" customHeight="true" outlineLevel="0" collapsed="false">
      <c r="A227" s="97" t="s">
        <v>420</v>
      </c>
      <c r="B227" s="72" t="n">
        <v>122</v>
      </c>
      <c r="C227" s="73" t="s">
        <v>405</v>
      </c>
      <c r="D227" s="73" t="s">
        <v>139</v>
      </c>
      <c r="E227" s="73" t="s">
        <v>421</v>
      </c>
      <c r="F227" s="73" t="s">
        <v>122</v>
      </c>
      <c r="G227" s="76" t="n">
        <f aca="false">G228</f>
        <v>1800</v>
      </c>
      <c r="H227" s="76" t="n">
        <f aca="false">H228</f>
        <v>0</v>
      </c>
      <c r="I227" s="66" t="n">
        <f aca="false">H227/G227*100</f>
        <v>0</v>
      </c>
    </row>
    <row r="228" s="61" customFormat="true" ht="39" hidden="false" customHeight="true" outlineLevel="0" collapsed="false">
      <c r="A228" s="97" t="s">
        <v>422</v>
      </c>
      <c r="B228" s="72" t="n">
        <v>122</v>
      </c>
      <c r="C228" s="73" t="s">
        <v>405</v>
      </c>
      <c r="D228" s="73" t="s">
        <v>139</v>
      </c>
      <c r="E228" s="73" t="s">
        <v>421</v>
      </c>
      <c r="F228" s="73" t="s">
        <v>423</v>
      </c>
      <c r="G228" s="76" t="n">
        <v>1800</v>
      </c>
      <c r="H228" s="76" t="n">
        <v>0</v>
      </c>
      <c r="I228" s="66" t="n">
        <f aca="false">H228/G228*100</f>
        <v>0</v>
      </c>
    </row>
    <row r="229" s="61" customFormat="true" ht="50.45" hidden="false" customHeight="true" outlineLevel="0" collapsed="false">
      <c r="A229" s="75" t="s">
        <v>181</v>
      </c>
      <c r="B229" s="72" t="n">
        <v>122</v>
      </c>
      <c r="C229" s="73" t="s">
        <v>405</v>
      </c>
      <c r="D229" s="73" t="s">
        <v>139</v>
      </c>
      <c r="E229" s="73" t="s">
        <v>424</v>
      </c>
      <c r="F229" s="94" t="s">
        <v>122</v>
      </c>
      <c r="G229" s="76" t="n">
        <f aca="false">G230</f>
        <v>700</v>
      </c>
      <c r="H229" s="76" t="n">
        <f aca="false">H230</f>
        <v>195.6448</v>
      </c>
      <c r="I229" s="66" t="n">
        <f aca="false">H229/G229*100</f>
        <v>27.9492571428571</v>
      </c>
    </row>
    <row r="230" s="61" customFormat="true" ht="46.15" hidden="false" customHeight="true" outlineLevel="0" collapsed="false">
      <c r="A230" s="75" t="s">
        <v>253</v>
      </c>
      <c r="B230" s="72" t="n">
        <v>122</v>
      </c>
      <c r="C230" s="73" t="s">
        <v>405</v>
      </c>
      <c r="D230" s="73" t="s">
        <v>139</v>
      </c>
      <c r="E230" s="73" t="s">
        <v>266</v>
      </c>
      <c r="F230" s="94" t="s">
        <v>122</v>
      </c>
      <c r="G230" s="76" t="n">
        <f aca="false">G231</f>
        <v>700</v>
      </c>
      <c r="H230" s="76" t="n">
        <f aca="false">H231</f>
        <v>195.6448</v>
      </c>
      <c r="I230" s="66" t="n">
        <f aca="false">H230/G230*100</f>
        <v>27.9492571428571</v>
      </c>
    </row>
    <row r="231" s="61" customFormat="true" ht="78" hidden="false" customHeight="true" outlineLevel="0" collapsed="false">
      <c r="A231" s="77" t="s">
        <v>425</v>
      </c>
      <c r="B231" s="72" t="n">
        <v>122</v>
      </c>
      <c r="C231" s="73" t="s">
        <v>405</v>
      </c>
      <c r="D231" s="73" t="s">
        <v>139</v>
      </c>
      <c r="E231" s="73" t="s">
        <v>426</v>
      </c>
      <c r="F231" s="73" t="s">
        <v>427</v>
      </c>
      <c r="G231" s="76" t="n">
        <f aca="false">G232</f>
        <v>700</v>
      </c>
      <c r="H231" s="76" t="n">
        <f aca="false">H232</f>
        <v>195.6448</v>
      </c>
      <c r="I231" s="66" t="n">
        <f aca="false">H231/G231*100</f>
        <v>27.9492571428571</v>
      </c>
    </row>
    <row r="232" s="61" customFormat="true" ht="55.15" hidden="false" customHeight="true" outlineLevel="0" collapsed="false">
      <c r="A232" s="77" t="s">
        <v>428</v>
      </c>
      <c r="B232" s="72" t="n">
        <v>122</v>
      </c>
      <c r="C232" s="73" t="s">
        <v>405</v>
      </c>
      <c r="D232" s="73" t="s">
        <v>139</v>
      </c>
      <c r="E232" s="73" t="s">
        <v>426</v>
      </c>
      <c r="F232" s="73" t="s">
        <v>410</v>
      </c>
      <c r="G232" s="76" t="n">
        <v>700</v>
      </c>
      <c r="H232" s="80" t="n">
        <v>195.6448</v>
      </c>
      <c r="I232" s="66" t="n">
        <f aca="false">H232/G232*100</f>
        <v>27.9492571428571</v>
      </c>
    </row>
    <row r="233" s="61" customFormat="true" ht="22.9" hidden="false" customHeight="true" outlineLevel="0" collapsed="false">
      <c r="A233" s="83" t="s">
        <v>429</v>
      </c>
      <c r="B233" s="72" t="n">
        <v>122</v>
      </c>
      <c r="C233" s="65" t="n">
        <v>11</v>
      </c>
      <c r="D233" s="65" t="s">
        <v>120</v>
      </c>
      <c r="E233" s="65" t="s">
        <v>273</v>
      </c>
      <c r="F233" s="65" t="s">
        <v>122</v>
      </c>
      <c r="G233" s="74" t="n">
        <f aca="false">G234</f>
        <v>400</v>
      </c>
      <c r="H233" s="74" t="n">
        <f aca="false">H234</f>
        <v>26.848</v>
      </c>
      <c r="I233" s="66" t="n">
        <f aca="false">H233/G233*100</f>
        <v>6.712</v>
      </c>
    </row>
    <row r="234" s="61" customFormat="true" ht="36" hidden="false" customHeight="true" outlineLevel="0" collapsed="false">
      <c r="A234" s="87" t="s">
        <v>430</v>
      </c>
      <c r="B234" s="72" t="n">
        <v>122</v>
      </c>
      <c r="C234" s="94" t="n">
        <v>11</v>
      </c>
      <c r="D234" s="94" t="s">
        <v>126</v>
      </c>
      <c r="E234" s="94" t="s">
        <v>121</v>
      </c>
      <c r="F234" s="94" t="s">
        <v>122</v>
      </c>
      <c r="G234" s="76" t="n">
        <f aca="false">G235</f>
        <v>400</v>
      </c>
      <c r="H234" s="76" t="n">
        <f aca="false">H235</f>
        <v>26.848</v>
      </c>
      <c r="I234" s="66" t="n">
        <f aca="false">H234/G234*100</f>
        <v>6.712</v>
      </c>
    </row>
    <row r="235" s="61" customFormat="true" ht="84" hidden="false" customHeight="true" outlineLevel="0" collapsed="false">
      <c r="A235" s="96" t="s">
        <v>431</v>
      </c>
      <c r="B235" s="72" t="n">
        <v>122</v>
      </c>
      <c r="C235" s="73" t="s">
        <v>206</v>
      </c>
      <c r="D235" s="73" t="s">
        <v>126</v>
      </c>
      <c r="E235" s="73" t="s">
        <v>432</v>
      </c>
      <c r="F235" s="73" t="s">
        <v>122</v>
      </c>
      <c r="G235" s="76" t="n">
        <f aca="false">G236</f>
        <v>400</v>
      </c>
      <c r="H235" s="76" t="n">
        <f aca="false">H236</f>
        <v>26.848</v>
      </c>
      <c r="I235" s="66" t="n">
        <f aca="false">H235/G235*100</f>
        <v>6.712</v>
      </c>
    </row>
    <row r="236" s="61" customFormat="true" ht="98.45" hidden="false" customHeight="true" outlineLevel="0" collapsed="false">
      <c r="A236" s="97" t="s">
        <v>433</v>
      </c>
      <c r="B236" s="72" t="n">
        <v>122</v>
      </c>
      <c r="C236" s="73" t="s">
        <v>206</v>
      </c>
      <c r="D236" s="73" t="s">
        <v>126</v>
      </c>
      <c r="E236" s="73" t="s">
        <v>434</v>
      </c>
      <c r="F236" s="73" t="s">
        <v>122</v>
      </c>
      <c r="G236" s="76" t="n">
        <f aca="false">G237+G239</f>
        <v>400</v>
      </c>
      <c r="H236" s="76" t="n">
        <f aca="false">H237+H239</f>
        <v>26.848</v>
      </c>
      <c r="I236" s="66" t="n">
        <f aca="false">H236/G236*100</f>
        <v>6.712</v>
      </c>
    </row>
    <row r="237" s="61" customFormat="true" ht="103.9" hidden="false" customHeight="true" outlineLevel="0" collapsed="false">
      <c r="A237" s="97" t="s">
        <v>435</v>
      </c>
      <c r="B237" s="72" t="n">
        <v>122</v>
      </c>
      <c r="C237" s="73" t="s">
        <v>206</v>
      </c>
      <c r="D237" s="73" t="s">
        <v>126</v>
      </c>
      <c r="E237" s="73" t="s">
        <v>436</v>
      </c>
      <c r="F237" s="73" t="s">
        <v>122</v>
      </c>
      <c r="G237" s="76" t="n">
        <f aca="false">G238</f>
        <v>200</v>
      </c>
      <c r="H237" s="76" t="n">
        <f aca="false">H238</f>
        <v>0</v>
      </c>
      <c r="I237" s="66" t="n">
        <f aca="false">H237/G237*100</f>
        <v>0</v>
      </c>
    </row>
    <row r="238" s="61" customFormat="true" ht="30" hidden="false" customHeight="true" outlineLevel="0" collapsed="false">
      <c r="A238" s="86" t="s">
        <v>160</v>
      </c>
      <c r="B238" s="72" t="n">
        <v>122</v>
      </c>
      <c r="C238" s="73" t="s">
        <v>437</v>
      </c>
      <c r="D238" s="73" t="s">
        <v>126</v>
      </c>
      <c r="E238" s="73" t="s">
        <v>436</v>
      </c>
      <c r="F238" s="73" t="s">
        <v>161</v>
      </c>
      <c r="G238" s="76" t="n">
        <v>200</v>
      </c>
      <c r="H238" s="80" t="n">
        <v>0</v>
      </c>
      <c r="I238" s="66" t="n">
        <f aca="false">H238/G238*100</f>
        <v>0</v>
      </c>
    </row>
    <row r="239" s="61" customFormat="true" ht="94.9" hidden="false" customHeight="true" outlineLevel="0" collapsed="false">
      <c r="A239" s="86" t="s">
        <v>438</v>
      </c>
      <c r="B239" s="72" t="n">
        <v>122</v>
      </c>
      <c r="C239" s="73" t="s">
        <v>437</v>
      </c>
      <c r="D239" s="73" t="s">
        <v>126</v>
      </c>
      <c r="E239" s="73" t="s">
        <v>439</v>
      </c>
      <c r="F239" s="73" t="s">
        <v>122</v>
      </c>
      <c r="G239" s="76" t="n">
        <f aca="false">G240</f>
        <v>200</v>
      </c>
      <c r="H239" s="76" t="n">
        <f aca="false">H240</f>
        <v>26.848</v>
      </c>
      <c r="I239" s="66" t="n">
        <f aca="false">H239/G239*100</f>
        <v>13.424</v>
      </c>
    </row>
    <row r="240" s="61" customFormat="true" ht="27.6" hidden="false" customHeight="true" outlineLevel="0" collapsed="false">
      <c r="A240" s="86" t="s">
        <v>160</v>
      </c>
      <c r="B240" s="72" t="n">
        <v>122</v>
      </c>
      <c r="C240" s="73" t="s">
        <v>437</v>
      </c>
      <c r="D240" s="73" t="s">
        <v>126</v>
      </c>
      <c r="E240" s="73" t="s">
        <v>439</v>
      </c>
      <c r="F240" s="73" t="s">
        <v>161</v>
      </c>
      <c r="G240" s="76" t="n">
        <v>200</v>
      </c>
      <c r="H240" s="80" t="n">
        <v>26.848</v>
      </c>
      <c r="I240" s="66" t="n">
        <f aca="false">H240/G240*100</f>
        <v>13.424</v>
      </c>
    </row>
    <row r="241" s="61" customFormat="true" ht="15" hidden="false" customHeight="false" outlineLevel="0" collapsed="false">
      <c r="A241" s="111" t="s">
        <v>440</v>
      </c>
      <c r="B241" s="71"/>
      <c r="C241" s="112"/>
      <c r="D241" s="112"/>
      <c r="E241" s="112"/>
      <c r="F241" s="112"/>
      <c r="G241" s="113" t="n">
        <f aca="false">G7+G99+G109+G128+G165+G216+G233</f>
        <v>90138.70895</v>
      </c>
      <c r="H241" s="113" t="n">
        <f aca="false">H233+H216+H165+H128+H109+H99+H7</f>
        <v>12149.09238</v>
      </c>
      <c r="I241" s="66" t="n">
        <f aca="false">H241/G241*100</f>
        <v>13.4782187603099</v>
      </c>
    </row>
    <row r="242" customFormat="false" ht="12.75" hidden="false" customHeight="false" outlineLevel="0" collapsed="false">
      <c r="A242" s="53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53" t="s">
        <v>441</v>
      </c>
      <c r="B243" s="1"/>
      <c r="C243" s="1"/>
      <c r="D243" s="1"/>
      <c r="E243" s="1"/>
      <c r="F243" s="1" t="s">
        <v>106</v>
      </c>
      <c r="G243" s="1"/>
    </row>
    <row r="244" customFormat="false" ht="12.75" hidden="false" customHeight="false" outlineLevel="0" collapsed="false">
      <c r="A244" s="53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53" t="s">
        <v>442</v>
      </c>
      <c r="B245" s="1"/>
      <c r="C245" s="1"/>
      <c r="D245" s="1"/>
      <c r="E245" s="1"/>
      <c r="F245" s="1" t="s">
        <v>443</v>
      </c>
      <c r="G245" s="1"/>
    </row>
    <row r="246" customFormat="false" ht="12.75" hidden="false" customHeight="false" outlineLevel="0" collapsed="false">
      <c r="A246" s="53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53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53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53"/>
      <c r="B249" s="1"/>
      <c r="C249" s="1"/>
      <c r="D249" s="1"/>
      <c r="E249" s="1"/>
      <c r="F249" s="1"/>
      <c r="G249" s="1"/>
    </row>
    <row r="250" customFormat="false" ht="15" hidden="false" customHeight="false" outlineLevel="0" collapsed="false">
      <c r="B250" s="114"/>
      <c r="C250" s="114"/>
      <c r="D250" s="114"/>
      <c r="E250" s="114"/>
      <c r="F250" s="114"/>
      <c r="G250" s="114"/>
    </row>
    <row r="251" customFormat="false" ht="15" hidden="false" customHeight="false" outlineLevel="0" collapsed="false">
      <c r="B251" s="114"/>
      <c r="C251" s="114"/>
      <c r="D251" s="114"/>
      <c r="E251" s="114"/>
      <c r="F251" s="114"/>
      <c r="G251" s="114"/>
    </row>
    <row r="252" customFormat="false" ht="15" hidden="false" customHeight="false" outlineLevel="0" collapsed="false">
      <c r="B252" s="114"/>
      <c r="C252" s="114"/>
      <c r="D252" s="114"/>
      <c r="E252" s="114"/>
      <c r="F252" s="114"/>
      <c r="G252" s="114"/>
    </row>
    <row r="253" customFormat="false" ht="15" hidden="false" customHeight="false" outlineLevel="0" collapsed="false">
      <c r="B253" s="114"/>
      <c r="C253" s="114"/>
      <c r="D253" s="114"/>
      <c r="E253" s="114"/>
      <c r="F253" s="114"/>
      <c r="G253" s="114"/>
    </row>
    <row r="254" customFormat="false" ht="15" hidden="false" customHeight="false" outlineLevel="0" collapsed="false">
      <c r="B254" s="114"/>
      <c r="C254" s="114"/>
      <c r="D254" s="114"/>
      <c r="E254" s="114"/>
      <c r="F254" s="114"/>
      <c r="G254" s="114"/>
    </row>
    <row r="255" customFormat="false" ht="15" hidden="false" customHeight="false" outlineLevel="0" collapsed="false">
      <c r="B255" s="114"/>
      <c r="C255" s="114"/>
      <c r="D255" s="114"/>
      <c r="E255" s="114"/>
      <c r="F255" s="114"/>
      <c r="G255" s="114"/>
    </row>
    <row r="256" customFormat="false" ht="15" hidden="false" customHeight="false" outlineLevel="0" collapsed="false">
      <c r="B256" s="114"/>
      <c r="C256" s="114"/>
      <c r="D256" s="114"/>
      <c r="E256" s="114"/>
      <c r="F256" s="114"/>
      <c r="G256" s="114"/>
    </row>
    <row r="257" customFormat="false" ht="15" hidden="false" customHeight="false" outlineLevel="0" collapsed="false">
      <c r="B257" s="114"/>
      <c r="C257" s="114"/>
      <c r="D257" s="114"/>
      <c r="E257" s="114"/>
      <c r="F257" s="114"/>
      <c r="G257" s="114"/>
    </row>
    <row r="258" customFormat="false" ht="15" hidden="false" customHeight="false" outlineLevel="0" collapsed="false">
      <c r="B258" s="114"/>
      <c r="C258" s="114"/>
      <c r="D258" s="114"/>
      <c r="E258" s="114"/>
      <c r="F258" s="114"/>
      <c r="G258" s="114"/>
    </row>
    <row r="259" customFormat="false" ht="15" hidden="false" customHeight="false" outlineLevel="0" collapsed="false">
      <c r="B259" s="114"/>
      <c r="C259" s="114"/>
      <c r="D259" s="114"/>
      <c r="E259" s="114"/>
      <c r="F259" s="114"/>
      <c r="G259" s="114"/>
    </row>
    <row r="260" customFormat="false" ht="15" hidden="false" customHeight="false" outlineLevel="0" collapsed="false">
      <c r="B260" s="114"/>
      <c r="C260" s="114"/>
      <c r="D260" s="114"/>
      <c r="E260" s="114"/>
      <c r="F260" s="114"/>
      <c r="G260" s="114"/>
    </row>
    <row r="261" customFormat="false" ht="15" hidden="false" customHeight="false" outlineLevel="0" collapsed="false">
      <c r="B261" s="114"/>
      <c r="C261" s="114"/>
      <c r="D261" s="114"/>
      <c r="E261" s="114"/>
      <c r="F261" s="114"/>
      <c r="G261" s="114"/>
    </row>
    <row r="262" customFormat="false" ht="15" hidden="false" customHeight="false" outlineLevel="0" collapsed="false">
      <c r="B262" s="114"/>
      <c r="C262" s="114"/>
      <c r="D262" s="114"/>
      <c r="E262" s="114"/>
      <c r="F262" s="114"/>
      <c r="G262" s="114"/>
    </row>
    <row r="263" customFormat="false" ht="15" hidden="false" customHeight="false" outlineLevel="0" collapsed="false">
      <c r="B263" s="114"/>
      <c r="C263" s="114"/>
      <c r="D263" s="114"/>
      <c r="E263" s="114"/>
      <c r="F263" s="114"/>
      <c r="G263" s="114"/>
    </row>
    <row r="264" customFormat="false" ht="15" hidden="false" customHeight="false" outlineLevel="0" collapsed="false">
      <c r="B264" s="114"/>
      <c r="C264" s="114"/>
      <c r="D264" s="114"/>
      <c r="E264" s="114"/>
      <c r="F264" s="114"/>
      <c r="G264" s="114"/>
    </row>
    <row r="265" customFormat="false" ht="15" hidden="false" customHeight="false" outlineLevel="0" collapsed="false">
      <c r="B265" s="114"/>
      <c r="C265" s="114"/>
      <c r="D265" s="114"/>
      <c r="E265" s="114"/>
      <c r="F265" s="114"/>
      <c r="G265" s="114"/>
    </row>
    <row r="266" customFormat="false" ht="15" hidden="false" customHeight="false" outlineLevel="0" collapsed="false">
      <c r="B266" s="114"/>
      <c r="C266" s="114"/>
      <c r="D266" s="114"/>
      <c r="E266" s="114"/>
      <c r="F266" s="114"/>
      <c r="G266" s="114"/>
    </row>
    <row r="267" customFormat="false" ht="15" hidden="false" customHeight="false" outlineLevel="0" collapsed="false">
      <c r="B267" s="114"/>
      <c r="C267" s="114"/>
      <c r="D267" s="114"/>
      <c r="E267" s="114"/>
      <c r="F267" s="114"/>
      <c r="G267" s="114"/>
    </row>
    <row r="268" customFormat="false" ht="15" hidden="false" customHeight="false" outlineLevel="0" collapsed="false">
      <c r="B268" s="114"/>
      <c r="C268" s="114"/>
      <c r="D268" s="114"/>
      <c r="E268" s="114"/>
      <c r="F268" s="114"/>
      <c r="G268" s="114"/>
    </row>
    <row r="269" customFormat="false" ht="15" hidden="false" customHeight="false" outlineLevel="0" collapsed="false">
      <c r="B269" s="114"/>
      <c r="C269" s="114"/>
      <c r="D269" s="114"/>
      <c r="E269" s="114"/>
      <c r="F269" s="114"/>
      <c r="G269" s="114"/>
    </row>
    <row r="270" customFormat="false" ht="15" hidden="false" customHeight="false" outlineLevel="0" collapsed="false">
      <c r="B270" s="114"/>
      <c r="C270" s="114"/>
      <c r="D270" s="114"/>
      <c r="E270" s="114"/>
      <c r="F270" s="114"/>
      <c r="G270" s="114"/>
    </row>
    <row r="271" customFormat="false" ht="15" hidden="false" customHeight="false" outlineLevel="0" collapsed="false">
      <c r="B271" s="114"/>
      <c r="C271" s="114"/>
      <c r="D271" s="114"/>
      <c r="E271" s="114"/>
      <c r="F271" s="114"/>
      <c r="G271" s="114"/>
    </row>
    <row r="272" customFormat="false" ht="15" hidden="false" customHeight="false" outlineLevel="0" collapsed="false">
      <c r="B272" s="114"/>
      <c r="C272" s="114"/>
      <c r="D272" s="114"/>
      <c r="E272" s="114"/>
      <c r="F272" s="114"/>
      <c r="G272" s="114"/>
    </row>
    <row r="273" customFormat="false" ht="15" hidden="false" customHeight="false" outlineLevel="0" collapsed="false">
      <c r="B273" s="114"/>
      <c r="C273" s="114"/>
      <c r="D273" s="114"/>
      <c r="E273" s="114"/>
      <c r="F273" s="114"/>
      <c r="G273" s="114"/>
    </row>
    <row r="274" customFormat="false" ht="15" hidden="false" customHeight="false" outlineLevel="0" collapsed="false">
      <c r="B274" s="114"/>
      <c r="C274" s="114"/>
      <c r="D274" s="114"/>
      <c r="E274" s="114"/>
      <c r="F274" s="114"/>
      <c r="G274" s="114"/>
    </row>
    <row r="275" customFormat="false" ht="15" hidden="false" customHeight="false" outlineLevel="0" collapsed="false">
      <c r="B275" s="114"/>
      <c r="C275" s="114"/>
      <c r="D275" s="114"/>
      <c r="E275" s="114"/>
      <c r="F275" s="114"/>
      <c r="G275" s="114"/>
    </row>
    <row r="276" customFormat="false" ht="15" hidden="false" customHeight="false" outlineLevel="0" collapsed="false">
      <c r="B276" s="114"/>
      <c r="C276" s="114"/>
      <c r="D276" s="114"/>
      <c r="E276" s="114"/>
      <c r="F276" s="114"/>
      <c r="G276" s="114"/>
    </row>
    <row r="277" customFormat="false" ht="15" hidden="false" customHeight="false" outlineLevel="0" collapsed="false">
      <c r="B277" s="114"/>
      <c r="C277" s="114"/>
      <c r="D277" s="114"/>
      <c r="E277" s="114"/>
      <c r="F277" s="114"/>
      <c r="G277" s="114"/>
    </row>
    <row r="278" customFormat="false" ht="15" hidden="false" customHeight="false" outlineLevel="0" collapsed="false">
      <c r="B278" s="114"/>
      <c r="C278" s="114"/>
      <c r="D278" s="114"/>
      <c r="E278" s="114"/>
      <c r="F278" s="114"/>
      <c r="G278" s="114"/>
    </row>
  </sheetData>
  <mergeCells count="3">
    <mergeCell ref="G1:I1"/>
    <mergeCell ref="A2:I2"/>
    <mergeCell ref="G3:I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99"/>
    <col collapsed="false" customWidth="true" hidden="false" outlineLevel="0" max="3" min="3" style="0" width="7.99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75.6" hidden="false" customHeight="true" outlineLevel="0" collapsed="false">
      <c r="A1" s="1"/>
      <c r="B1" s="1"/>
      <c r="C1" s="1"/>
      <c r="D1" s="3"/>
      <c r="E1" s="3"/>
      <c r="F1" s="54"/>
      <c r="G1" s="115" t="s">
        <v>444</v>
      </c>
      <c r="H1" s="115"/>
      <c r="I1" s="115"/>
    </row>
    <row r="2" customFormat="false" ht="12.75" hidden="false" customHeight="false" outlineLevel="0" collapsed="false">
      <c r="A2" s="116" t="s">
        <v>445</v>
      </c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true" outlineLevel="0" collapsed="false">
      <c r="A4" s="30" t="s">
        <v>446</v>
      </c>
      <c r="B4" s="117" t="s">
        <v>447</v>
      </c>
      <c r="C4" s="30" t="s">
        <v>448</v>
      </c>
      <c r="D4" s="30"/>
      <c r="E4" s="30"/>
      <c r="F4" s="118" t="s">
        <v>449</v>
      </c>
      <c r="G4" s="118"/>
      <c r="H4" s="118"/>
      <c r="I4" s="30" t="s">
        <v>117</v>
      </c>
    </row>
    <row r="5" customFormat="false" ht="12.75" hidden="false" customHeight="false" outlineLevel="0" collapsed="false">
      <c r="A5" s="30"/>
      <c r="B5" s="117"/>
      <c r="C5" s="30"/>
      <c r="D5" s="30"/>
      <c r="E5" s="30"/>
      <c r="F5" s="118"/>
      <c r="G5" s="118"/>
      <c r="H5" s="118"/>
      <c r="I5" s="30"/>
    </row>
    <row r="6" customFormat="false" ht="33.75" hidden="false" customHeight="false" outlineLevel="0" collapsed="false">
      <c r="A6" s="30"/>
      <c r="B6" s="117"/>
      <c r="C6" s="119" t="s">
        <v>450</v>
      </c>
      <c r="D6" s="119" t="s">
        <v>451</v>
      </c>
      <c r="E6" s="120" t="s">
        <v>452</v>
      </c>
      <c r="F6" s="119" t="s">
        <v>450</v>
      </c>
      <c r="G6" s="119" t="s">
        <v>451</v>
      </c>
      <c r="H6" s="120" t="s">
        <v>452</v>
      </c>
      <c r="I6" s="30"/>
    </row>
    <row r="7" customFormat="false" ht="12.75" hidden="false" customHeight="false" outlineLevel="0" collapsed="false">
      <c r="A7" s="121" t="n">
        <v>1</v>
      </c>
      <c r="B7" s="9" t="n">
        <v>2</v>
      </c>
      <c r="C7" s="36" t="n">
        <v>3</v>
      </c>
      <c r="D7" s="36" t="n">
        <v>4</v>
      </c>
      <c r="E7" s="35" t="n">
        <v>5</v>
      </c>
      <c r="F7" s="122" t="n">
        <v>6</v>
      </c>
      <c r="G7" s="122" t="n">
        <v>7</v>
      </c>
      <c r="H7" s="123" t="n">
        <v>8</v>
      </c>
      <c r="I7" s="122" t="n">
        <v>9</v>
      </c>
    </row>
    <row r="8" customFormat="false" ht="60.6" hidden="false" customHeight="true" outlineLevel="0" collapsed="false">
      <c r="A8" s="11" t="n">
        <v>1</v>
      </c>
      <c r="B8" s="124" t="s">
        <v>453</v>
      </c>
      <c r="C8" s="125" t="n">
        <v>0</v>
      </c>
      <c r="D8" s="125" t="n">
        <v>150</v>
      </c>
      <c r="E8" s="126" t="n">
        <v>150</v>
      </c>
      <c r="F8" s="127" t="n">
        <v>0</v>
      </c>
      <c r="G8" s="128" t="n">
        <v>6.1</v>
      </c>
      <c r="H8" s="129" t="n">
        <f aca="false">F8+G8</f>
        <v>6.1</v>
      </c>
      <c r="I8" s="130" t="n">
        <f aca="false">H8/E8*100</f>
        <v>4.06666666666667</v>
      </c>
      <c r="N8" s="52"/>
    </row>
    <row r="9" customFormat="false" ht="70.9" hidden="false" customHeight="true" outlineLevel="0" collapsed="false">
      <c r="A9" s="11" t="n">
        <v>2</v>
      </c>
      <c r="B9" s="124" t="s">
        <v>215</v>
      </c>
      <c r="C9" s="125" t="n">
        <v>0</v>
      </c>
      <c r="D9" s="125" t="n">
        <v>200</v>
      </c>
      <c r="E9" s="126" t="n">
        <f aca="false">C9+D9</f>
        <v>200</v>
      </c>
      <c r="F9" s="127" t="n">
        <v>0</v>
      </c>
      <c r="G9" s="128" t="n">
        <v>30.345</v>
      </c>
      <c r="H9" s="129" t="n">
        <f aca="false">F9+G9</f>
        <v>30.345</v>
      </c>
      <c r="I9" s="130" t="n">
        <f aca="false">H9/E9*100</f>
        <v>15.1725</v>
      </c>
    </row>
    <row r="10" customFormat="false" ht="63" hidden="false" customHeight="true" outlineLevel="0" collapsed="false">
      <c r="A10" s="11" t="n">
        <v>3</v>
      </c>
      <c r="B10" s="131" t="s">
        <v>454</v>
      </c>
      <c r="C10" s="125" t="n">
        <v>0</v>
      </c>
      <c r="D10" s="125" t="n">
        <v>3154.46</v>
      </c>
      <c r="E10" s="126" t="n">
        <f aca="false">C10+D10</f>
        <v>3154.46</v>
      </c>
      <c r="F10" s="127" t="n">
        <v>0</v>
      </c>
      <c r="G10" s="132" t="n">
        <v>490.26191</v>
      </c>
      <c r="H10" s="129" t="n">
        <f aca="false">F10+G10</f>
        <v>490.26191</v>
      </c>
      <c r="I10" s="130" t="n">
        <f aca="false">H10/E10*100</f>
        <v>15.5418648516703</v>
      </c>
    </row>
    <row r="11" customFormat="false" ht="66.6" hidden="false" customHeight="true" outlineLevel="0" collapsed="false">
      <c r="A11" s="11" t="n">
        <v>4</v>
      </c>
      <c r="B11" s="124" t="s">
        <v>455</v>
      </c>
      <c r="C11" s="125" t="n">
        <v>0</v>
      </c>
      <c r="D11" s="125" t="n">
        <v>450</v>
      </c>
      <c r="E11" s="126" t="n">
        <f aca="false">D11+C11</f>
        <v>450</v>
      </c>
      <c r="F11" s="127" t="n">
        <v>0</v>
      </c>
      <c r="G11" s="128" t="n">
        <v>0</v>
      </c>
      <c r="H11" s="129" t="n">
        <f aca="false">F11+G11</f>
        <v>0</v>
      </c>
      <c r="I11" s="130" t="n">
        <f aca="false">H11/E11*100</f>
        <v>0</v>
      </c>
    </row>
    <row r="12" customFormat="false" ht="70.15" hidden="false" customHeight="true" outlineLevel="0" collapsed="false">
      <c r="A12" s="11" t="n">
        <v>5</v>
      </c>
      <c r="B12" s="124" t="s">
        <v>260</v>
      </c>
      <c r="C12" s="125" t="n">
        <v>0</v>
      </c>
      <c r="D12" s="125" t="n">
        <v>68</v>
      </c>
      <c r="E12" s="126" t="n">
        <f aca="false">C12+D12</f>
        <v>68</v>
      </c>
      <c r="F12" s="127" t="n">
        <v>0</v>
      </c>
      <c r="G12" s="128" t="n">
        <v>0</v>
      </c>
      <c r="H12" s="129" t="n">
        <f aca="false">F12+G12</f>
        <v>0</v>
      </c>
      <c r="I12" s="130" t="n">
        <f aca="false">H12/E12*100</f>
        <v>0</v>
      </c>
    </row>
    <row r="13" customFormat="false" ht="60.6" hidden="false" customHeight="true" outlineLevel="0" collapsed="false">
      <c r="A13" s="11" t="n">
        <v>6</v>
      </c>
      <c r="B13" s="124" t="s">
        <v>456</v>
      </c>
      <c r="C13" s="125" t="n">
        <v>0</v>
      </c>
      <c r="D13" s="125" t="n">
        <v>500</v>
      </c>
      <c r="E13" s="126" t="n">
        <f aca="false">C13+D13</f>
        <v>500</v>
      </c>
      <c r="F13" s="127" t="n">
        <v>0</v>
      </c>
      <c r="G13" s="128" t="n">
        <v>55.38794</v>
      </c>
      <c r="H13" s="129" t="n">
        <f aca="false">F13+G13</f>
        <v>55.38794</v>
      </c>
      <c r="I13" s="130" t="n">
        <f aca="false">H13/E13*100</f>
        <v>11.077588</v>
      </c>
    </row>
    <row r="14" customFormat="false" ht="69" hidden="false" customHeight="true" outlineLevel="0" collapsed="false">
      <c r="A14" s="11" t="n">
        <v>7</v>
      </c>
      <c r="B14" s="124" t="s">
        <v>457</v>
      </c>
      <c r="C14" s="125" t="n">
        <v>0</v>
      </c>
      <c r="D14" s="125" t="n">
        <v>10449.276</v>
      </c>
      <c r="E14" s="126" t="n">
        <f aca="false">C14+D14</f>
        <v>10449.276</v>
      </c>
      <c r="F14" s="127" t="n">
        <v>0</v>
      </c>
      <c r="G14" s="128" t="n">
        <v>1013.87459</v>
      </c>
      <c r="H14" s="129" t="n">
        <f aca="false">F14+G14</f>
        <v>1013.87459</v>
      </c>
      <c r="I14" s="130" t="n">
        <f aca="false">H14/E14*100</f>
        <v>9.70282142035487</v>
      </c>
    </row>
    <row r="15" customFormat="false" ht="98.45" hidden="false" customHeight="true" outlineLevel="0" collapsed="false">
      <c r="A15" s="11" t="n">
        <v>8</v>
      </c>
      <c r="B15" s="133" t="s">
        <v>305</v>
      </c>
      <c r="C15" s="125" t="n">
        <v>0</v>
      </c>
      <c r="D15" s="125" t="n">
        <v>721</v>
      </c>
      <c r="E15" s="126" t="n">
        <f aca="false">C15+D15</f>
        <v>721</v>
      </c>
      <c r="F15" s="127" t="n">
        <v>0</v>
      </c>
      <c r="G15" s="128" t="n">
        <v>270</v>
      </c>
      <c r="H15" s="129" t="n">
        <f aca="false">F15+G15</f>
        <v>270</v>
      </c>
      <c r="I15" s="130" t="n">
        <f aca="false">H15/E15*100</f>
        <v>37.4479889042996</v>
      </c>
      <c r="J15" s="51"/>
    </row>
    <row r="16" customFormat="false" ht="70.15" hidden="false" customHeight="true" outlineLevel="0" collapsed="false">
      <c r="A16" s="11" t="n">
        <v>9</v>
      </c>
      <c r="B16" s="124" t="s">
        <v>458</v>
      </c>
      <c r="C16" s="125" t="n">
        <v>0</v>
      </c>
      <c r="D16" s="125" t="n">
        <v>2159.339</v>
      </c>
      <c r="E16" s="126" t="n">
        <f aca="false">C16+D16</f>
        <v>2159.339</v>
      </c>
      <c r="F16" s="127" t="n">
        <v>0</v>
      </c>
      <c r="G16" s="128" t="n">
        <v>0</v>
      </c>
      <c r="H16" s="129" t="n">
        <f aca="false">F16+G16</f>
        <v>0</v>
      </c>
      <c r="I16" s="130" t="n">
        <f aca="false">H16/E16*100</f>
        <v>0</v>
      </c>
    </row>
    <row r="17" customFormat="false" ht="76.9" hidden="false" customHeight="true" outlineLevel="0" collapsed="false">
      <c r="A17" s="11" t="n">
        <v>10</v>
      </c>
      <c r="B17" s="134" t="s">
        <v>318</v>
      </c>
      <c r="C17" s="125" t="n">
        <v>0</v>
      </c>
      <c r="D17" s="125" t="n">
        <v>740</v>
      </c>
      <c r="E17" s="126" t="n">
        <f aca="false">C17+D17</f>
        <v>740</v>
      </c>
      <c r="F17" s="127" t="n">
        <v>0</v>
      </c>
      <c r="G17" s="128" t="n">
        <v>100</v>
      </c>
      <c r="H17" s="129" t="n">
        <f aca="false">F17+G17</f>
        <v>100</v>
      </c>
      <c r="I17" s="130" t="n">
        <f aca="false">H17/E17*100</f>
        <v>13.5135135135135</v>
      </c>
    </row>
    <row r="18" customFormat="false" ht="61.15" hidden="false" customHeight="true" outlineLevel="0" collapsed="false">
      <c r="A18" s="11" t="n">
        <v>11</v>
      </c>
      <c r="B18" s="124" t="s">
        <v>343</v>
      </c>
      <c r="C18" s="125" t="n">
        <v>0</v>
      </c>
      <c r="D18" s="125" t="n">
        <v>3853.514</v>
      </c>
      <c r="E18" s="126" t="n">
        <f aca="false">D18+C18</f>
        <v>3853.514</v>
      </c>
      <c r="F18" s="127" t="n">
        <v>0</v>
      </c>
      <c r="G18" s="128" t="n">
        <v>332.95897</v>
      </c>
      <c r="H18" s="129" t="n">
        <f aca="false">F18+G18</f>
        <v>332.95897</v>
      </c>
      <c r="I18" s="130" t="n">
        <f aca="false">H18/E18*100</f>
        <v>8.64039860760854</v>
      </c>
    </row>
    <row r="19" customFormat="false" ht="77.45" hidden="false" customHeight="true" outlineLevel="0" collapsed="false">
      <c r="A19" s="11" t="n">
        <v>12</v>
      </c>
      <c r="B19" s="124" t="s">
        <v>354</v>
      </c>
      <c r="C19" s="125" t="n">
        <v>633.8</v>
      </c>
      <c r="D19" s="125" t="n">
        <v>8550</v>
      </c>
      <c r="E19" s="126" t="n">
        <f aca="false">D19+C19</f>
        <v>9183.8</v>
      </c>
      <c r="F19" s="127" t="n">
        <v>0</v>
      </c>
      <c r="G19" s="128" t="n">
        <v>2177.37392</v>
      </c>
      <c r="H19" s="129" t="n">
        <f aca="false">F19+G19</f>
        <v>2177.37392</v>
      </c>
      <c r="I19" s="130" t="n">
        <f aca="false">H19/E19*100</f>
        <v>23.7088560290947</v>
      </c>
    </row>
    <row r="20" customFormat="false" ht="54" hidden="false" customHeight="true" outlineLevel="0" collapsed="false">
      <c r="A20" s="11" t="n">
        <v>13</v>
      </c>
      <c r="B20" s="124" t="s">
        <v>374</v>
      </c>
      <c r="C20" s="125" t="n">
        <v>0</v>
      </c>
      <c r="D20" s="125" t="n">
        <v>1584</v>
      </c>
      <c r="E20" s="126" t="n">
        <f aca="false">D20+C20</f>
        <v>1584</v>
      </c>
      <c r="F20" s="127" t="n">
        <v>0</v>
      </c>
      <c r="G20" s="128" t="n">
        <v>528.0671</v>
      </c>
      <c r="H20" s="129" t="n">
        <f aca="false">F20+G20</f>
        <v>528.0671</v>
      </c>
      <c r="I20" s="130" t="n">
        <f aca="false">H20/E20*100</f>
        <v>33.3375694444444</v>
      </c>
    </row>
    <row r="21" customFormat="false" ht="65.45" hidden="false" customHeight="true" outlineLevel="0" collapsed="false">
      <c r="A21" s="11" t="n">
        <v>14</v>
      </c>
      <c r="B21" s="124" t="s">
        <v>459</v>
      </c>
      <c r="C21" s="125" t="n">
        <v>0</v>
      </c>
      <c r="D21" s="125" t="n">
        <v>7663.529</v>
      </c>
      <c r="E21" s="126" t="n">
        <f aca="false">D21+C21</f>
        <v>7663.529</v>
      </c>
      <c r="F21" s="127" t="n">
        <v>0</v>
      </c>
      <c r="G21" s="128" t="n">
        <v>742.12467</v>
      </c>
      <c r="H21" s="129" t="n">
        <f aca="false">F21+G21</f>
        <v>742.12467</v>
      </c>
      <c r="I21" s="130" t="n">
        <f aca="false">H21/E21*100</f>
        <v>9.68385022096217</v>
      </c>
    </row>
    <row r="22" customFormat="false" ht="64.15" hidden="false" customHeight="true" outlineLevel="0" collapsed="false">
      <c r="A22" s="11" t="n">
        <v>15</v>
      </c>
      <c r="B22" s="124" t="s">
        <v>396</v>
      </c>
      <c r="C22" s="125" t="n">
        <v>0</v>
      </c>
      <c r="D22" s="125" t="n">
        <v>1000</v>
      </c>
      <c r="E22" s="126" t="n">
        <f aca="false">D22+C22</f>
        <v>1000</v>
      </c>
      <c r="F22" s="127" t="n">
        <v>0</v>
      </c>
      <c r="G22" s="128" t="n">
        <v>0</v>
      </c>
      <c r="H22" s="129" t="n">
        <f aca="false">F22+G22</f>
        <v>0</v>
      </c>
      <c r="I22" s="130" t="n">
        <f aca="false">H22/E22*100</f>
        <v>0</v>
      </c>
    </row>
    <row r="23" customFormat="false" ht="64.9" hidden="false" customHeight="true" outlineLevel="0" collapsed="false">
      <c r="A23" s="11" t="n">
        <v>16</v>
      </c>
      <c r="B23" s="124" t="s">
        <v>412</v>
      </c>
      <c r="C23" s="125" t="n">
        <v>0</v>
      </c>
      <c r="D23" s="125" t="n">
        <v>2001</v>
      </c>
      <c r="E23" s="126" t="n">
        <f aca="false">D23+C23</f>
        <v>2001</v>
      </c>
      <c r="F23" s="127" t="n">
        <v>0</v>
      </c>
      <c r="G23" s="128" t="n">
        <v>200.772</v>
      </c>
      <c r="H23" s="129" t="n">
        <f aca="false">F23+G23</f>
        <v>200.772</v>
      </c>
      <c r="I23" s="130" t="n">
        <f aca="false">H23/E23*100</f>
        <v>10.0335832083958</v>
      </c>
    </row>
    <row r="24" customFormat="false" ht="57.6" hidden="false" customHeight="true" outlineLevel="0" collapsed="false">
      <c r="A24" s="11" t="n">
        <v>17</v>
      </c>
      <c r="B24" s="124" t="s">
        <v>431</v>
      </c>
      <c r="C24" s="125" t="n">
        <v>0</v>
      </c>
      <c r="D24" s="125" t="n">
        <v>400</v>
      </c>
      <c r="E24" s="126" t="n">
        <f aca="false">D24+C24</f>
        <v>400</v>
      </c>
      <c r="F24" s="127" t="n">
        <v>0</v>
      </c>
      <c r="G24" s="128" t="n">
        <v>26.848</v>
      </c>
      <c r="H24" s="135" t="n">
        <f aca="false">F24+G24</f>
        <v>26.848</v>
      </c>
      <c r="I24" s="130" t="n">
        <f aca="false">H24/E24*100</f>
        <v>6.712</v>
      </c>
    </row>
    <row r="25" customFormat="false" ht="12.75" hidden="false" customHeight="true" outlineLevel="0" collapsed="false">
      <c r="A25" s="29" t="s">
        <v>452</v>
      </c>
      <c r="B25" s="29"/>
      <c r="C25" s="136" t="n">
        <f aca="false">SUM(C8:C24)</f>
        <v>633.8</v>
      </c>
      <c r="D25" s="136" t="n">
        <f aca="false">SUM(D8:D24)</f>
        <v>43644.118</v>
      </c>
      <c r="E25" s="136" t="n">
        <f aca="false">SUM(E8:E24)</f>
        <v>44277.918</v>
      </c>
      <c r="F25" s="137" t="n">
        <f aca="false">SUM(F8:F24)</f>
        <v>0</v>
      </c>
      <c r="G25" s="138" t="n">
        <f aca="false">SUM(G8:G24)</f>
        <v>5974.1141</v>
      </c>
      <c r="H25" s="139" t="n">
        <f aca="false">SUM(H8:H24)</f>
        <v>5974.1141</v>
      </c>
      <c r="I25" s="140" t="n">
        <f aca="false">H25/E25*100</f>
        <v>13.4923103204627</v>
      </c>
    </row>
    <row r="26" customFormat="false" ht="12.75" hidden="false" customHeight="false" outlineLevel="0" collapsed="false">
      <c r="A26" s="1"/>
      <c r="B26" s="1"/>
      <c r="C26" s="1"/>
      <c r="D26" s="1"/>
      <c r="E26" s="1"/>
    </row>
    <row r="27" customFormat="false" ht="12.75" hidden="false" customHeight="false" outlineLevel="0" collapsed="false">
      <c r="A27" s="1" t="s">
        <v>460</v>
      </c>
      <c r="B27" s="1"/>
      <c r="C27" s="1"/>
      <c r="D27" s="1"/>
      <c r="E27" s="1"/>
      <c r="F27" s="1" t="s">
        <v>106</v>
      </c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 t="s">
        <v>442</v>
      </c>
      <c r="B29" s="1"/>
      <c r="C29" s="1"/>
      <c r="D29" s="1"/>
      <c r="E29" s="1"/>
      <c r="F29" s="1" t="s">
        <v>461</v>
      </c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53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  <row r="37" customFormat="false" ht="12.75" hidden="false" customHeight="false" outlineLevel="0" collapsed="false">
      <c r="A37" s="1"/>
      <c r="B37" s="1"/>
      <c r="C37" s="1"/>
      <c r="D37" s="1"/>
      <c r="E37" s="1"/>
    </row>
  </sheetData>
  <mergeCells count="9">
    <mergeCell ref="D1:E1"/>
    <mergeCell ref="G1:I1"/>
    <mergeCell ref="A2:I2"/>
    <mergeCell ref="A4:A6"/>
    <mergeCell ref="B4:B6"/>
    <mergeCell ref="C4:E5"/>
    <mergeCell ref="F4:H5"/>
    <mergeCell ref="I4:I6"/>
    <mergeCell ref="A25:B2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5.42"/>
    <col collapsed="false" customWidth="true" hidden="false" outlineLevel="0" max="3" min="3" style="0" width="12.42"/>
    <col collapsed="false" customWidth="true" hidden="false" outlineLevel="0" max="4" min="4" style="0" width="12.85"/>
  </cols>
  <sheetData>
    <row r="1" customFormat="false" ht="93.75" hidden="false" customHeight="true" outlineLevel="0" collapsed="false">
      <c r="A1" s="1"/>
      <c r="B1" s="4"/>
      <c r="C1" s="141" t="s">
        <v>462</v>
      </c>
      <c r="D1" s="141"/>
      <c r="E1" s="52"/>
    </row>
    <row r="2" customFormat="false" ht="12.75" hidden="false" customHeight="false" outlineLevel="0" collapsed="false">
      <c r="A2" s="1"/>
      <c r="B2" s="1"/>
      <c r="C2" s="1"/>
    </row>
    <row r="3" customFormat="false" ht="15.75" hidden="false" customHeight="false" outlineLevel="0" collapsed="false">
      <c r="A3" s="142" t="s">
        <v>463</v>
      </c>
      <c r="B3" s="142"/>
      <c r="C3" s="142"/>
      <c r="D3" s="142"/>
    </row>
    <row r="4" customFormat="false" ht="46.15" hidden="false" customHeight="true" outlineLevel="0" collapsed="false">
      <c r="A4" s="143" t="s">
        <v>464</v>
      </c>
      <c r="B4" s="143"/>
      <c r="C4" s="143"/>
      <c r="D4" s="143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44" t="s">
        <v>2</v>
      </c>
      <c r="D6" s="144"/>
    </row>
    <row r="7" customFormat="false" ht="108" hidden="false" customHeight="true" outlineLevel="0" collapsed="false">
      <c r="A7" s="145" t="s">
        <v>3</v>
      </c>
      <c r="B7" s="58" t="s">
        <v>465</v>
      </c>
      <c r="C7" s="58" t="s">
        <v>466</v>
      </c>
      <c r="D7" s="11" t="s">
        <v>467</v>
      </c>
      <c r="F7" s="146"/>
      <c r="G7" s="146"/>
      <c r="H7" s="146"/>
    </row>
    <row r="8" customFormat="false" ht="12.75" hidden="false" customHeight="false" outlineLevel="0" collapsed="false">
      <c r="A8" s="147" t="n">
        <v>1</v>
      </c>
      <c r="B8" s="147" t="n">
        <v>2</v>
      </c>
      <c r="C8" s="147" t="n">
        <v>3</v>
      </c>
      <c r="D8" s="148"/>
    </row>
    <row r="9" customFormat="false" ht="39" hidden="false" customHeight="true" outlineLevel="0" collapsed="false">
      <c r="A9" s="145" t="s">
        <v>468</v>
      </c>
      <c r="B9" s="145" t="s">
        <v>469</v>
      </c>
      <c r="C9" s="149" t="n">
        <f aca="false">C10</f>
        <v>24267.57695</v>
      </c>
      <c r="D9" s="149" t="n">
        <f aca="false">D10</f>
        <v>1579.19691</v>
      </c>
    </row>
    <row r="10" customFormat="false" ht="37.15" hidden="false" customHeight="true" outlineLevel="0" collapsed="false">
      <c r="A10" s="145" t="s">
        <v>470</v>
      </c>
      <c r="B10" s="145" t="s">
        <v>471</v>
      </c>
      <c r="C10" s="149" t="n">
        <f aca="false">C11+C15</f>
        <v>24267.57695</v>
      </c>
      <c r="D10" s="149" t="n">
        <f aca="false">-(D11+D15)</f>
        <v>1579.19691</v>
      </c>
    </row>
    <row r="11" customFormat="false" ht="35.45" hidden="false" customHeight="true" outlineLevel="0" collapsed="false">
      <c r="A11" s="145" t="s">
        <v>472</v>
      </c>
      <c r="B11" s="145" t="s">
        <v>473</v>
      </c>
      <c r="C11" s="149" t="n">
        <f aca="false">C12</f>
        <v>-65871.132</v>
      </c>
      <c r="D11" s="25" t="n">
        <f aca="false">D12</f>
        <v>-13728.28929</v>
      </c>
    </row>
    <row r="12" customFormat="false" ht="24" hidden="false" customHeight="false" outlineLevel="0" collapsed="false">
      <c r="A12" s="145" t="s">
        <v>474</v>
      </c>
      <c r="B12" s="145" t="s">
        <v>475</v>
      </c>
      <c r="C12" s="149" t="n">
        <f aca="false">C13</f>
        <v>-65871.132</v>
      </c>
      <c r="D12" s="25" t="n">
        <f aca="false">D13</f>
        <v>-13728.28929</v>
      </c>
    </row>
    <row r="13" customFormat="false" ht="24" hidden="false" customHeight="false" outlineLevel="0" collapsed="false">
      <c r="A13" s="145" t="s">
        <v>476</v>
      </c>
      <c r="B13" s="145" t="s">
        <v>477</v>
      </c>
      <c r="C13" s="149" t="n">
        <f aca="false">C14</f>
        <v>-65871.132</v>
      </c>
      <c r="D13" s="25" t="n">
        <f aca="false">D14</f>
        <v>-13728.28929</v>
      </c>
    </row>
    <row r="14" customFormat="false" ht="34.15" hidden="false" customHeight="true" outlineLevel="0" collapsed="false">
      <c r="A14" s="145" t="s">
        <v>478</v>
      </c>
      <c r="B14" s="145" t="s">
        <v>479</v>
      </c>
      <c r="C14" s="76" t="n">
        <v>-65871.132</v>
      </c>
      <c r="D14" s="80" t="n">
        <v>-13728.28929</v>
      </c>
    </row>
    <row r="15" customFormat="false" ht="12.75" hidden="false" customHeight="false" outlineLevel="0" collapsed="false">
      <c r="A15" s="145" t="s">
        <v>480</v>
      </c>
      <c r="B15" s="145" t="s">
        <v>481</v>
      </c>
      <c r="C15" s="149" t="n">
        <f aca="false">C16</f>
        <v>90138.70895</v>
      </c>
      <c r="D15" s="25" t="n">
        <f aca="false">D16</f>
        <v>12149.09238</v>
      </c>
    </row>
    <row r="16" customFormat="false" ht="24" hidden="false" customHeight="false" outlineLevel="0" collapsed="false">
      <c r="A16" s="145" t="s">
        <v>482</v>
      </c>
      <c r="B16" s="145" t="s">
        <v>483</v>
      </c>
      <c r="C16" s="149" t="n">
        <f aca="false">C17</f>
        <v>90138.70895</v>
      </c>
      <c r="D16" s="25" t="n">
        <f aca="false">D17</f>
        <v>12149.09238</v>
      </c>
    </row>
    <row r="17" customFormat="false" ht="24" hidden="false" customHeight="false" outlineLevel="0" collapsed="false">
      <c r="A17" s="145" t="s">
        <v>484</v>
      </c>
      <c r="B17" s="145" t="s">
        <v>485</v>
      </c>
      <c r="C17" s="149" t="n">
        <f aca="false">C18</f>
        <v>90138.70895</v>
      </c>
      <c r="D17" s="25" t="n">
        <f aca="false">D18</f>
        <v>12149.09238</v>
      </c>
    </row>
    <row r="18" customFormat="false" ht="24" hidden="false" customHeight="false" outlineLevel="0" collapsed="false">
      <c r="A18" s="145" t="s">
        <v>486</v>
      </c>
      <c r="B18" s="145" t="s">
        <v>487</v>
      </c>
      <c r="C18" s="149" t="n">
        <v>90138.70895</v>
      </c>
      <c r="D18" s="80" t="n">
        <v>12149.09238</v>
      </c>
    </row>
    <row r="19" customFormat="false" ht="49.15" hidden="false" customHeight="true" outlineLevel="0" collapsed="false">
      <c r="A19" s="150"/>
      <c r="B19" s="151" t="s">
        <v>488</v>
      </c>
      <c r="C19" s="74" t="n">
        <f aca="false">C10</f>
        <v>24267.57695</v>
      </c>
      <c r="D19" s="152" t="n">
        <f aca="false">D10</f>
        <v>1579.19691</v>
      </c>
    </row>
    <row r="20" customFormat="false" ht="12" hidden="false" customHeight="true" outlineLevel="0" collapsed="false">
      <c r="A20" s="150"/>
      <c r="B20" s="151"/>
      <c r="C20" s="74"/>
      <c r="D20" s="152"/>
    </row>
    <row r="21" customFormat="false" ht="12.75" hidden="false" customHeight="true" outlineLevel="0" collapsed="false">
      <c r="A21" s="153"/>
      <c r="B21" s="153"/>
      <c r="C21" s="153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true" outlineLevel="0" collapsed="false">
      <c r="A23" s="153" t="s">
        <v>489</v>
      </c>
      <c r="B23" s="153"/>
      <c r="C23" s="153"/>
      <c r="D23" s="153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 t="s">
        <v>490</v>
      </c>
      <c r="B25" s="1"/>
      <c r="C25" s="1" t="s">
        <v>491</v>
      </c>
      <c r="D25" s="1"/>
    </row>
  </sheetData>
  <mergeCells count="11">
    <mergeCell ref="C1:D1"/>
    <mergeCell ref="A3:D3"/>
    <mergeCell ref="A4:D4"/>
    <mergeCell ref="C6:D6"/>
    <mergeCell ref="F7:H7"/>
    <mergeCell ref="A19:A20"/>
    <mergeCell ref="B19:B20"/>
    <mergeCell ref="C19:C20"/>
    <mergeCell ref="D19:D20"/>
    <mergeCell ref="A21:C21"/>
    <mergeCell ref="A23:D2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4" min="4" style="0" width="12.56"/>
  </cols>
  <sheetData>
    <row r="1" customFormat="false" ht="109.15" hidden="false" customHeight="true" outlineLevel="0" collapsed="false">
      <c r="A1" s="1"/>
      <c r="B1" s="4"/>
      <c r="C1" s="154" t="s">
        <v>492</v>
      </c>
      <c r="D1" s="154"/>
      <c r="E1" s="52"/>
    </row>
    <row r="2" customFormat="false" ht="35.25" hidden="false" customHeight="true" outlineLevel="0" collapsed="false">
      <c r="A2" s="155" t="s">
        <v>493</v>
      </c>
      <c r="B2" s="155"/>
      <c r="C2" s="155"/>
      <c r="D2" s="155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44" t="s">
        <v>2</v>
      </c>
      <c r="D4" s="144"/>
    </row>
    <row r="5" customFormat="false" ht="34.5" hidden="false" customHeight="true" outlineLevel="0" collapsed="false">
      <c r="A5" s="145" t="s">
        <v>3</v>
      </c>
      <c r="B5" s="58" t="s">
        <v>494</v>
      </c>
      <c r="C5" s="145" t="s">
        <v>5</v>
      </c>
      <c r="D5" s="10" t="s">
        <v>6</v>
      </c>
      <c r="F5" s="146"/>
      <c r="G5" s="146"/>
      <c r="H5" s="146"/>
    </row>
    <row r="6" customFormat="false" ht="12.75" hidden="false" customHeight="false" outlineLevel="0" collapsed="false">
      <c r="A6" s="147" t="n">
        <v>1</v>
      </c>
      <c r="B6" s="147" t="n">
        <v>2</v>
      </c>
      <c r="C6" s="147" t="n">
        <v>3</v>
      </c>
      <c r="D6" s="13" t="n">
        <v>4</v>
      </c>
    </row>
    <row r="7" customFormat="false" ht="39" hidden="false" customHeight="true" outlineLevel="0" collapsed="false">
      <c r="A7" s="156" t="s">
        <v>495</v>
      </c>
      <c r="B7" s="145" t="s">
        <v>496</v>
      </c>
      <c r="C7" s="145" t="n">
        <v>250</v>
      </c>
      <c r="D7" s="157" t="n">
        <v>0</v>
      </c>
    </row>
    <row r="8" customFormat="false" ht="39" hidden="false" customHeight="true" outlineLevel="0" collapsed="false">
      <c r="A8" s="158"/>
      <c r="B8" s="159"/>
      <c r="C8" s="159"/>
      <c r="D8" s="160"/>
    </row>
    <row r="9" customFormat="false" ht="12.75" hidden="false" customHeight="false" outlineLevel="0" collapsed="false">
      <c r="A9" s="1"/>
      <c r="B9" s="1"/>
      <c r="C9" s="1"/>
    </row>
    <row r="10" customFormat="false" ht="12.75" hidden="false" customHeight="true" outlineLevel="0" collapsed="false">
      <c r="A10" s="153" t="s">
        <v>489</v>
      </c>
      <c r="B10" s="153"/>
      <c r="C10" s="153"/>
      <c r="D10" s="153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 t="s">
        <v>490</v>
      </c>
      <c r="B12" s="1"/>
      <c r="C12" s="1" t="s">
        <v>491</v>
      </c>
      <c r="D12" s="1"/>
    </row>
    <row r="13" customFormat="false" ht="12.75" hidden="false" customHeight="false" outlineLevel="0" collapsed="false">
      <c r="A13" s="1"/>
      <c r="B13" s="1"/>
      <c r="C13" s="1"/>
      <c r="D13" s="1"/>
    </row>
  </sheetData>
  <mergeCells count="5">
    <mergeCell ref="C1:D1"/>
    <mergeCell ref="A2:D2"/>
    <mergeCell ref="C4:D4"/>
    <mergeCell ref="F5:H5"/>
    <mergeCell ref="A10:D10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84"/>
    <col collapsed="false" customWidth="true" hidden="false" outlineLevel="0" max="4" min="4" style="0" width="24.28"/>
    <col collapsed="false" customWidth="true" hidden="false" outlineLevel="0" max="5" min="5" style="0" width="14.7"/>
  </cols>
  <sheetData>
    <row r="1" customFormat="false" ht="12.75" hidden="false" customHeight="false" outlineLevel="0" collapsed="false">
      <c r="D1" s="161" t="s">
        <v>497</v>
      </c>
    </row>
    <row r="2" customFormat="false" ht="51" hidden="false" customHeight="false" outlineLevel="0" collapsed="false">
      <c r="D2" s="162" t="s">
        <v>498</v>
      </c>
    </row>
    <row r="3" customFormat="false" ht="12.75" hidden="false" customHeight="false" outlineLevel="0" collapsed="false">
      <c r="D3" s="161" t="s">
        <v>499</v>
      </c>
    </row>
    <row r="6" customFormat="false" ht="44.45" hidden="false" customHeight="true" outlineLevel="0" collapsed="false">
      <c r="A6" s="163" t="s">
        <v>500</v>
      </c>
      <c r="B6" s="163"/>
      <c r="C6" s="163"/>
      <c r="D6" s="163"/>
    </row>
    <row r="7" customFormat="false" ht="15.6" hidden="false" customHeight="true" outlineLevel="0" collapsed="false">
      <c r="A7" s="164"/>
      <c r="B7" s="164"/>
      <c r="C7" s="165"/>
      <c r="D7" s="166" t="s">
        <v>501</v>
      </c>
    </row>
    <row r="8" customFormat="false" ht="46.9" hidden="false" customHeight="true" outlineLevel="0" collapsed="false">
      <c r="A8" s="167" t="s">
        <v>113</v>
      </c>
      <c r="B8" s="167" t="s">
        <v>114</v>
      </c>
      <c r="C8" s="167" t="s">
        <v>111</v>
      </c>
      <c r="D8" s="168" t="s">
        <v>502</v>
      </c>
    </row>
    <row r="9" customFormat="false" ht="15" hidden="false" customHeight="false" outlineLevel="0" collapsed="false">
      <c r="A9" s="169" t="n">
        <v>1</v>
      </c>
      <c r="B9" s="169" t="n">
        <v>2</v>
      </c>
      <c r="C9" s="170" t="n">
        <v>3</v>
      </c>
      <c r="D9" s="171" t="n">
        <v>4</v>
      </c>
    </row>
    <row r="10" customFormat="false" ht="13.15" hidden="false" customHeight="true" outlineLevel="0" collapsed="false">
      <c r="A10" s="172" t="s">
        <v>124</v>
      </c>
      <c r="B10" s="172" t="s">
        <v>120</v>
      </c>
      <c r="C10" s="173" t="s">
        <v>123</v>
      </c>
      <c r="D10" s="174" t="n">
        <f aca="false">D12+D13+D14+D15+D16</f>
        <v>5675.69209</v>
      </c>
    </row>
    <row r="11" customFormat="false" ht="13.15" hidden="false" customHeight="true" outlineLevel="0" collapsed="false">
      <c r="A11" s="172"/>
      <c r="B11" s="172"/>
      <c r="C11" s="173"/>
      <c r="D11" s="174"/>
    </row>
    <row r="12" customFormat="false" ht="55.15" hidden="false" customHeight="true" outlineLevel="0" collapsed="false">
      <c r="A12" s="175" t="s">
        <v>124</v>
      </c>
      <c r="B12" s="175" t="s">
        <v>126</v>
      </c>
      <c r="C12" s="176" t="s">
        <v>125</v>
      </c>
      <c r="D12" s="177" t="n">
        <v>258.77095</v>
      </c>
    </row>
    <row r="13" customFormat="false" ht="63.6" hidden="false" customHeight="true" outlineLevel="0" collapsed="false">
      <c r="A13" s="175" t="s">
        <v>124</v>
      </c>
      <c r="B13" s="175" t="s">
        <v>139</v>
      </c>
      <c r="C13" s="176" t="s">
        <v>138</v>
      </c>
      <c r="D13" s="177" t="n">
        <v>413.27543</v>
      </c>
    </row>
    <row r="14" customFormat="false" ht="68.45" hidden="false" customHeight="true" outlineLevel="0" collapsed="false">
      <c r="A14" s="175" t="s">
        <v>124</v>
      </c>
      <c r="B14" s="175" t="s">
        <v>151</v>
      </c>
      <c r="C14" s="178" t="s">
        <v>150</v>
      </c>
      <c r="D14" s="177" t="n">
        <v>3798.75123</v>
      </c>
    </row>
    <row r="15" customFormat="false" ht="64.9" hidden="false" customHeight="true" outlineLevel="0" collapsed="false">
      <c r="A15" s="175" t="s">
        <v>124</v>
      </c>
      <c r="B15" s="175" t="s">
        <v>192</v>
      </c>
      <c r="C15" s="176" t="s">
        <v>191</v>
      </c>
      <c r="D15" s="177" t="n">
        <v>232.48538</v>
      </c>
    </row>
    <row r="16" customFormat="false" ht="30.6" hidden="false" customHeight="true" outlineLevel="0" collapsed="false">
      <c r="A16" s="175" t="s">
        <v>124</v>
      </c>
      <c r="B16" s="175" t="n">
        <v>13</v>
      </c>
      <c r="C16" s="176" t="s">
        <v>214</v>
      </c>
      <c r="D16" s="177" t="n">
        <v>972.4091</v>
      </c>
    </row>
    <row r="17" customFormat="false" ht="25.9" hidden="false" customHeight="true" outlineLevel="0" collapsed="false">
      <c r="A17" s="172" t="s">
        <v>126</v>
      </c>
      <c r="B17" s="172" t="s">
        <v>120</v>
      </c>
      <c r="C17" s="179" t="s">
        <v>249</v>
      </c>
      <c r="D17" s="177" t="n">
        <f aca="false">D18</f>
        <v>267.7996</v>
      </c>
    </row>
    <row r="18" customFormat="false" ht="25.9" hidden="false" customHeight="true" outlineLevel="0" collapsed="false">
      <c r="A18" s="175" t="s">
        <v>126</v>
      </c>
      <c r="B18" s="175" t="s">
        <v>139</v>
      </c>
      <c r="C18" s="180" t="s">
        <v>250</v>
      </c>
      <c r="D18" s="177" t="n">
        <v>267.7996</v>
      </c>
    </row>
    <row r="19" customFormat="false" ht="33" hidden="false" customHeight="true" outlineLevel="0" collapsed="false">
      <c r="A19" s="172" t="s">
        <v>139</v>
      </c>
      <c r="B19" s="172" t="s">
        <v>120</v>
      </c>
      <c r="C19" s="181" t="s">
        <v>256</v>
      </c>
      <c r="D19" s="174" t="n">
        <f aca="false">D20</f>
        <v>55.38794</v>
      </c>
    </row>
    <row r="20" customFormat="false" ht="45.6" hidden="false" customHeight="true" outlineLevel="0" collapsed="false">
      <c r="A20" s="175" t="s">
        <v>139</v>
      </c>
      <c r="B20" s="182" t="s">
        <v>272</v>
      </c>
      <c r="C20" s="180" t="s">
        <v>271</v>
      </c>
      <c r="D20" s="177" t="n">
        <v>55.38794</v>
      </c>
    </row>
    <row r="21" customFormat="false" ht="29.45" hidden="false" customHeight="true" outlineLevel="0" collapsed="false">
      <c r="A21" s="183" t="s">
        <v>151</v>
      </c>
      <c r="B21" s="172" t="s">
        <v>120</v>
      </c>
      <c r="C21" s="181" t="s">
        <v>284</v>
      </c>
      <c r="D21" s="174" t="n">
        <f aca="false">D22+D23+D24</f>
        <v>1771.47459</v>
      </c>
    </row>
    <row r="22" customFormat="false" ht="22.15" hidden="false" customHeight="true" outlineLevel="0" collapsed="false">
      <c r="A22" s="182" t="s">
        <v>151</v>
      </c>
      <c r="B22" s="175" t="s">
        <v>286</v>
      </c>
      <c r="C22" s="176" t="s">
        <v>285</v>
      </c>
      <c r="D22" s="177" t="n">
        <v>387.6</v>
      </c>
    </row>
    <row r="23" customFormat="false" ht="26.45" hidden="false" customHeight="true" outlineLevel="0" collapsed="false">
      <c r="A23" s="175" t="s">
        <v>151</v>
      </c>
      <c r="B23" s="175" t="s">
        <v>258</v>
      </c>
      <c r="C23" s="184" t="s">
        <v>291</v>
      </c>
      <c r="D23" s="177" t="n">
        <v>1283.87459</v>
      </c>
    </row>
    <row r="24" customFormat="false" ht="38.45" hidden="false" customHeight="true" outlineLevel="0" collapsed="false">
      <c r="A24" s="175" t="s">
        <v>151</v>
      </c>
      <c r="B24" s="175" t="s">
        <v>331</v>
      </c>
      <c r="C24" s="185" t="s">
        <v>317</v>
      </c>
      <c r="D24" s="177" t="n">
        <v>100</v>
      </c>
    </row>
    <row r="25" customFormat="false" ht="25.9" hidden="false" customHeight="true" outlineLevel="0" collapsed="false">
      <c r="A25" s="172" t="s">
        <v>340</v>
      </c>
      <c r="B25" s="172" t="s">
        <v>120</v>
      </c>
      <c r="C25" s="181" t="s">
        <v>339</v>
      </c>
      <c r="D25" s="174" t="n">
        <f aca="false">D26+D27+D28</f>
        <v>3940.52466</v>
      </c>
    </row>
    <row r="26" customFormat="false" ht="18.6" hidden="false" customHeight="true" outlineLevel="0" collapsed="false">
      <c r="A26" s="175" t="s">
        <v>340</v>
      </c>
      <c r="B26" s="175" t="s">
        <v>124</v>
      </c>
      <c r="C26" s="176" t="s">
        <v>341</v>
      </c>
      <c r="D26" s="177" t="n">
        <v>332.95897</v>
      </c>
    </row>
    <row r="27" customFormat="false" ht="19.9" hidden="false" customHeight="true" outlineLevel="0" collapsed="false">
      <c r="A27" s="175" t="s">
        <v>340</v>
      </c>
      <c r="B27" s="175" t="s">
        <v>126</v>
      </c>
      <c r="C27" s="176" t="s">
        <v>353</v>
      </c>
      <c r="D27" s="177" t="n">
        <v>2337.37392</v>
      </c>
    </row>
    <row r="28" customFormat="false" ht="18" hidden="false" customHeight="true" outlineLevel="0" collapsed="false">
      <c r="A28" s="175" t="s">
        <v>340</v>
      </c>
      <c r="B28" s="182" t="s">
        <v>139</v>
      </c>
      <c r="C28" s="176" t="s">
        <v>373</v>
      </c>
      <c r="D28" s="177" t="n">
        <v>1270.19177</v>
      </c>
    </row>
    <row r="29" customFormat="false" ht="21.6" hidden="false" customHeight="true" outlineLevel="0" collapsed="false">
      <c r="A29" s="172" t="s">
        <v>405</v>
      </c>
      <c r="B29" s="183" t="s">
        <v>120</v>
      </c>
      <c r="C29" s="186" t="s">
        <v>404</v>
      </c>
      <c r="D29" s="174" t="n">
        <f aca="false">D30+D31</f>
        <v>411.3655</v>
      </c>
    </row>
    <row r="30" customFormat="false" ht="22.15" hidden="false" customHeight="true" outlineLevel="0" collapsed="false">
      <c r="A30" s="175" t="s">
        <v>405</v>
      </c>
      <c r="B30" s="182" t="s">
        <v>124</v>
      </c>
      <c r="C30" s="178" t="s">
        <v>406</v>
      </c>
      <c r="D30" s="177" t="n">
        <v>14.9487</v>
      </c>
    </row>
    <row r="31" customFormat="false" ht="27.6" hidden="false" customHeight="true" outlineLevel="0" collapsed="false">
      <c r="A31" s="175" t="s">
        <v>405</v>
      </c>
      <c r="B31" s="182" t="s">
        <v>139</v>
      </c>
      <c r="C31" s="178" t="s">
        <v>411</v>
      </c>
      <c r="D31" s="177" t="n">
        <v>396.4168</v>
      </c>
    </row>
    <row r="32" customFormat="false" ht="21.6" hidden="false" customHeight="true" outlineLevel="0" collapsed="false">
      <c r="A32" s="183" t="s">
        <v>206</v>
      </c>
      <c r="B32" s="183" t="s">
        <v>120</v>
      </c>
      <c r="C32" s="186" t="s">
        <v>429</v>
      </c>
      <c r="D32" s="174" t="n">
        <f aca="false">D33</f>
        <v>26.848</v>
      </c>
    </row>
    <row r="33" customFormat="false" ht="19.15" hidden="false" customHeight="true" outlineLevel="0" collapsed="false">
      <c r="A33" s="182" t="s">
        <v>206</v>
      </c>
      <c r="B33" s="182" t="s">
        <v>126</v>
      </c>
      <c r="C33" s="178" t="s">
        <v>430</v>
      </c>
      <c r="D33" s="177" t="n">
        <v>26.848</v>
      </c>
    </row>
    <row r="34" customFormat="false" ht="25.15" hidden="false" customHeight="true" outlineLevel="0" collapsed="false">
      <c r="A34" s="182"/>
      <c r="B34" s="172"/>
      <c r="C34" s="181" t="s">
        <v>440</v>
      </c>
      <c r="D34" s="174" t="n">
        <f aca="false">D10+D17+D19+D21+D25+D29+D32</f>
        <v>12149.09238</v>
      </c>
    </row>
    <row r="35" customFormat="false" ht="15" hidden="false" customHeight="false" outlineLevel="0" collapsed="false">
      <c r="A35" s="187"/>
      <c r="B35" s="187"/>
      <c r="C35" s="61"/>
      <c r="D35" s="164"/>
    </row>
    <row r="36" customFormat="false" ht="66" hidden="false" customHeight="true" outlineLevel="0" collapsed="false">
      <c r="A36" s="188" t="s">
        <v>503</v>
      </c>
      <c r="B36" s="188"/>
      <c r="C36" s="188"/>
      <c r="D36" s="188"/>
    </row>
  </sheetData>
  <mergeCells count="6">
    <mergeCell ref="A6:D6"/>
    <mergeCell ref="A10:A11"/>
    <mergeCell ref="B10:B11"/>
    <mergeCell ref="C10:C11"/>
    <mergeCell ref="D10:D11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3:12:54Z</dcterms:created>
  <dc:creator>Гурдина В.А.</dc:creator>
  <dc:description/>
  <dc:language>en-US</dc:language>
  <cp:lastModifiedBy>Владелец</cp:lastModifiedBy>
  <cp:lastPrinted>2018-04-19T04:08:11Z</cp:lastPrinted>
  <dcterms:modified xsi:type="dcterms:W3CDTF">2018-04-19T04:08:12Z</dcterms:modified>
  <cp:revision>0</cp:revision>
  <dc:subject/>
  <dc:title/>
</cp:coreProperties>
</file>